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rkah" sheetId="1" state="visible" r:id="rId2"/>
    <sheet name="anakelas" sheetId="2" state="visible" r:id="rId3"/>
    <sheet name="anamp" sheetId="3" state="visible" r:id="rId4"/>
    <sheet name="anasemua" sheetId="4" state="visible" r:id="rId5"/>
    <sheet name="semua pel" sheetId="5" state="hidden" r:id="rId6"/>
    <sheet name="senarai" sheetId="6" state="visible" r:id="rId7"/>
    <sheet name="umum" sheetId="7" state="visible" r:id="rId8"/>
    <sheet name="am" sheetId="8" state="visible" r:id="rId9"/>
    <sheet name="seluruh" sheetId="9" state="visible" r:id="rId10"/>
    <sheet name="kELAS" sheetId="10" state="visible" r:id="rId11"/>
  </sheets>
  <definedNames>
    <definedName function="false" hidden="false" localSheetId="7" name="_xlnm.Print_Area" vbProcedure="false">am!$A$1:$N$52</definedName>
    <definedName function="false" hidden="false" localSheetId="1" name="_xlnm.Print_Area" vbProcedure="false">anakelas!$A$3:$T$193</definedName>
    <definedName function="false" hidden="false" localSheetId="2" name="_xlnm.Print_Area" vbProcedure="false">anamp!$A$1:$Q$177</definedName>
    <definedName function="false" hidden="false" localSheetId="3" name="_xlnm.Print_Area" vbProcedure="false">anasemua!$A$2:$U$57</definedName>
    <definedName function="false" hidden="false" localSheetId="9" name="_xlnm.Print_Area" vbProcedure="false">kELAS!$A$1:$AG$594</definedName>
    <definedName function="false" hidden="false" localSheetId="0" name="_xlnm.Print_Area" vbProcedure="false">markah!$A$1:$AU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589">
  <si>
    <t xml:space="preserve">SMK TUN TELANAI MARANG TERENGGANU</t>
  </si>
  <si>
    <t xml:space="preserve">KEPUTUSAN PEP PERTENGAHAN TAHUN TINGKATAN TIGA TAHUN 2007</t>
  </si>
  <si>
    <t xml:space="preserve">TINGKATAN : 3A1</t>
  </si>
  <si>
    <t xml:space="preserve">GURU TINGKATAN : PN. ROKIAH BT LUDIN</t>
  </si>
  <si>
    <t xml:space="preserve">KED</t>
  </si>
  <si>
    <t xml:space="preserve">MARKAH ( % )</t>
  </si>
  <si>
    <t xml:space="preserve">PANGKAT</t>
  </si>
  <si>
    <t xml:space="preserve">    BIL PANGKAT</t>
  </si>
  <si>
    <t xml:space="preserve">Jum</t>
  </si>
  <si>
    <t xml:space="preserve">%</t>
  </si>
  <si>
    <t xml:space="preserve">CG</t>
  </si>
  <si>
    <t xml:space="preserve">GRED PURATA</t>
  </si>
  <si>
    <t xml:space="preserve">KLS</t>
  </si>
  <si>
    <t xml:space="preserve">TG</t>
  </si>
  <si>
    <t xml:space="preserve">NAMA</t>
  </si>
  <si>
    <t xml:space="preserve">L/P</t>
  </si>
  <si>
    <t xml:space="preserve">kls</t>
  </si>
  <si>
    <t xml:space="preserve">BM</t>
  </si>
  <si>
    <t xml:space="preserve">BI</t>
  </si>
  <si>
    <t xml:space="preserve">PI</t>
  </si>
  <si>
    <t xml:space="preserve">MM</t>
  </si>
  <si>
    <t xml:space="preserve">SN</t>
  </si>
  <si>
    <t xml:space="preserve">SJ</t>
  </si>
  <si>
    <t xml:space="preserve">GE</t>
  </si>
  <si>
    <t xml:space="preserve">KH1</t>
  </si>
  <si>
    <t xml:space="preserve">KH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P</t>
  </si>
  <si>
    <t xml:space="preserve">mar</t>
  </si>
  <si>
    <t xml:space="preserve">PA</t>
  </si>
  <si>
    <t xml:space="preserve">MUHAMMAD KHAIRIL ANUAR BIN WAHAB</t>
  </si>
  <si>
    <t xml:space="preserve">L</t>
  </si>
  <si>
    <t xml:space="preserve">3A1</t>
  </si>
  <si>
    <t xml:space="preserve">x</t>
  </si>
  <si>
    <t xml:space="preserve">AMIR ASYRAF BIN MOHAMAD</t>
  </si>
  <si>
    <t xml:space="preserve">AMIR ASYRAF BIN RAMLI</t>
  </si>
  <si>
    <t xml:space="preserve">ADAM BIN ISMAIL</t>
  </si>
  <si>
    <t xml:space="preserve">MUHAMMAD NORBAHIJ AFANDI B MOHD NAWAI</t>
  </si>
  <si>
    <t xml:space="preserve">NOR MAISARAH BINTI ABDULLAH</t>
  </si>
  <si>
    <t xml:space="preserve">P</t>
  </si>
  <si>
    <t xml:space="preserve">MUHAMMAD FARID BIN MOHAMAD HARUN</t>
  </si>
  <si>
    <t xml:space="preserve">AHMAD SHAHRUL BIN ABD RAHMAN</t>
  </si>
  <si>
    <t xml:space="preserve">MOHD KHAIRIL IZZUDDIN  BIN PIE</t>
  </si>
  <si>
    <t xml:space="preserve">MUHAMMAD IRFAN BIN MAT ARIS</t>
  </si>
  <si>
    <t xml:space="preserve">AZHANI AKMA BINTI MAT NAWI</t>
  </si>
  <si>
    <t xml:space="preserve">NOR FAHMY BIN CHE ALI</t>
  </si>
  <si>
    <t xml:space="preserve">MUHAMMAD AL-HAFIZ BIN MOHD ZAFI</t>
  </si>
  <si>
    <t xml:space="preserve">CHE SYAMSIAH BINTI CHE HASNAM</t>
  </si>
  <si>
    <t xml:space="preserve">TG AFIQ RABBANI BIN TG MOHD ANUAR</t>
  </si>
  <si>
    <t xml:space="preserve">MUHAMMAD KHAIRUL AZLAN BIN ABDULLAH</t>
  </si>
  <si>
    <t xml:space="preserve">NOOR AMIRA SYAKIRRA BINTI ABDUL MUTALIB</t>
  </si>
  <si>
    <t xml:space="preserve">NOOR NAIMAH BINTI MUHAMMAD</t>
  </si>
  <si>
    <t xml:space="preserve">MAHIRAH BINTI SHAFIE</t>
  </si>
  <si>
    <t xml:space="preserve">NOR SHAHIDATU BARKIS BINTI YUSOF</t>
  </si>
  <si>
    <t xml:space="preserve">NOR SYUHAILA BINTI DIN</t>
  </si>
  <si>
    <t xml:space="preserve">M</t>
  </si>
  <si>
    <t xml:space="preserve">MOHD SAFWAN BIN ROSLAM</t>
  </si>
  <si>
    <t xml:space="preserve">ABDUL RAHMAN BIN ABDUL BASIR</t>
  </si>
  <si>
    <t xml:space="preserve">MUHAMMAD KHAIRUL AZWAN BIN ABDULLAH</t>
  </si>
  <si>
    <t xml:space="preserve">SARAH UMEERA BINTI MUHAMAD</t>
  </si>
  <si>
    <t xml:space="preserve">MOHAMMAD RAZIF BIN RAMLI</t>
  </si>
  <si>
    <t xml:space="preserve">NOR SALWATI BINTI RAZALI</t>
  </si>
  <si>
    <t xml:space="preserve">NOR ADIRA BINTI AB GHANI</t>
  </si>
  <si>
    <t xml:space="preserve">MUHAMAD FADHIL BIN AHMAD</t>
  </si>
  <si>
    <t xml:space="preserve">NADHIRAH HANI BINTI AHMAD BAHAUDDIN</t>
  </si>
  <si>
    <t xml:space="preserve">3A2</t>
  </si>
  <si>
    <t xml:space="preserve">SYAZANA BINTI SAAD</t>
  </si>
  <si>
    <t xml:space="preserve">MUHAMMAD NAIM IZHAR BIN SAHID</t>
  </si>
  <si>
    <t xml:space="preserve">SYAZA ANATI BINTI ABD WAHAB</t>
  </si>
  <si>
    <t xml:space="preserve">SITI NASUHAH BINTI PUTEH @ ZAID</t>
  </si>
  <si>
    <t xml:space="preserve">TUAN AZU AMIRAN BIN TUAN MUDA</t>
  </si>
  <si>
    <t xml:space="preserve">MUHAMMAD AMIN NASRIN BIN MOHD YUSOFF</t>
  </si>
  <si>
    <t xml:space="preserve">MUHAMMAD HAFIZ BIN KARIM</t>
  </si>
  <si>
    <t xml:space="preserve">NUR AIDA SHAZIANIE BINTI SHAFIE</t>
  </si>
  <si>
    <t xml:space="preserve">CHE ENGKU NORHADANI NAJWA </t>
  </si>
  <si>
    <t xml:space="preserve">WAN FARAH HANNANI BINTI WAN ISMAIL</t>
  </si>
  <si>
    <t xml:space="preserve">NOR AFIZA BINTI MUDA</t>
  </si>
  <si>
    <t xml:space="preserve">MUHAMAD KHAIRUL NAIM BIN SAAD</t>
  </si>
  <si>
    <t xml:space="preserve">NURUL FATIHAH BINTI ABU BAKAR</t>
  </si>
  <si>
    <t xml:space="preserve">ABDUL BADIUZZAMAN BIN AB RAHMAN</t>
  </si>
  <si>
    <t xml:space="preserve">MOHAMMAD KHALIS BIN ABU HASSAN</t>
  </si>
  <si>
    <t xml:space="preserve">MOHD AMIRUL FATAH BIN MAMAT</t>
  </si>
  <si>
    <t xml:space="preserve">MUHAMMAD AMEIR AMEIRZAK BIN ISHAK</t>
  </si>
  <si>
    <t xml:space="preserve">SITI NUR HASINAH BINTI MOHAMAD</t>
  </si>
  <si>
    <t xml:space="preserve">MOHD AZIZAN BIN ROSLAN</t>
  </si>
  <si>
    <t xml:space="preserve">MOHAMAD KAMARUL NIZAM BIN KAMARUDIN</t>
  </si>
  <si>
    <t xml:space="preserve">MUHAMMAD OSMAN BIN ZAINAL</t>
  </si>
  <si>
    <t xml:space="preserve">RIZAL SHAHRULRIZAM BIN RAZALI</t>
  </si>
  <si>
    <t xml:space="preserve">HAFIZA BINTI ABDUL RANI</t>
  </si>
  <si>
    <t xml:space="preserve">NOR HARYATI BINTI MUHAMMAD</t>
  </si>
  <si>
    <t xml:space="preserve">MUHAMMAD FAIZA BIN MUSTAFFA</t>
  </si>
  <si>
    <t xml:space="preserve">FATIN NOOR SHAKILA BINTI ABDUL RASID</t>
  </si>
  <si>
    <t xml:space="preserve">MOHAMMAD NOORHISYAM BIN YUSOF</t>
  </si>
  <si>
    <t xml:space="preserve">WAN MUHAMMAD AZIZI BIN WAN YUSOF</t>
  </si>
  <si>
    <t xml:space="preserve">AIMIE NADIA BINTI MOHD RIZANI</t>
  </si>
  <si>
    <t xml:space="preserve">p</t>
  </si>
  <si>
    <t xml:space="preserve">NURUL SYAZA IZZATI BINTI ISMAIL</t>
  </si>
  <si>
    <t xml:space="preserve">MOHD SYAMIL BIN SADZI</t>
  </si>
  <si>
    <t xml:space="preserve">SITI ZUBAIDAH BINTI GHANI</t>
  </si>
  <si>
    <t xml:space="preserve">3A3</t>
  </si>
  <si>
    <t xml:space="preserve">SHAZLAN BIN SALEH</t>
  </si>
  <si>
    <t xml:space="preserve">NURUL  ATHIRAH BINTI FAUZY</t>
  </si>
  <si>
    <t xml:space="preserve">SITI SARAH BINTI SAAD</t>
  </si>
  <si>
    <t xml:space="preserve">TUAN SHARIFAH NUR SHUHALAI SYED MUSTAFA</t>
  </si>
  <si>
    <t xml:space="preserve">FARAHANA BINTI HUSOFF</t>
  </si>
  <si>
    <t xml:space="preserve">MOHAMMAD ZULKIFFLI BIN SAID</t>
  </si>
  <si>
    <t xml:space="preserve">SULAINI BINTI YUSOF</t>
  </si>
  <si>
    <t xml:space="preserve">MOHD ISAMUDDIN BIN KAMALUDDIN</t>
  </si>
  <si>
    <t xml:space="preserve">SHUREH BIN RASHID</t>
  </si>
  <si>
    <t xml:space="preserve">MOHAMAD AZWAN BIN ABDUL WAHAB</t>
  </si>
  <si>
    <t xml:space="preserve">MAZIAH BINTI AMBAK</t>
  </si>
  <si>
    <t xml:space="preserve">NUR WAHIDAH BINTI MOHD ZAIB</t>
  </si>
  <si>
    <t xml:space="preserve">MUHAMMAD SALAHUDDIN BIN SALLEH</t>
  </si>
  <si>
    <t xml:space="preserve">MUHAMMAD AMRI HAFIZUDDIN BIN YUSOF</t>
  </si>
  <si>
    <t xml:space="preserve">MUHAMMAD AKRAM NURDDIN B MD YUSOFF</t>
  </si>
  <si>
    <t xml:space="preserve">MUNIRA BINTI ZAHARIN</t>
  </si>
  <si>
    <t xml:space="preserve">SUHAILI SASZUWANI BINTI MOHD SAPRI</t>
  </si>
  <si>
    <t xml:space="preserve">NOR ALIANA BINTI MD GHANI</t>
  </si>
  <si>
    <t xml:space="preserve">MOHAMAD KASRUL ZULHUSNIE BIN ZUBIR</t>
  </si>
  <si>
    <t xml:space="preserve">MUHAMAD AMIRUL HAFIZ BIN MAZUKI</t>
  </si>
  <si>
    <t xml:space="preserve">MUHAMMAD AMINUDDIN BIN MOHAMAD</t>
  </si>
  <si>
    <t xml:space="preserve">MOHD RIDZWAN BIN SULONG</t>
  </si>
  <si>
    <t xml:space="preserve">MD REDZUAN BIN MD ROFI</t>
  </si>
  <si>
    <t xml:space="preserve">MUHAMMAD ZULKIFLI BIN ABDULLAH MUBI</t>
  </si>
  <si>
    <t xml:space="preserve">MUHAMMAD NASRULLAH BIN MOHD NASIR</t>
  </si>
  <si>
    <t xml:space="preserve">ZUBAIDAH BINTI MAT ADAM</t>
  </si>
  <si>
    <t xml:space="preserve">AMIR HUZAIFI BIN MOKHTAR</t>
  </si>
  <si>
    <t xml:space="preserve">MUHAMMAD FAIZ BIN MOHAMAD SHAARI</t>
  </si>
  <si>
    <t xml:space="preserve">SITI NUR AMANI BT. MOHAMAD</t>
  </si>
  <si>
    <t xml:space="preserve">X</t>
  </si>
  <si>
    <t xml:space="preserve">KHAIRUL ANWAR BIN MAMAT</t>
  </si>
  <si>
    <t xml:space="preserve">NUR SAFIZA BT ZAKARIA</t>
  </si>
  <si>
    <t xml:space="preserve">SHYHIDAH BTE SHAFIE</t>
  </si>
  <si>
    <t xml:space="preserve">NOR FARAH BT MOHD</t>
  </si>
  <si>
    <t xml:space="preserve">IHSAN BIN MOHAMAD ZAKI</t>
  </si>
  <si>
    <t xml:space="preserve">ROZITA BT ZAKARIA</t>
  </si>
  <si>
    <t xml:space="preserve">HASNIDA BT JUSOH</t>
  </si>
  <si>
    <t xml:space="preserve">NORSYAZWANI BI MAT AINI</t>
  </si>
  <si>
    <t xml:space="preserve">SITI NUR AIN AYU BT AZMAN</t>
  </si>
  <si>
    <t xml:space="preserve">ABDUL MALEK BIN ABDULLAH</t>
  </si>
  <si>
    <t xml:space="preserve">SUBHI BIN KASIM</t>
  </si>
  <si>
    <t xml:space="preserve">NOOR 'AMIRA BT ALIAS</t>
  </si>
  <si>
    <t xml:space="preserve">ROSHAYATI BT OTHMAN</t>
  </si>
  <si>
    <t xml:space="preserve">NOOR AIFA ROZANA BT ZAKARIA</t>
  </si>
  <si>
    <t xml:space="preserve">ENGKU RAFIZUDIN ENGKU AHMAD</t>
  </si>
  <si>
    <t xml:space="preserve">MOHD FAIZ BIN MOHAMAD NOOR</t>
  </si>
  <si>
    <t xml:space="preserve">MUHAMMAD FIDA'IY BIN SAAT</t>
  </si>
  <si>
    <t xml:space="preserve">MOHD HAZROL BIN ABD RAZAK</t>
  </si>
  <si>
    <t xml:space="preserve">NORLIZA BT MAMAT</t>
  </si>
  <si>
    <t xml:space="preserve">NURUL IZZAH HAZWANI  YUSOF</t>
  </si>
  <si>
    <t xml:space="preserve">ABDUL RABUL RASUL SAYYAT</t>
  </si>
  <si>
    <t xml:space="preserve">NURUL MUNIRAH BT MOHAMAD</t>
  </si>
  <si>
    <t xml:space="preserve">MOHD HAFIZI BIN MAT NONG</t>
  </si>
  <si>
    <t xml:space="preserve">AHMAD TERMIZI  ABDUL GHAFAR</t>
  </si>
  <si>
    <t xml:space="preserve">HISYAM RABANI BIN MOHD RAMLI</t>
  </si>
  <si>
    <t xml:space="preserve">AHMAD MUSTAFFA  M. RAZAKI</t>
  </si>
  <si>
    <t xml:space="preserve">SITI ROKIAH BINTI HUSAIN</t>
  </si>
  <si>
    <t xml:space="preserve">AHMAD SYAFIQ BIN HALIAS</t>
  </si>
  <si>
    <t xml:space="preserve">HANISAH BINTI MOHAMAD</t>
  </si>
  <si>
    <t xml:space="preserve">3A4</t>
  </si>
  <si>
    <t xml:space="preserve">MUHAMMAD ZULHILMI BIN ABDULLAH</t>
  </si>
  <si>
    <t xml:space="preserve">MOHD ZAIDI BIN ABDUL WAHAB</t>
  </si>
  <si>
    <t xml:space="preserve">NURAMIRA FAHMEDA BINTI EDDIE</t>
  </si>
  <si>
    <t xml:space="preserve">NOR SALWANI BINTI ZAMAINUDDIN</t>
  </si>
  <si>
    <t xml:space="preserve">MUHAMMAD FAEZ AMIRUL BIN DAUD</t>
  </si>
  <si>
    <t xml:space="preserve">NUR ATIKAH BINTI MAMAT</t>
  </si>
  <si>
    <t xml:space="preserve">ABDUL SYUKUR BIN MD NONG</t>
  </si>
  <si>
    <t xml:space="preserve">AHMAD AMRI BIN MUSTAFA</t>
  </si>
  <si>
    <t xml:space="preserve">MOHD AZWAN BIN BAHARUDIN</t>
  </si>
  <si>
    <t xml:space="preserve">KAMAL BIN SALLEH</t>
  </si>
  <si>
    <t xml:space="preserve">NOORLAILA SUNITA BINTI A RAHMAN</t>
  </si>
  <si>
    <t xml:space="preserve">MIRAH BINTI ABDUL SALIM</t>
  </si>
  <si>
    <t xml:space="preserve">MUHAMAD ZUL ARIFFIN BIN IMAH</t>
  </si>
  <si>
    <t xml:space="preserve">MAT NAZIR BIN MAT NASIR</t>
  </si>
  <si>
    <t xml:space="preserve">MUHAMMAD FIDDAUZ BIN RAZALI</t>
  </si>
  <si>
    <t xml:space="preserve">th</t>
  </si>
  <si>
    <t xml:space="preserve">SITI NOREHAN BINTI ABDUL RAHMAN</t>
  </si>
  <si>
    <t xml:space="preserve">ABDUL HURAIRAH BIN ABDULLAH</t>
  </si>
  <si>
    <t xml:space="preserve">WAN MUHAMMAD AMIRULLAH BIN CHE MUSA</t>
  </si>
  <si>
    <t xml:space="preserve">MUHAMMAD AZRUL NIZAM BIN IBRAHIM</t>
  </si>
  <si>
    <t xml:space="preserve">MUHAMMAD KHAIRUL ANWAR BIN MOHAMAD</t>
  </si>
  <si>
    <t xml:space="preserve">MUHAMMAD SYUHAIRI BIN ARIFIN</t>
  </si>
  <si>
    <t xml:space="preserve">NUR RASYIDAH BINTI JUSOH</t>
  </si>
  <si>
    <t xml:space="preserve">MUHAMMAD AMROL AZWA BIN SIDEK</t>
  </si>
  <si>
    <t xml:space="preserve">TUAN HAFIZUDDIN BIN TUAN JAMILAH</t>
  </si>
  <si>
    <t xml:space="preserve">MOHD IDHAM SANUSI BIN AZMIN</t>
  </si>
  <si>
    <t xml:space="preserve">MUHAMMAD NORHAJIDI BIN JAAFAR</t>
  </si>
  <si>
    <t xml:space="preserve">MUHAMMAD AZALI BIN MOHD ZAID</t>
  </si>
  <si>
    <t xml:space="preserve">NORA ASMIRA BINTI MOHAMAD DIN</t>
  </si>
  <si>
    <t xml:space="preserve">NOOR FARIHA NAJIHAN BINTI ABDULLAH</t>
  </si>
  <si>
    <t xml:space="preserve">NOR AMIRA BINTI ABDULLAH</t>
  </si>
  <si>
    <t xml:space="preserve">ZAID ZAHASMI BIN ISMAIL</t>
  </si>
  <si>
    <t xml:space="preserve">3A5</t>
  </si>
  <si>
    <t xml:space="preserve">NUR NAJIHAH BINTI AZIZ</t>
  </si>
  <si>
    <t xml:space="preserve">MAISARAH BINTI LAUDIN</t>
  </si>
  <si>
    <t xml:space="preserve">MUHAMMAD SAIFUL QAYYUM BIN TAHIR</t>
  </si>
  <si>
    <t xml:space="preserve">MUHAMMAD FAIZAL BIN RAMLI</t>
  </si>
  <si>
    <t xml:space="preserve">NURIZATUL FAZLINA BINTI MOHD ZAKI</t>
  </si>
  <si>
    <t xml:space="preserve">NUR AZREEN BINTI ISHAK</t>
  </si>
  <si>
    <t xml:space="preserve">NUR SYAFFIKA BINTI AHMAD AZMI</t>
  </si>
  <si>
    <t xml:space="preserve">MUHAMMAD NOR SYAWAL BIN YUSOF</t>
  </si>
  <si>
    <t xml:space="preserve">AHMAD HUSAINI BIN IZUDDIN</t>
  </si>
  <si>
    <t xml:space="preserve">NURUL NASUHA BINTI ABD WAHID</t>
  </si>
  <si>
    <t xml:space="preserve">SITI NURUL FAZILA BINTI SULAIMAN</t>
  </si>
  <si>
    <t xml:space="preserve">MUHAMMAD FIKRI BIN ROZLAN</t>
  </si>
  <si>
    <t xml:space="preserve">WAN MOHD HASWADI BIN WAN CHIK</t>
  </si>
  <si>
    <t xml:space="preserve">NUR AININA BINTI RAZI</t>
  </si>
  <si>
    <t xml:space="preserve">NORSUZAINY BINTI SUDIN</t>
  </si>
  <si>
    <t xml:space="preserve">SITI NORAZIRA FAZILA BINTI MUHAMAD</t>
  </si>
  <si>
    <t xml:space="preserve">MOHD KHAIRRUL BIN MOHD FAIZAL TOH</t>
  </si>
  <si>
    <t xml:space="preserve">NOR SAFINA BINTI ISMAIL</t>
  </si>
  <si>
    <t xml:space="preserve">MOHAMMAD HAFIZ BIN IBRAHIM</t>
  </si>
  <si>
    <t xml:space="preserve">MUHAMMAD HAFIZZUDDIN BIN MOHD YASIN</t>
  </si>
  <si>
    <t xml:space="preserve">MUHAMMAD SYAIFURIZAL BIN LATIF</t>
  </si>
  <si>
    <t xml:space="preserve">MOHD AZMI BIN PUTEH</t>
  </si>
  <si>
    <t xml:space="preserve">MUHAMAD ADAM BIN ROSLAN</t>
  </si>
  <si>
    <t xml:space="preserve">AHMAD ZHAFIR BIN MOHAMED</t>
  </si>
  <si>
    <t xml:space="preserve">MOHD MAZFIZZRI BIN SIDEK</t>
  </si>
  <si>
    <t xml:space="preserve">AHMAD SAFFWAN BIN MOHAMAD</t>
  </si>
  <si>
    <t xml:space="preserve">AIRUDIN BIN ZULKIFLI</t>
  </si>
  <si>
    <t xml:space="preserve">AHMAD FARHAN FAHMI BIN MOHD ALI</t>
  </si>
  <si>
    <t xml:space="preserve">NORSYAZWIN SYAFIQA BINTI RAZALI</t>
  </si>
  <si>
    <t xml:space="preserve">3B1</t>
  </si>
  <si>
    <t xml:space="preserve">SITI NOORHIDAYAH BINTI MANSOR</t>
  </si>
  <si>
    <t xml:space="preserve">SITI NUR AKMAL BINTI ALWI</t>
  </si>
  <si>
    <t xml:space="preserve">NURUL ADILA BINTI AZLAN</t>
  </si>
  <si>
    <t xml:space="preserve">NURUL SYAFIRA BINTI JAFFAR</t>
  </si>
  <si>
    <t xml:space="preserve">NOR KASMINI BINTI SAAD</t>
  </si>
  <si>
    <t xml:space="preserve">MAIZATUL AKMA BINTI MAMAT</t>
  </si>
  <si>
    <t xml:space="preserve">MOHAMAD AIZUDDIN BIN MOHD ALI</t>
  </si>
  <si>
    <t xml:space="preserve">NUR HIDAYAH BINTI  A BAKAR</t>
  </si>
  <si>
    <t xml:space="preserve">SITI SARAH ZUBAIDAH BINTI MUSTAPA</t>
  </si>
  <si>
    <t xml:space="preserve">NAJWA BIN SAPIAN</t>
  </si>
  <si>
    <t xml:space="preserve">NURUL NAJWA SYAZANA BINTI MAZLAN</t>
  </si>
  <si>
    <t xml:space="preserve">AHMAD IZZUDDIN BIN NOOR AZIZI</t>
  </si>
  <si>
    <t xml:space="preserve">MOHD SHARIFF BIN RAZAK</t>
  </si>
  <si>
    <t xml:space="preserve">FARAH SYAFIEQAH  BINTI MOHAMAD LASIR</t>
  </si>
  <si>
    <t xml:space="preserve">MUHAMMAD FIKRI BIN EMBONG</t>
  </si>
  <si>
    <t xml:space="preserve">WAHYUHIDAYAH BINTI MOHAMAD</t>
  </si>
  <si>
    <t xml:space="preserve">MOHD HARIS FADHLI BIN HASHIM</t>
  </si>
  <si>
    <t xml:space="preserve">NOR ELLISSA BINTI MOHD LAZIN</t>
  </si>
  <si>
    <t xml:space="preserve">NUR FATIN NABILA BINTI AWANG ALIAS</t>
  </si>
  <si>
    <t xml:space="preserve">SHAFINAZ BINTI AYUB</t>
  </si>
  <si>
    <t xml:space="preserve">MALIYA BINTI MUSA</t>
  </si>
  <si>
    <t xml:space="preserve">NUR SYAZA BINTI MD ZAIN</t>
  </si>
  <si>
    <t xml:space="preserve">MOHAMAD ZAIFUL AZHAR BIN EMBONG</t>
  </si>
  <si>
    <t xml:space="preserve">NURUL ASLIDDA BINTI MAT DAUD</t>
  </si>
  <si>
    <t xml:space="preserve">KAMIL ARIF BIN NGAH</t>
  </si>
  <si>
    <t xml:space="preserve">RADZALEEYA BINTI MOHAMAD</t>
  </si>
  <si>
    <t xml:space="preserve">OMAR BIN DERAMAN</t>
  </si>
  <si>
    <t xml:space="preserve">SITI  FARAH  BINTI MOHAMAD</t>
  </si>
  <si>
    <t xml:space="preserve">MOHD SAHRIZAM BIN ABDULLAH</t>
  </si>
  <si>
    <t xml:space="preserve">MURNIRA BINTI ABDULLAH</t>
  </si>
  <si>
    <t xml:space="preserve">3B2</t>
  </si>
  <si>
    <t xml:space="preserve">NUR HIDAYAH BINTI KHAMIS</t>
  </si>
  <si>
    <t xml:space="preserve">AZIE SHARMIRA BINTI AHMAD</t>
  </si>
  <si>
    <t xml:space="preserve">NOR ZUZIANI BINTI SAID</t>
  </si>
  <si>
    <t xml:space="preserve">TUAN MUDA BIN TUAN DAHLAN</t>
  </si>
  <si>
    <t xml:space="preserve">SITI AISYAH BINTI RAZALI</t>
  </si>
  <si>
    <t xml:space="preserve">NORAMALINA BINTI AZMI</t>
  </si>
  <si>
    <t xml:space="preserve">SITI ZAITON BINTI YUSOF</t>
  </si>
  <si>
    <t xml:space="preserve">SITI SOFURA BINTI MOHAMAD</t>
  </si>
  <si>
    <t xml:space="preserve">NOOR EFFA ZIANA BINTI ISMAIL</t>
  </si>
  <si>
    <t xml:space="preserve">NOR ZILAN BINTI IBRAHIM</t>
  </si>
  <si>
    <t xml:space="preserve">ERVINA BINTI ZENDRI</t>
  </si>
  <si>
    <t xml:space="preserve">ABDUL MUTTAKIN BIN AHMAD</t>
  </si>
  <si>
    <t xml:space="preserve">SITI AISYAH BINTI MUSA</t>
  </si>
  <si>
    <t xml:space="preserve">NORMAWAHIDA BINTI AWANG DAMU</t>
  </si>
  <si>
    <t xml:space="preserve">NOR HASYIMAH BINTI MARUSLAN</t>
  </si>
  <si>
    <t xml:space="preserve">NURUL ATIKAH BINTI RAMBLI</t>
  </si>
  <si>
    <t xml:space="preserve">RAJA AHMAD IZZUDDIN BIN RAJA OTHMAN</t>
  </si>
  <si>
    <t xml:space="preserve">AHMAD IKHWAN IZANI BIN IBRAHIM</t>
  </si>
  <si>
    <t xml:space="preserve">AZHAR BIN SULAIMAN</t>
  </si>
  <si>
    <t xml:space="preserve">WAN MAHIZA BINTI WAN MAKTHAR</t>
  </si>
  <si>
    <t xml:space="preserve">NOR AZWA EMILIA BINTI AWANG</t>
  </si>
  <si>
    <t xml:space="preserve">MUHAMMAD FAIZ IRZWAN BIN ABDUL GHANI</t>
  </si>
  <si>
    <t xml:space="preserve">MAISARAH BINTI ISMAIL</t>
  </si>
  <si>
    <t xml:space="preserve">MOHAMAD SYUKREY BIN ADAM</t>
  </si>
  <si>
    <t xml:space="preserve">MUHAMAD FADLIE BIN SAID @ MUDA</t>
  </si>
  <si>
    <t xml:space="preserve">WAN MUHAMMAD HIDAYAT BIN WAN MAMAT</t>
  </si>
  <si>
    <t xml:space="preserve">MUHAMMAD ZULFIKAR BIN MOHD FAHAMI</t>
  </si>
  <si>
    <t xml:space="preserve">MUHAMMAD RIDZUAN BIN ADAM</t>
  </si>
  <si>
    <t xml:space="preserve">MOHAMAD FAZLI HISYAM BIN MOHD HASSAN</t>
  </si>
  <si>
    <t xml:space="preserve">MUHAMAD IZWAN BIN JUSOH</t>
  </si>
  <si>
    <t xml:space="preserve">MOHD RAFI BIN MOHAMAD</t>
  </si>
  <si>
    <t xml:space="preserve">AHMAD KAMAL BUKHARI BIN MOHD</t>
  </si>
  <si>
    <t xml:space="preserve">MUHAMMAD AMIRUL IZZAD BIN RAMLI</t>
  </si>
  <si>
    <t xml:space="preserve">NUR LIYANA BINTI YUSOFF</t>
  </si>
  <si>
    <t xml:space="preserve">3B3</t>
  </si>
  <si>
    <t xml:space="preserve">ABDUL HADI BIN IBRAHIM</t>
  </si>
  <si>
    <t xml:space="preserve">WAN NORAINI BINTI WAN DIN</t>
  </si>
  <si>
    <t xml:space="preserve">NURUL ADILA BINTI MOHAMAD SAFAHI</t>
  </si>
  <si>
    <t xml:space="preserve">SITI NURSHAFIKAH BINTI A WAHAB</t>
  </si>
  <si>
    <t xml:space="preserve">SITI SALWA BINTI MOHAMMAD</t>
  </si>
  <si>
    <t xml:space="preserve">ZULKAMARULHISYAM BIN AZIZ</t>
  </si>
  <si>
    <t xml:space="preserve">NURUL AIN BINTI KAMIS</t>
  </si>
  <si>
    <t xml:space="preserve">MUHAMMAD IRWAN BIN ENDUT</t>
  </si>
  <si>
    <t xml:space="preserve">NURUL FAZLINA BINTI SAMSUDIN</t>
  </si>
  <si>
    <t xml:space="preserve">WAN NOOR AZURA BINTI  WAN MD NOOR</t>
  </si>
  <si>
    <t xml:space="preserve">NURULHAMILA BINTI AZMAN</t>
  </si>
  <si>
    <t xml:space="preserve">NORZAZLINA UMIRA BINTI ABDUL RASHID</t>
  </si>
  <si>
    <t xml:space="preserve">SITI NOR HIDAYAH BINTI SEMAN</t>
  </si>
  <si>
    <t xml:space="preserve">NOR SHAZWANA BINTI ARIFIN</t>
  </si>
  <si>
    <t xml:space="preserve">NOR AMIRA BINTI ABD JALIL</t>
  </si>
  <si>
    <t xml:space="preserve">NURUL NABILA ARIANI BINTI ARIFF</t>
  </si>
  <si>
    <t xml:space="preserve">MUHAMMAD HANIF BIN MOHAMAD</t>
  </si>
  <si>
    <t xml:space="preserve">MUHAMMAD SHAZUAN BIN MOHD YUSOF</t>
  </si>
  <si>
    <t xml:space="preserve">AMIRUL HAKIMIE BIN MOHAMMAD</t>
  </si>
  <si>
    <t xml:space="preserve">MOHD IZZUL AFWAN BIN JAHARI</t>
  </si>
  <si>
    <t xml:space="preserve">MOHD SYARAFFI BIN AHMAD</t>
  </si>
  <si>
    <t xml:space="preserve">MOHAMMAD EFFENDI BIN MD ZAID</t>
  </si>
  <si>
    <t xml:space="preserve">MD HANAFFIAH BIN A RAHMAN</t>
  </si>
  <si>
    <t xml:space="preserve">MUHAMAD FARIS BIN MUHAMMAD</t>
  </si>
  <si>
    <t xml:space="preserve">AIDIL SABARRUDDIN BIN JUSOH</t>
  </si>
  <si>
    <t xml:space="preserve">MOHD FUAD BIN MOHD NASIR</t>
  </si>
  <si>
    <t xml:space="preserve">NOR  AMIERA SYAHIRA BINTI MOHD NAZMI</t>
  </si>
  <si>
    <t xml:space="preserve">MOHAMMAD NAJMI BIN MOHD YAHYA</t>
  </si>
  <si>
    <t xml:space="preserve">MOHD HAZWAN HARIZ BIN MOHD</t>
  </si>
  <si>
    <t xml:space="preserve">MUHAMMAD ZAKWAN BIN MAMAT</t>
  </si>
  <si>
    <t xml:space="preserve">MOHAMAD AZWAN BIN MOHAMAD RAZALI</t>
  </si>
  <si>
    <t xml:space="preserve">MUHAMMAD SAIFUL RIDHWAN BIN MUSTAFA</t>
  </si>
  <si>
    <t xml:space="preserve">HASROL BIN MAMAT</t>
  </si>
  <si>
    <t xml:space="preserve">MUHAMMAD FAIZ BIN RAHIM</t>
  </si>
  <si>
    <t xml:space="preserve">KHAIRUL IZUDDIN BIN MOHD NASIR</t>
  </si>
  <si>
    <t xml:space="preserve">SALMI AIDA FATHA BINTI  ABD GHANI</t>
  </si>
  <si>
    <t xml:space="preserve">3B4</t>
  </si>
  <si>
    <t xml:space="preserve">ATIKAH BINTI SYED HAMID</t>
  </si>
  <si>
    <t xml:space="preserve">SITI SULIANA BINTI ABDULLAH</t>
  </si>
  <si>
    <t xml:space="preserve">WAN AMIZATUL AZWA BINTI WAN AHMAD</t>
  </si>
  <si>
    <t xml:space="preserve">MUHAMMAD NAZIRUL MUBIN BIN GHANI</t>
  </si>
  <si>
    <t xml:space="preserve">NUR SYAHIRAH BINTI MARZELAN</t>
  </si>
  <si>
    <t xml:space="preserve">NURAINUL HIDAYAH BINTI MOHD GHANI</t>
  </si>
  <si>
    <t xml:space="preserve">MUHAMMAD HAFIZI BIN MAT YUSOF</t>
  </si>
  <si>
    <t xml:space="preserve">EMI SALWANIZA BINTI MOHAMAD SALLEH</t>
  </si>
  <si>
    <t xml:space="preserve">AHMAD SAUFFI BIN MOHAMAD</t>
  </si>
  <si>
    <t xml:space="preserve">NORHIDAYAH BINTI HAMZAH</t>
  </si>
  <si>
    <t xml:space="preserve">MUHAMMAD ARIFRISHAM BIN GHANI</t>
  </si>
  <si>
    <t xml:space="preserve">MOHD HISYAM SUHAIMI BIN ABU BAKAR</t>
  </si>
  <si>
    <t xml:space="preserve">MOHAMAD IQBAL NAQIYUDDIN B YUSOF</t>
  </si>
  <si>
    <t xml:space="preserve">RASHIDI BIN RAZALI</t>
  </si>
  <si>
    <t xml:space="preserve">MOHAMMAD NAZIRUDIN BIN IBRAHIM</t>
  </si>
  <si>
    <t xml:space="preserve">MAT AMIRO AZHAR BIN MAT AMIN</t>
  </si>
  <si>
    <t xml:space="preserve">MOHAMMAD ASRULLAH BIN ZUNIZAM ROSDI</t>
  </si>
  <si>
    <t xml:space="preserve">MOHD IZAN NASHARUDDIN BIN MUSA</t>
  </si>
  <si>
    <t xml:space="preserve">AHMAD SHAHRIL BIN ABD RAZAK</t>
  </si>
  <si>
    <t xml:space="preserve">MUHAMMAD SHAHRUL FADLY BIN SAFIE</t>
  </si>
  <si>
    <t xml:space="preserve">MARIA BINTI MOKHTAR</t>
  </si>
  <si>
    <t xml:space="preserve">SITI ZUBAIDAH BINTI MOHD HASSAN</t>
  </si>
  <si>
    <t xml:space="preserve">MOHD SOLAHUDIN BIN AWANG</t>
  </si>
  <si>
    <t xml:space="preserve">MUHAMMAD AMIRUDIN BIN ABDULLAH</t>
  </si>
  <si>
    <t xml:space="preserve">MUHAMMAD FAIQ NASIRUDDIN BIN ISMAIL</t>
  </si>
  <si>
    <t xml:space="preserve">MOHAMAD NASRUDDIN BIN ALIAS</t>
  </si>
  <si>
    <t xml:space="preserve">MOHD FAIZAL BIN MUHAMAD</t>
  </si>
  <si>
    <t xml:space="preserve">MUHAMMAD RIDWAN BIN RAMLI</t>
  </si>
  <si>
    <t xml:space="preserve">MUHAMMAD SHAHRUL FATIHI BIN KARIM</t>
  </si>
  <si>
    <t xml:space="preserve">PUTERA  SHAM AFFENDI BIN EDUAH @ ISHAK</t>
  </si>
  <si>
    <t xml:space="preserve">NOR FANISA BINTI ABD RAZAK</t>
  </si>
  <si>
    <t xml:space="preserve">NOOR AZRINA BINTI MUHAMMAD</t>
  </si>
  <si>
    <t xml:space="preserve">NORAZIRA BINTI MUDA</t>
  </si>
  <si>
    <t xml:space="preserve">SURAYA BINTI ZULKIFLI</t>
  </si>
  <si>
    <t xml:space="preserve">MUHAMMAD AMIR SHARAIE BIN MOHD YASING</t>
  </si>
  <si>
    <t xml:space="preserve">TINGKATAN 3A1</t>
  </si>
  <si>
    <t xml:space="preserve">GURU</t>
  </si>
  <si>
    <t xml:space="preserve">FARIDAH AKMA</t>
  </si>
  <si>
    <t xml:space="preserve">SY HANIZAH</t>
  </si>
  <si>
    <t xml:space="preserve">HABESAH</t>
  </si>
  <si>
    <t xml:space="preserve">ZAKIAH</t>
  </si>
  <si>
    <t xml:space="preserve">ROKIAH</t>
  </si>
  <si>
    <t xml:space="preserve">MAUZAH</t>
  </si>
  <si>
    <t xml:space="preserve">ARIF</t>
  </si>
  <si>
    <t xml:space="preserve">YUSOF</t>
  </si>
  <si>
    <t xml:space="preserve">CK ZAWIAH</t>
  </si>
  <si>
    <t xml:space="preserve">  MATA PELAJARAN</t>
  </si>
  <si>
    <t xml:space="preserve">     PANGKAT</t>
  </si>
  <si>
    <t xml:space="preserve">Jumlah Calon Hadir</t>
  </si>
  <si>
    <t xml:space="preserve">Jum semua Calon</t>
  </si>
  <si>
    <t xml:space="preserve">Jum calon TH</t>
  </si>
  <si>
    <t xml:space="preserve">Jum Lulus</t>
  </si>
  <si>
    <t xml:space="preserve">% Lulus</t>
  </si>
  <si>
    <t xml:space="preserve">TINGKATAN 3A2</t>
  </si>
  <si>
    <t xml:space="preserve">ZAMZAM</t>
  </si>
  <si>
    <t xml:space="preserve">NOOR ZAKIAH</t>
  </si>
  <si>
    <t xml:space="preserve">AZMIN</t>
  </si>
  <si>
    <t xml:space="preserve">KHATIJAH</t>
  </si>
  <si>
    <t xml:space="preserve">TINGKATAN 3A3</t>
  </si>
  <si>
    <t xml:space="preserve">KAMARIAH</t>
  </si>
  <si>
    <t xml:space="preserve">JULAIHA</t>
  </si>
  <si>
    <t xml:space="preserve">ZALIHAH</t>
  </si>
  <si>
    <t xml:space="preserve">TINGKATAN 3A4</t>
  </si>
  <si>
    <t xml:space="preserve">KHADIJAH</t>
  </si>
  <si>
    <t xml:space="preserve">MAS AYU</t>
  </si>
  <si>
    <t xml:space="preserve">AIDA</t>
  </si>
  <si>
    <t xml:space="preserve">SUHAIMI</t>
  </si>
  <si>
    <t xml:space="preserve">TINGKATAN 3A5</t>
  </si>
  <si>
    <t xml:space="preserve">SAMSIAH</t>
  </si>
  <si>
    <t xml:space="preserve">YUSRIM</t>
  </si>
  <si>
    <t xml:space="preserve">TINGKATAN 3B1</t>
  </si>
  <si>
    <t xml:space="preserve">HANIZA</t>
  </si>
  <si>
    <t xml:space="preserve">ASBAH</t>
  </si>
  <si>
    <t xml:space="preserve">HAKERIZAM</t>
  </si>
  <si>
    <t xml:space="preserve">HUSMA</t>
  </si>
  <si>
    <t xml:space="preserve">ARIFIN</t>
  </si>
  <si>
    <t xml:space="preserve">LATIFAH</t>
  </si>
  <si>
    <t xml:space="preserve">KH3</t>
  </si>
  <si>
    <t xml:space="preserve">KH4</t>
  </si>
  <si>
    <t xml:space="preserve">BA</t>
  </si>
  <si>
    <t xml:space="preserve">TINGKATAN 3B2</t>
  </si>
  <si>
    <t xml:space="preserve">ARIFFIN</t>
  </si>
  <si>
    <t xml:space="preserve">TINGKATAN 3B3</t>
  </si>
  <si>
    <t xml:space="preserve">AISYAH</t>
  </si>
  <si>
    <t xml:space="preserve">TINGKATAN 3B4</t>
  </si>
  <si>
    <t xml:space="preserve">ABU BAKAR</t>
  </si>
  <si>
    <t xml:space="preserve">ANALISA MENGIKUT MATA PELAJARAN </t>
  </si>
  <si>
    <t xml:space="preserve">BAHASA MELAYU</t>
  </si>
  <si>
    <t xml:space="preserve">PERATUS</t>
  </si>
  <si>
    <t xml:space="preserve">TINGKATAN</t>
  </si>
  <si>
    <t xml:space="preserve">JUM</t>
  </si>
  <si>
    <t xml:space="preserve">Jumlah hadir</t>
  </si>
  <si>
    <t xml:space="preserve">Jumlah semua</t>
  </si>
  <si>
    <t xml:space="preserve">Jumlah TH</t>
  </si>
  <si>
    <t xml:space="preserve">Jumlah Lulus</t>
  </si>
  <si>
    <t xml:space="preserve">BAHASA INGGERIS</t>
  </si>
  <si>
    <t xml:space="preserve">PENDIDIKAN ISLAM</t>
  </si>
  <si>
    <t xml:space="preserve">PERATUS </t>
  </si>
  <si>
    <t xml:space="preserve">% Pangkat</t>
  </si>
  <si>
    <t xml:space="preserve">MATEMATIK</t>
  </si>
  <si>
    <t xml:space="preserve">SAINS</t>
  </si>
  <si>
    <t xml:space="preserve">SEJARAH</t>
  </si>
  <si>
    <t xml:space="preserve">GEOGRAFI</t>
  </si>
  <si>
    <t xml:space="preserve">KEMAHIRAN HIDUP ( PILIHAN 1 )</t>
  </si>
  <si>
    <t xml:space="preserve">KEMAHIRAN HIDUP ( PILIHAN 2 - ERT )</t>
  </si>
  <si>
    <t xml:space="preserve">EN ARIFIN</t>
  </si>
  <si>
    <t xml:space="preserve">PN  LATIFAH </t>
  </si>
  <si>
    <t xml:space="preserve">KEMAHIRAN HIDUP ( PILIHAN 4 - PERD )</t>
  </si>
  <si>
    <t xml:space="preserve">   BAHASA ARAB</t>
  </si>
  <si>
    <t xml:space="preserve">     TINGKATAN</t>
  </si>
  <si>
    <t xml:space="preserve"> TINGKATAN</t>
  </si>
  <si>
    <t xml:space="preserve">    PANGKAT</t>
  </si>
  <si>
    <t xml:space="preserve">KEMAHIRAN HIDUP ( PILIHAN 3 - SPT )</t>
  </si>
  <si>
    <t xml:space="preserve">SEKOLAH MENENGAH KEBANGSAAN TUN TELANAI</t>
  </si>
  <si>
    <t xml:space="preserve">21400 KUALA TERENGGANU</t>
  </si>
  <si>
    <t xml:space="preserve">ANALISA KESELURUHAN MATA PELAJARAN</t>
  </si>
  <si>
    <t xml:space="preserve">                 MATA PELAJARAN</t>
  </si>
  <si>
    <t xml:space="preserve">Jum hadir</t>
  </si>
  <si>
    <t xml:space="preserve">Jum semua</t>
  </si>
  <si>
    <t xml:space="preserve">Jum TH</t>
  </si>
  <si>
    <t xml:space="preserve">GRED</t>
  </si>
  <si>
    <t xml:space="preserve">SEK</t>
  </si>
  <si>
    <t xml:space="preserve">LSMP</t>
  </si>
  <si>
    <t xml:space="preserve">GSMP</t>
  </si>
  <si>
    <t xml:space="preserve">9A ( PENUH )</t>
  </si>
  <si>
    <t xml:space="preserve">8A ( PENUH )</t>
  </si>
  <si>
    <t xml:space="preserve">Min 8A</t>
  </si>
  <si>
    <t xml:space="preserve">Min 7A</t>
  </si>
  <si>
    <t xml:space="preserve">Min 6A</t>
  </si>
  <si>
    <t xml:space="preserve">Min 5A</t>
  </si>
  <si>
    <t xml:space="preserve">Min 4A</t>
  </si>
  <si>
    <t xml:space="preserve">Min 3A</t>
  </si>
  <si>
    <t xml:space="preserve">Min 2A</t>
  </si>
  <si>
    <t xml:space="preserve">Min 1A</t>
  </si>
  <si>
    <t xml:space="preserve">TANPA A</t>
  </si>
  <si>
    <t xml:space="preserve">BILANGAN PELAJAR MENGIKUT PILIHAN KEMAHIRAN HIDUP BERSEPADU 2007</t>
  </si>
  <si>
    <t xml:space="preserve">ABDUL AZIIZ BIN MAMAT</t>
  </si>
  <si>
    <t xml:space="preserve">ABU HURAIRAH BIN AZMI</t>
  </si>
  <si>
    <t xml:space="preserve">AHMAD LOKMAN BIN ALIAS</t>
  </si>
  <si>
    <t xml:space="preserve">AZRUL BIN AYUB</t>
  </si>
  <si>
    <t xml:space="preserve">MARZUKI BIN MUSTAFFA</t>
  </si>
  <si>
    <t xml:space="preserve">MOHD FAIZZUAN BIN ABD ZAMRI</t>
  </si>
  <si>
    <t xml:space="preserve">MOHD FAZRI B DOLLAH</t>
  </si>
  <si>
    <t xml:space="preserve">MOHD FIDZZILAN BIN MOHD SA'AD</t>
  </si>
  <si>
    <t xml:space="preserve">MOHD HAFIY BIN MD NOR</t>
  </si>
  <si>
    <t xml:space="preserve">MOHD HILMY NAIM BIN MOHD YAKIN</t>
  </si>
  <si>
    <t xml:space="preserve">MOHD RIZAL BIN SAID</t>
  </si>
  <si>
    <t xml:space="preserve">MUHAMMAD AL-AFIF BIN MOHD ZALI</t>
  </si>
  <si>
    <t xml:space="preserve">MUHAMMAD FAISALUDDEEN B ABDULLAH</t>
  </si>
  <si>
    <t xml:space="preserve">MUHAMMAD KHAIRI AZRI B SAMSUDDIN</t>
  </si>
  <si>
    <t xml:space="preserve">AINUL NAJWA BT ABDUL LIYO NEDOR</t>
  </si>
  <si>
    <t xml:space="preserve">ANOOR FARIZIANA BT AHMAD</t>
  </si>
  <si>
    <t xml:space="preserve">ASIAH TUN MARIAM BT A. RAHMAN</t>
  </si>
  <si>
    <t xml:space="preserve">NAZILATUL HIDAYAH BT JUSOH</t>
  </si>
  <si>
    <t xml:space="preserve">NIK NOR HAFINAH BT NIK NIZAM</t>
  </si>
  <si>
    <t xml:space="preserve">NOOR AINI BT MOHAMAD DIN</t>
  </si>
  <si>
    <t xml:space="preserve">NOOR HAFIZAH BT MUSTAFFA</t>
  </si>
  <si>
    <t xml:space="preserve">NOR AINI BT CHE YUSOF</t>
  </si>
  <si>
    <t xml:space="preserve">NOR ATIA BINTI DERAMAN</t>
  </si>
  <si>
    <t xml:space="preserve">NOR AZIZAH BT ISMAIL</t>
  </si>
  <si>
    <t xml:space="preserve">NOR FARHAH BT RAZAK</t>
  </si>
  <si>
    <t xml:space="preserve">NOR RAMIZAH BT ABD HAGER</t>
  </si>
  <si>
    <t xml:space="preserve">NOR SURIYA IRWANI BT BIDIN</t>
  </si>
  <si>
    <t xml:space="preserve">NORAISHAH BT MOHAMAD NOR</t>
  </si>
  <si>
    <t xml:space="preserve">NORFATHIHAH BT YAHYA</t>
  </si>
  <si>
    <t xml:space="preserve">NORLELA BT RASID</t>
  </si>
  <si>
    <t xml:space="preserve">NORNAZATUL SUHADA BT ZOLKIFLAI</t>
  </si>
  <si>
    <t xml:space="preserve">NURAISYAH  BT DAUD</t>
  </si>
  <si>
    <t xml:space="preserve">NURUL JANNAH AISYAH BT MOHAMAD</t>
  </si>
  <si>
    <t xml:space="preserve">SHARIFAH NURUL LIYANA SAFIYAH</t>
  </si>
  <si>
    <t xml:space="preserve">SITI NURAISYAH BT KHAIRUL FAHMI</t>
  </si>
  <si>
    <t xml:space="preserve">SURIANA BT ZAIMAH</t>
  </si>
  <si>
    <t xml:space="preserve">Kod Sekolah : TEA 4012          Nama Sekolah : SMK TUN TELANAI</t>
  </si>
  <si>
    <t xml:space="preserve">SENARAI CALON TERBAIK ( MENDAPAT KEPUTUSAN 9A, 8A, 7A DAN 6A )</t>
  </si>
  <si>
    <t xml:space="preserve">Pencapaian </t>
  </si>
  <si>
    <t xml:space="preserve">Mata pelajaran</t>
  </si>
  <si>
    <t xml:space="preserve">Keseluruhan</t>
  </si>
  <si>
    <t xml:space="preserve">Tidak mendapat Gred A</t>
  </si>
  <si>
    <t xml:space="preserve">NAMA CALON</t>
  </si>
  <si>
    <t xml:space="preserve">TING</t>
  </si>
  <si>
    <t xml:space="preserve">Mengikut </t>
  </si>
  <si>
    <t xml:space="preserve">BIL</t>
  </si>
  <si>
    <t xml:space="preserve">NASIHAH BINTI ZASNI</t>
  </si>
  <si>
    <t xml:space="preserve">9A</t>
  </si>
  <si>
    <t xml:space="preserve">NOOR SUHADA BINTI MOKHTAR</t>
  </si>
  <si>
    <t xml:space="preserve">8A</t>
  </si>
  <si>
    <t xml:space="preserve">SITI HAJAR BINTI SAHIDI</t>
  </si>
  <si>
    <t xml:space="preserve">7A</t>
  </si>
  <si>
    <t xml:space="preserve">Sejarah, Geografi</t>
  </si>
  <si>
    <t xml:space="preserve">AMIR WAQIUDDIN BIN IDRIS</t>
  </si>
  <si>
    <t xml:space="preserve">B. Inggeris</t>
  </si>
  <si>
    <t xml:space="preserve">MUHAMAD HAFIZ BIN RAZALI</t>
  </si>
  <si>
    <t xml:space="preserve">KHB Pilihan 4</t>
  </si>
  <si>
    <t xml:space="preserve">NOR ATHIRAH BINTI RAZAK</t>
  </si>
  <si>
    <t xml:space="preserve">WAN SHAFIRA AZWINA BINTI WAN ROSLI</t>
  </si>
  <si>
    <t xml:space="preserve">CHE KU NOR HELMYZA BT C K ZAINUDIN</t>
  </si>
  <si>
    <t xml:space="preserve">6A</t>
  </si>
  <si>
    <t xml:space="preserve">B. Melayu, B. Inggeris, Sejarah</t>
  </si>
  <si>
    <t xml:space="preserve">SEKOLAH MENENGAH KEBANGSAAN TUN TELANAI, 21400 KUALA TERENGGANU</t>
  </si>
  <si>
    <t xml:space="preserve">ANALISA UMUM </t>
  </si>
  <si>
    <t xml:space="preserve">PEP 1/2 TAHUN 2007</t>
  </si>
  <si>
    <t xml:space="preserve">PEP 1/2 TAHUN 2006 </t>
  </si>
  <si>
    <t xml:space="preserve">PEP 1/2 TAHUN 2005</t>
  </si>
  <si>
    <t xml:space="preserve">PENCAPAIAN</t>
  </si>
  <si>
    <t xml:space="preserve">9A (Penuh)</t>
  </si>
  <si>
    <t xml:space="preserve">8A ( Penuh )</t>
  </si>
  <si>
    <t xml:space="preserve">8A +</t>
  </si>
  <si>
    <t xml:space="preserve">             7A +               </t>
  </si>
  <si>
    <t xml:space="preserve">6A +</t>
  </si>
  <si>
    <t xml:space="preserve">5A +</t>
  </si>
  <si>
    <t xml:space="preserve">4A +</t>
  </si>
  <si>
    <t xml:space="preserve">3A +</t>
  </si>
  <si>
    <t xml:space="preserve">2A +</t>
  </si>
  <si>
    <t xml:space="preserve">1A +</t>
  </si>
  <si>
    <t xml:space="preserve">LULUS SEMUA M/P</t>
  </si>
  <si>
    <t xml:space="preserve">GAGAL SEMUA M/P</t>
  </si>
  <si>
    <t xml:space="preserve">JUMLAH CALON</t>
  </si>
  <si>
    <t xml:space="preserve">Disediakan oleh:</t>
  </si>
  <si>
    <t xml:space="preserve">Azmin bin Adam</t>
  </si>
  <si>
    <t xml:space="preserve">Penyelaras  Peperiksaan PMR</t>
  </si>
  <si>
    <t xml:space="preserve">SMK Tun Telanai</t>
  </si>
  <si>
    <t xml:space="preserve">MATA PELAJARAN</t>
  </si>
  <si>
    <t xml:space="preserve">Jum Hadir</t>
  </si>
  <si>
    <t xml:space="preserve">Jum Semua</t>
  </si>
  <si>
    <t xml:space="preserve">PURATA</t>
  </si>
  <si>
    <t xml:space="preserve">GRED PURATA SEKOLAH: </t>
  </si>
  <si>
    <t xml:space="preserve">1/2 TH 2007</t>
  </si>
  <si>
    <t xml:space="preserve">Jumlah calon :</t>
  </si>
  <si>
    <t xml:space="preserve">Jumlah hadir :</t>
  </si>
  <si>
    <t xml:space="preserve">Lulus Semua Mata Pelajaran  :</t>
  </si>
  <si>
    <t xml:space="preserve">Peratus Lulus : </t>
  </si>
  <si>
    <t xml:space="preserve">1/2 TH 2006</t>
  </si>
  <si>
    <t xml:space="preserve">Jumlah calon : 415</t>
  </si>
  <si>
    <t xml:space="preserve">Jumlah hadir : 413</t>
  </si>
  <si>
    <t xml:space="preserve">Lulus Semua Mata Pelajaran  : 79</t>
  </si>
  <si>
    <t xml:space="preserve">Peratus Lulus : 19.13 %</t>
  </si>
  <si>
    <t xml:space="preserve">ANALISA KEPUTUSAN PMR 2004 MENGIKUT MATA PELAJARAN</t>
  </si>
  <si>
    <t xml:space="preserve">PUSAT : TB OO9 DAN TB 010</t>
  </si>
  <si>
    <t xml:space="preserve">MATA </t>
  </si>
  <si>
    <t xml:space="preserve">    PENCAPAIAN (DALAM GRED DAN PERATUS )</t>
  </si>
  <si>
    <t xml:space="preserve">    PERATUS LULUS</t>
  </si>
  <si>
    <t xml:space="preserve">PELAJARAN</t>
  </si>
  <si>
    <t xml:space="preserve">CALON</t>
  </si>
  <si>
    <t xml:space="preserve">HADIR</t>
  </si>
  <si>
    <t xml:space="preserve"> ABCD</t>
  </si>
  <si>
    <t xml:space="preserve">B.MELAYU</t>
  </si>
  <si>
    <t xml:space="preserve">B. INGGERIS</t>
  </si>
  <si>
    <t xml:space="preserve">PEND. ISLAM</t>
  </si>
  <si>
    <t xml:space="preserve">KHB 1</t>
  </si>
  <si>
    <t xml:space="preserve">KHB 2</t>
  </si>
  <si>
    <t xml:space="preserve">KHB 3</t>
  </si>
  <si>
    <t xml:space="preserve">KHB 4</t>
  </si>
  <si>
    <t xml:space="preserve">B. ARAB</t>
  </si>
  <si>
    <t xml:space="preserve">tov1</t>
  </si>
  <si>
    <t xml:space="preserve">tov2</t>
  </si>
  <si>
    <t xml:space="preserve">oti1</t>
  </si>
  <si>
    <t xml:space="preserve">mid</t>
  </si>
  <si>
    <t xml:space="preserve">oti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321" activeCellId="0" sqref="A3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37.41"/>
    <col collapsed="false" customWidth="true" hidden="false" outlineLevel="0" max="5" min="4" style="0" width="3.14"/>
    <col collapsed="false" customWidth="true" hidden="false" outlineLevel="0" max="15" min="6" style="0" width="3.7"/>
    <col collapsed="false" customWidth="true" hidden="false" outlineLevel="0" max="25" min="16" style="0" width="3.28"/>
    <col collapsed="false" customWidth="true" hidden="false" outlineLevel="0" max="29" min="26" style="0" width="2.84"/>
    <col collapsed="false" customWidth="true" hidden="false" outlineLevel="0" max="30" min="30" style="0" width="3.7"/>
    <col collapsed="false" customWidth="true" hidden="false" outlineLevel="0" max="31" min="31" style="0" width="2.99"/>
    <col collapsed="false" customWidth="true" hidden="false" outlineLevel="0" max="32" min="32" style="0" width="3.99"/>
    <col collapsed="false" customWidth="true" hidden="false" outlineLevel="0" max="33" min="33" style="0" width="3.28"/>
    <col collapsed="false" customWidth="true" hidden="false" outlineLevel="0" max="34" min="34" style="0" width="3.85"/>
    <col collapsed="false" customWidth="true" hidden="true" outlineLevel="0" max="35" min="35" style="0" width="3.14"/>
    <col collapsed="false" customWidth="true" hidden="false" outlineLevel="0" max="36" min="36" style="0" width="3.7"/>
    <col collapsed="false" customWidth="true" hidden="false" outlineLevel="0" max="37" min="37" style="0" width="4.56"/>
    <col collapsed="false" customWidth="true" hidden="false" outlineLevel="0" max="38" min="38" style="0" width="3.42"/>
    <col collapsed="false" customWidth="true" hidden="false" outlineLevel="0" max="39" min="39" style="0" width="4.56"/>
    <col collapsed="false" customWidth="true" hidden="false" outlineLevel="0" max="44" min="40" style="0" width="3.42"/>
  </cols>
  <sheetData>
    <row r="1" customFormat="false" ht="12.75" hidden="false" customHeight="true" outlineLevel="0" collapsed="false">
      <c r="A1" s="0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true" outlineLevel="0" collapsed="false">
      <c r="A2" s="1" t="s">
        <v>1</v>
      </c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2.75" hidden="false" customHeight="true" outlineLevel="0" collapsed="false">
      <c r="A4" s="3" t="s">
        <v>4</v>
      </c>
      <c r="B4" s="4" t="s">
        <v>4</v>
      </c>
      <c r="C4" s="5"/>
      <c r="D4" s="6"/>
      <c r="E4" s="6"/>
      <c r="F4" s="7"/>
      <c r="G4" s="8"/>
      <c r="H4" s="8"/>
      <c r="I4" s="9" t="s">
        <v>5</v>
      </c>
      <c r="J4" s="8"/>
      <c r="K4" s="8"/>
      <c r="L4" s="8"/>
      <c r="M4" s="8"/>
      <c r="N4" s="8"/>
      <c r="O4" s="7"/>
      <c r="P4" s="8"/>
      <c r="Q4" s="9"/>
      <c r="R4" s="9" t="s">
        <v>6</v>
      </c>
      <c r="S4" s="8"/>
      <c r="T4" s="8"/>
      <c r="U4" s="8"/>
      <c r="V4" s="8"/>
      <c r="W4" s="8"/>
      <c r="X4" s="10" t="s">
        <v>7</v>
      </c>
      <c r="Y4" s="8"/>
      <c r="Z4" s="8"/>
      <c r="AA4" s="11"/>
      <c r="AB4" s="11"/>
      <c r="AC4" s="12" t="s">
        <v>8</v>
      </c>
      <c r="AD4" s="13" t="s">
        <v>8</v>
      </c>
      <c r="AE4" s="14" t="s">
        <v>9</v>
      </c>
      <c r="AF4" s="13" t="s">
        <v>10</v>
      </c>
      <c r="AG4" s="15"/>
      <c r="AH4" s="15"/>
      <c r="AI4" s="2" t="s">
        <v>11</v>
      </c>
      <c r="AL4" s="2"/>
      <c r="AM4" s="2"/>
      <c r="AP4" s="2"/>
      <c r="AQ4" s="2"/>
    </row>
    <row r="5" customFormat="false" ht="12.75" hidden="false" customHeight="tru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19" t="s">
        <v>16</v>
      </c>
      <c r="F5" s="20" t="s">
        <v>17</v>
      </c>
      <c r="G5" s="20" t="s">
        <v>18</v>
      </c>
      <c r="H5" s="20" t="s">
        <v>19</v>
      </c>
      <c r="I5" s="20" t="s">
        <v>20</v>
      </c>
      <c r="J5" s="20" t="s">
        <v>21</v>
      </c>
      <c r="K5" s="20" t="s">
        <v>22</v>
      </c>
      <c r="L5" s="20" t="s">
        <v>23</v>
      </c>
      <c r="M5" s="20" t="s">
        <v>24</v>
      </c>
      <c r="N5" s="20" t="s">
        <v>25</v>
      </c>
      <c r="O5" s="21" t="s">
        <v>17</v>
      </c>
      <c r="P5" s="21" t="s">
        <v>18</v>
      </c>
      <c r="Q5" s="21" t="s">
        <v>19</v>
      </c>
      <c r="R5" s="21" t="s">
        <v>20</v>
      </c>
      <c r="S5" s="21" t="s">
        <v>21</v>
      </c>
      <c r="T5" s="21" t="s">
        <v>22</v>
      </c>
      <c r="U5" s="21" t="s">
        <v>23</v>
      </c>
      <c r="V5" s="21" t="s">
        <v>24</v>
      </c>
      <c r="W5" s="21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8" t="s">
        <v>31</v>
      </c>
      <c r="AD5" s="19" t="s">
        <v>32</v>
      </c>
      <c r="AE5" s="22" t="s">
        <v>32</v>
      </c>
      <c r="AF5" s="13" t="s">
        <v>33</v>
      </c>
      <c r="AG5" s="15"/>
      <c r="AH5" s="15"/>
      <c r="AI5" s="2"/>
      <c r="AL5" s="2"/>
      <c r="AM5" s="2"/>
      <c r="AP5" s="2"/>
      <c r="AQ5" s="2"/>
    </row>
    <row r="6" customFormat="false" ht="12.75" hidden="false" customHeight="true" outlineLevel="0" collapsed="false">
      <c r="A6" s="23" t="n">
        <v>1</v>
      </c>
      <c r="B6" s="13" t="n">
        <v>1</v>
      </c>
      <c r="C6" s="24" t="s">
        <v>34</v>
      </c>
      <c r="D6" s="25" t="s">
        <v>35</v>
      </c>
      <c r="E6" s="25" t="s">
        <v>36</v>
      </c>
      <c r="F6" s="26" t="n">
        <v>84</v>
      </c>
      <c r="G6" s="26" t="n">
        <v>72</v>
      </c>
      <c r="H6" s="26" t="n">
        <v>92</v>
      </c>
      <c r="I6" s="26" t="n">
        <v>100</v>
      </c>
      <c r="J6" s="26" t="n">
        <v>86</v>
      </c>
      <c r="K6" s="26" t="n">
        <v>83</v>
      </c>
      <c r="L6" s="26" t="n">
        <v>85</v>
      </c>
      <c r="M6" s="26" t="n">
        <v>95</v>
      </c>
      <c r="N6" s="26" t="s">
        <v>37</v>
      </c>
      <c r="O6" s="26" t="str">
        <f aca="false">VLOOKUP(F6,$AK$27:$AL$31,2)</f>
        <v>A</v>
      </c>
      <c r="P6" s="26" t="str">
        <f aca="false">VLOOKUP(G6,$AK$27:$AL$31,2)</f>
        <v>B</v>
      </c>
      <c r="Q6" s="26" t="str">
        <f aca="false">VLOOKUP(H6,$AK$27:$AL$31,2)</f>
        <v>A</v>
      </c>
      <c r="R6" s="26" t="str">
        <f aca="false">VLOOKUP(I6,$AK$27:$AL$31,2)</f>
        <v>A</v>
      </c>
      <c r="S6" s="26" t="str">
        <f aca="false">VLOOKUP(J6,$AK$27:$AL$31,2)</f>
        <v>A</v>
      </c>
      <c r="T6" s="26" t="str">
        <f aca="false">VLOOKUP(K6,$AK$27:$AL$31,2)</f>
        <v>A</v>
      </c>
      <c r="U6" s="26" t="str">
        <f aca="false">VLOOKUP(L6,$AK$27:$AL$31,2)</f>
        <v>A</v>
      </c>
      <c r="V6" s="26" t="str">
        <f aca="false">VLOOKUP(M6,$AK$27:$AL$31,2)</f>
        <v>A</v>
      </c>
      <c r="W6" s="26" t="e">
        <f aca="false">VLOOKUP(N6,$AK$27:$AL$31,2)</f>
        <v>#N/A</v>
      </c>
      <c r="X6" s="26" t="n">
        <f aca="false">COUNTIF(O6:W6,"A")</f>
        <v>7</v>
      </c>
      <c r="Y6" s="26" t="n">
        <f aca="false">COUNTIF(O6:W6,"B")</f>
        <v>1</v>
      </c>
      <c r="Z6" s="26" t="n">
        <f aca="false">COUNTIF(O6:W6,"C")</f>
        <v>0</v>
      </c>
      <c r="AA6" s="26" t="n">
        <f aca="false">COUNTIF(O6:W6,"D")</f>
        <v>0</v>
      </c>
      <c r="AB6" s="26" t="n">
        <f aca="false">COUNTIF(O6:W6,"E")</f>
        <v>0</v>
      </c>
      <c r="AC6" s="26" t="n">
        <f aca="false">SUM(X6:AB6)</f>
        <v>8</v>
      </c>
      <c r="AD6" s="26" t="n">
        <f aca="false">SUM(F6:N6)</f>
        <v>697</v>
      </c>
      <c r="AE6" s="26" t="n">
        <f aca="false">SUM(AD6/AC6)</f>
        <v>87.125</v>
      </c>
      <c r="AG6" s="27"/>
      <c r="AH6" s="13" t="n">
        <f aca="false">SUM(X6*5+Y6*4+Z6*3+AA6*2+AB6*1)/AC6</f>
        <v>4.875</v>
      </c>
      <c r="AI6" s="28" t="n">
        <f aca="false">SUM(Z6*1+AA6*2+AB6*3+AC6*4+AD6*5)/AE6</f>
        <v>40.3672883787661</v>
      </c>
      <c r="AL6" s="2"/>
      <c r="AM6" s="2"/>
      <c r="AP6" s="2"/>
      <c r="AQ6" s="2"/>
    </row>
    <row r="7" customFormat="false" ht="12.75" hidden="false" customHeight="true" outlineLevel="0" collapsed="false">
      <c r="A7" s="23" t="n">
        <f aca="false">SUM(A6+1)</f>
        <v>2</v>
      </c>
      <c r="B7" s="13" t="n">
        <v>3</v>
      </c>
      <c r="C7" s="24" t="s">
        <v>38</v>
      </c>
      <c r="D7" s="25" t="s">
        <v>35</v>
      </c>
      <c r="E7" s="25" t="s">
        <v>36</v>
      </c>
      <c r="F7" s="26" t="n">
        <v>81</v>
      </c>
      <c r="G7" s="26" t="n">
        <v>74</v>
      </c>
      <c r="H7" s="26" t="n">
        <v>80</v>
      </c>
      <c r="I7" s="26" t="n">
        <v>96</v>
      </c>
      <c r="J7" s="26" t="n">
        <v>80</v>
      </c>
      <c r="K7" s="26" t="n">
        <v>80</v>
      </c>
      <c r="L7" s="26" t="n">
        <v>75</v>
      </c>
      <c r="M7" s="26" t="n">
        <v>73</v>
      </c>
      <c r="N7" s="26" t="s">
        <v>37</v>
      </c>
      <c r="O7" s="26" t="str">
        <f aca="false">VLOOKUP(F7,$AK$27:$AL$31,2)</f>
        <v>A</v>
      </c>
      <c r="P7" s="26" t="str">
        <f aca="false">VLOOKUP(G7,$AK$27:$AL$31,2)</f>
        <v>B</v>
      </c>
      <c r="Q7" s="26" t="str">
        <f aca="false">VLOOKUP(H7,$AK$27:$AL$31,2)</f>
        <v>A</v>
      </c>
      <c r="R7" s="26" t="str">
        <f aca="false">VLOOKUP(I7,$AK$27:$AL$31,2)</f>
        <v>A</v>
      </c>
      <c r="S7" s="26" t="str">
        <f aca="false">VLOOKUP(J7,$AK$27:$AL$31,2)</f>
        <v>A</v>
      </c>
      <c r="T7" s="26" t="str">
        <f aca="false">VLOOKUP(K7,$AK$27:$AL$31,2)</f>
        <v>A</v>
      </c>
      <c r="U7" s="26" t="str">
        <f aca="false">VLOOKUP(L7,$AK$27:$AL$31,2)</f>
        <v>B</v>
      </c>
      <c r="V7" s="26" t="str">
        <f aca="false">VLOOKUP(M7,$AK$27:$AL$31,2)</f>
        <v>B</v>
      </c>
      <c r="W7" s="26" t="e">
        <f aca="false">VLOOKUP(N7,$AK$27:$AL$31,2)</f>
        <v>#N/A</v>
      </c>
      <c r="X7" s="26" t="n">
        <f aca="false">COUNTIF(O7:W7,"A")</f>
        <v>5</v>
      </c>
      <c r="Y7" s="26" t="n">
        <f aca="false">COUNTIF(O7:W7,"B")</f>
        <v>3</v>
      </c>
      <c r="Z7" s="26" t="n">
        <f aca="false">COUNTIF(O7:W7,"C")</f>
        <v>0</v>
      </c>
      <c r="AA7" s="26" t="n">
        <f aca="false">COUNTIF(O7:W7,"D")</f>
        <v>0</v>
      </c>
      <c r="AB7" s="26" t="n">
        <f aca="false">COUNTIF(O7:W7,"E")</f>
        <v>0</v>
      </c>
      <c r="AC7" s="26" t="n">
        <f aca="false">SUM(X7:AB7)</f>
        <v>8</v>
      </c>
      <c r="AD7" s="26" t="n">
        <f aca="false">SUM(F7:N7)</f>
        <v>639</v>
      </c>
      <c r="AE7" s="26" t="n">
        <f aca="false">SUM(AD7/AC7)</f>
        <v>79.875</v>
      </c>
      <c r="AG7" s="27"/>
      <c r="AH7" s="13" t="n">
        <f aca="false">SUM(X7*5+Y7*4+Z7*3+AA7*2+AB7*1)/AC7</f>
        <v>4.625</v>
      </c>
      <c r="AI7" s="28" t="n">
        <f aca="false">SUM(Z7*1+AA7*2+AB7*3+AC7*4+AD7*5)/AE7</f>
        <v>40.4006259780908</v>
      </c>
      <c r="AL7" s="2"/>
      <c r="AM7" s="2"/>
      <c r="AP7" s="2"/>
      <c r="AQ7" s="2"/>
    </row>
    <row r="8" customFormat="false" ht="12.75" hidden="false" customHeight="true" outlineLevel="0" collapsed="false">
      <c r="A8" s="23" t="n">
        <f aca="false">SUM(A7+1)</f>
        <v>3</v>
      </c>
      <c r="B8" s="13" t="n">
        <v>5</v>
      </c>
      <c r="C8" s="24" t="s">
        <v>39</v>
      </c>
      <c r="D8" s="25" t="s">
        <v>35</v>
      </c>
      <c r="E8" s="25" t="s">
        <v>36</v>
      </c>
      <c r="F8" s="26" t="n">
        <v>80</v>
      </c>
      <c r="G8" s="26" t="n">
        <v>60</v>
      </c>
      <c r="H8" s="26" t="n">
        <v>84</v>
      </c>
      <c r="I8" s="26" t="n">
        <v>89</v>
      </c>
      <c r="J8" s="26" t="n">
        <v>81</v>
      </c>
      <c r="K8" s="26" t="n">
        <v>62</v>
      </c>
      <c r="L8" s="26" t="n">
        <v>72</v>
      </c>
      <c r="M8" s="26" t="n">
        <v>77</v>
      </c>
      <c r="N8" s="26" t="s">
        <v>37</v>
      </c>
      <c r="O8" s="26" t="str">
        <f aca="false">VLOOKUP(F8,$AK$27:$AL$31,2)</f>
        <v>A</v>
      </c>
      <c r="P8" s="26" t="str">
        <f aca="false">VLOOKUP(G8,$AK$27:$AL$31,2)</f>
        <v>B</v>
      </c>
      <c r="Q8" s="26" t="str">
        <f aca="false">VLOOKUP(H8,$AK$27:$AL$31,2)</f>
        <v>A</v>
      </c>
      <c r="R8" s="26" t="str">
        <f aca="false">VLOOKUP(I8,$AK$27:$AL$31,2)</f>
        <v>A</v>
      </c>
      <c r="S8" s="26" t="str">
        <f aca="false">VLOOKUP(J8,$AK$27:$AL$31,2)</f>
        <v>A</v>
      </c>
      <c r="T8" s="26" t="str">
        <f aca="false">VLOOKUP(K8,$AK$27:$AL$31,2)</f>
        <v>B</v>
      </c>
      <c r="U8" s="26" t="str">
        <f aca="false">VLOOKUP(L8,$AK$27:$AL$31,2)</f>
        <v>B</v>
      </c>
      <c r="V8" s="26" t="str">
        <f aca="false">VLOOKUP(M8,$AK$27:$AL$31,2)</f>
        <v>B</v>
      </c>
      <c r="W8" s="26" t="e">
        <f aca="false">VLOOKUP(N8,$AK$27:$AL$31,2)</f>
        <v>#N/A</v>
      </c>
      <c r="X8" s="26" t="n">
        <f aca="false">COUNTIF(O8:W8,"A")</f>
        <v>4</v>
      </c>
      <c r="Y8" s="26" t="n">
        <f aca="false">COUNTIF(O8:W8,"B")</f>
        <v>4</v>
      </c>
      <c r="Z8" s="26" t="n">
        <f aca="false">COUNTIF(O8:W8,"C")</f>
        <v>0</v>
      </c>
      <c r="AA8" s="26" t="n">
        <f aca="false">COUNTIF(O8:W8,"D")</f>
        <v>0</v>
      </c>
      <c r="AB8" s="26" t="n">
        <f aca="false">COUNTIF(O8:W8,"E")</f>
        <v>0</v>
      </c>
      <c r="AC8" s="26" t="n">
        <f aca="false">SUM(X8:AB8)</f>
        <v>8</v>
      </c>
      <c r="AD8" s="26" t="n">
        <f aca="false">SUM(F8:N8)</f>
        <v>605</v>
      </c>
      <c r="AE8" s="26" t="n">
        <f aca="false">SUM(AD8/AC8)</f>
        <v>75.625</v>
      </c>
      <c r="AG8" s="27"/>
      <c r="AH8" s="13" t="n">
        <f aca="false">SUM(X8*5+Y8*4+Z8*3+AA8*2+AB8*1)/AC8</f>
        <v>4.5</v>
      </c>
      <c r="AI8" s="28" t="n">
        <f aca="false">SUM(Z8*1+AA8*2+AB8*3+AC8*4+AD8*5)/AE8</f>
        <v>40.4231404958678</v>
      </c>
      <c r="AL8" s="2"/>
      <c r="AM8" s="2"/>
      <c r="AP8" s="2"/>
      <c r="AQ8" s="2"/>
    </row>
    <row r="9" customFormat="false" ht="12.75" hidden="false" customHeight="true" outlineLevel="0" collapsed="false">
      <c r="A9" s="23" t="n">
        <f aca="false">SUM(A8+1)</f>
        <v>4</v>
      </c>
      <c r="B9" s="13" t="n">
        <v>7</v>
      </c>
      <c r="C9" s="24" t="s">
        <v>40</v>
      </c>
      <c r="D9" s="25" t="s">
        <v>35</v>
      </c>
      <c r="E9" s="25" t="s">
        <v>36</v>
      </c>
      <c r="F9" s="26" t="n">
        <v>84</v>
      </c>
      <c r="G9" s="26" t="n">
        <v>41</v>
      </c>
      <c r="H9" s="26" t="n">
        <v>74</v>
      </c>
      <c r="I9" s="26" t="n">
        <v>88</v>
      </c>
      <c r="J9" s="26" t="n">
        <v>75</v>
      </c>
      <c r="K9" s="26" t="n">
        <v>82</v>
      </c>
      <c r="L9" s="26" t="n">
        <v>83</v>
      </c>
      <c r="M9" s="26" t="n">
        <v>75</v>
      </c>
      <c r="N9" s="26" t="s">
        <v>37</v>
      </c>
      <c r="O9" s="26" t="str">
        <f aca="false">VLOOKUP(F9,$AK$27:$AL$31,2)</f>
        <v>A</v>
      </c>
      <c r="P9" s="26" t="str">
        <f aca="false">VLOOKUP(G9,$AK$27:$AL$31,2)</f>
        <v>D</v>
      </c>
      <c r="Q9" s="26" t="str">
        <f aca="false">VLOOKUP(H9,$AK$27:$AL$31,2)</f>
        <v>B</v>
      </c>
      <c r="R9" s="26" t="str">
        <f aca="false">VLOOKUP(I9,$AK$27:$AL$31,2)</f>
        <v>A</v>
      </c>
      <c r="S9" s="26" t="str">
        <f aca="false">VLOOKUP(J9,$AK$27:$AL$31,2)</f>
        <v>B</v>
      </c>
      <c r="T9" s="26" t="str">
        <f aca="false">VLOOKUP(K9,$AK$27:$AL$31,2)</f>
        <v>A</v>
      </c>
      <c r="U9" s="26" t="str">
        <f aca="false">VLOOKUP(L9,$AK$27:$AL$31,2)</f>
        <v>A</v>
      </c>
      <c r="V9" s="26" t="str">
        <f aca="false">VLOOKUP(M9,$AK$27:$AL$31,2)</f>
        <v>B</v>
      </c>
      <c r="W9" s="26" t="e">
        <f aca="false">VLOOKUP(N9,$AK$27:$AL$31,2)</f>
        <v>#N/A</v>
      </c>
      <c r="X9" s="26" t="n">
        <f aca="false">COUNTIF(O9:W9,"A")</f>
        <v>4</v>
      </c>
      <c r="Y9" s="26" t="n">
        <f aca="false">COUNTIF(O9:W9,"B")</f>
        <v>3</v>
      </c>
      <c r="Z9" s="26" t="n">
        <f aca="false">COUNTIF(O9:W9,"C")</f>
        <v>0</v>
      </c>
      <c r="AA9" s="26" t="n">
        <f aca="false">COUNTIF(O9:W9,"D")</f>
        <v>1</v>
      </c>
      <c r="AB9" s="26" t="n">
        <f aca="false">COUNTIF(O9:W9,"E")</f>
        <v>0</v>
      </c>
      <c r="AC9" s="26" t="n">
        <f aca="false">SUM(X9:AB9)</f>
        <v>8</v>
      </c>
      <c r="AD9" s="26" t="n">
        <f aca="false">SUM(F9:N9)</f>
        <v>602</v>
      </c>
      <c r="AE9" s="26" t="n">
        <f aca="false">SUM(AD9/AC9)</f>
        <v>75.25</v>
      </c>
      <c r="AG9" s="27"/>
      <c r="AH9" s="13" t="n">
        <f aca="false">SUM(X9*5+Y9*4+Z9*3+AA9*2+AB9*1)/AC9</f>
        <v>4.25</v>
      </c>
      <c r="AI9" s="28" t="n">
        <f aca="false">SUM(Z9*1+AA9*2+AB9*3+AC9*4+AD9*5)/AE9</f>
        <v>40.4518272425249</v>
      </c>
      <c r="AL9" s="2"/>
      <c r="AM9" s="2"/>
      <c r="AP9" s="2"/>
      <c r="AQ9" s="2"/>
    </row>
    <row r="10" customFormat="false" ht="12.75" hidden="false" customHeight="true" outlineLevel="0" collapsed="false">
      <c r="A10" s="23" t="n">
        <f aca="false">SUM(A9+1)</f>
        <v>5</v>
      </c>
      <c r="B10" s="13" t="n">
        <v>10</v>
      </c>
      <c r="C10" s="24" t="s">
        <v>41</v>
      </c>
      <c r="D10" s="25" t="s">
        <v>35</v>
      </c>
      <c r="E10" s="25" t="s">
        <v>36</v>
      </c>
      <c r="F10" s="26" t="n">
        <v>69</v>
      </c>
      <c r="G10" s="26" t="n">
        <v>52</v>
      </c>
      <c r="H10" s="26" t="n">
        <v>76</v>
      </c>
      <c r="I10" s="26" t="n">
        <v>81</v>
      </c>
      <c r="J10" s="26" t="n">
        <v>80</v>
      </c>
      <c r="K10" s="26" t="n">
        <v>63</v>
      </c>
      <c r="L10" s="26" t="n">
        <v>73</v>
      </c>
      <c r="M10" s="26" t="n">
        <v>70</v>
      </c>
      <c r="N10" s="26" t="s">
        <v>37</v>
      </c>
      <c r="O10" s="26" t="str">
        <f aca="false">VLOOKUP(F10,$AK$27:$AL$31,2)</f>
        <v>B</v>
      </c>
      <c r="P10" s="26" t="str">
        <f aca="false">VLOOKUP(G10,$AK$27:$AL$31,2)</f>
        <v>C</v>
      </c>
      <c r="Q10" s="26" t="str">
        <f aca="false">VLOOKUP(H10,$AK$27:$AL$31,2)</f>
        <v>B</v>
      </c>
      <c r="R10" s="26" t="str">
        <f aca="false">VLOOKUP(I10,$AK$27:$AL$31,2)</f>
        <v>A</v>
      </c>
      <c r="S10" s="26" t="str">
        <f aca="false">VLOOKUP(J10,$AK$27:$AL$31,2)</f>
        <v>A</v>
      </c>
      <c r="T10" s="26" t="str">
        <f aca="false">VLOOKUP(K10,$AK$27:$AL$31,2)</f>
        <v>B</v>
      </c>
      <c r="U10" s="26" t="str">
        <f aca="false">VLOOKUP(L10,$AK$27:$AL$31,2)</f>
        <v>B</v>
      </c>
      <c r="V10" s="26" t="str">
        <f aca="false">VLOOKUP(M10,$AK$27:$AL$31,2)</f>
        <v>B</v>
      </c>
      <c r="W10" s="26" t="e">
        <f aca="false">VLOOKUP(N10,$AK$27:$AL$31,2)</f>
        <v>#N/A</v>
      </c>
      <c r="X10" s="26" t="n">
        <f aca="false">COUNTIF(O10:W10,"A")</f>
        <v>2</v>
      </c>
      <c r="Y10" s="26" t="n">
        <f aca="false">COUNTIF(O10:W10,"B")</f>
        <v>5</v>
      </c>
      <c r="Z10" s="26" t="n">
        <f aca="false">COUNTIF(O10:W10,"C")</f>
        <v>1</v>
      </c>
      <c r="AA10" s="26" t="n">
        <f aca="false">COUNTIF(O10:W10,"D")</f>
        <v>0</v>
      </c>
      <c r="AB10" s="26" t="n">
        <f aca="false">COUNTIF(O10:W10,"E")</f>
        <v>0</v>
      </c>
      <c r="AC10" s="26" t="n">
        <f aca="false">SUM(X10:AB10)</f>
        <v>8</v>
      </c>
      <c r="AD10" s="26" t="n">
        <f aca="false">SUM(F10:N10)</f>
        <v>564</v>
      </c>
      <c r="AE10" s="26" t="n">
        <f aca="false">SUM(AD10/AC10)</f>
        <v>70.5</v>
      </c>
      <c r="AG10" s="27"/>
      <c r="AH10" s="13" t="n">
        <f aca="false">SUM(X10*5+Y10*4+Z10*3+AA10*2+AB10*1)/AC10</f>
        <v>4.125</v>
      </c>
      <c r="AI10" s="28" t="n">
        <f aca="false">SUM(Z10*1+AA10*2+AB10*3+AC10*4+AD10*5)/AE10</f>
        <v>40.468085106383</v>
      </c>
      <c r="AL10" s="2"/>
      <c r="AM10" s="2"/>
      <c r="AP10" s="2"/>
      <c r="AQ10" s="2"/>
      <c r="AS10" s="0" t="n">
        <v>71.11</v>
      </c>
    </row>
    <row r="11" customFormat="false" ht="12.75" hidden="false" customHeight="true" outlineLevel="0" collapsed="false">
      <c r="A11" s="23" t="n">
        <f aca="false">SUM(A10+1)</f>
        <v>6</v>
      </c>
      <c r="B11" s="13" t="n">
        <v>11</v>
      </c>
      <c r="C11" s="24" t="s">
        <v>42</v>
      </c>
      <c r="D11" s="25" t="s">
        <v>43</v>
      </c>
      <c r="E11" s="25" t="s">
        <v>36</v>
      </c>
      <c r="F11" s="26" t="n">
        <v>80</v>
      </c>
      <c r="G11" s="26" t="n">
        <v>54</v>
      </c>
      <c r="H11" s="26" t="n">
        <v>71</v>
      </c>
      <c r="I11" s="26" t="n">
        <v>85</v>
      </c>
      <c r="J11" s="26" t="n">
        <v>61</v>
      </c>
      <c r="K11" s="26" t="n">
        <v>63</v>
      </c>
      <c r="L11" s="26" t="n">
        <v>70</v>
      </c>
      <c r="M11" s="26" t="s">
        <v>37</v>
      </c>
      <c r="N11" s="26" t="n">
        <v>62</v>
      </c>
      <c r="O11" s="26" t="str">
        <f aca="false">VLOOKUP(F11,$AK$27:$AL$31,2)</f>
        <v>A</v>
      </c>
      <c r="P11" s="26" t="str">
        <f aca="false">VLOOKUP(G11,$AK$27:$AL$31,2)</f>
        <v>C</v>
      </c>
      <c r="Q11" s="26" t="str">
        <f aca="false">VLOOKUP(H11,$AK$27:$AL$31,2)</f>
        <v>B</v>
      </c>
      <c r="R11" s="26" t="str">
        <f aca="false">VLOOKUP(I11,$AK$27:$AL$31,2)</f>
        <v>A</v>
      </c>
      <c r="S11" s="26" t="str">
        <f aca="false">VLOOKUP(J11,$AK$27:$AL$31,2)</f>
        <v>B</v>
      </c>
      <c r="T11" s="26" t="str">
        <f aca="false">VLOOKUP(K11,$AK$27:$AL$31,2)</f>
        <v>B</v>
      </c>
      <c r="U11" s="26" t="str">
        <f aca="false">VLOOKUP(L11,$AK$27:$AL$31,2)</f>
        <v>B</v>
      </c>
      <c r="V11" s="26" t="e">
        <f aca="false">VLOOKUP(M11,$AK$27:$AL$31,2)</f>
        <v>#N/A</v>
      </c>
      <c r="W11" s="26" t="str">
        <f aca="false">VLOOKUP(N11,$AK$27:$AL$31,2)</f>
        <v>B</v>
      </c>
      <c r="X11" s="26" t="n">
        <f aca="false">COUNTIF(O11:W11,"A")</f>
        <v>2</v>
      </c>
      <c r="Y11" s="26" t="n">
        <f aca="false">COUNTIF(O11:W11,"B")</f>
        <v>5</v>
      </c>
      <c r="Z11" s="26" t="n">
        <f aca="false">COUNTIF(O11:W11,"C")</f>
        <v>1</v>
      </c>
      <c r="AA11" s="26" t="n">
        <f aca="false">COUNTIF(O11:W11,"D")</f>
        <v>0</v>
      </c>
      <c r="AB11" s="26" t="n">
        <f aca="false">COUNTIF(O11:W11,"E")</f>
        <v>0</v>
      </c>
      <c r="AC11" s="26" t="n">
        <f aca="false">SUM(X11:AB11)</f>
        <v>8</v>
      </c>
      <c r="AD11" s="26" t="n">
        <f aca="false">SUM(F11:N11)</f>
        <v>546</v>
      </c>
      <c r="AE11" s="26" t="n">
        <f aca="false">SUM(AD11/AC11)</f>
        <v>68.25</v>
      </c>
      <c r="AG11" s="27"/>
      <c r="AH11" s="13" t="n">
        <f aca="false">SUM(X11*5+Y11*4+Z11*3+AA11*2+AB11*1)/AC11</f>
        <v>4.125</v>
      </c>
      <c r="AI11" s="28" t="n">
        <f aca="false">SUM(Z11*1+AA11*2+AB11*3+AC11*4+AD11*5)/AE11</f>
        <v>40.4835164835165</v>
      </c>
      <c r="AL11" s="2"/>
      <c r="AM11" s="2"/>
      <c r="AP11" s="2"/>
      <c r="AQ11" s="2"/>
      <c r="AS11" s="0" t="n">
        <v>120.25</v>
      </c>
    </row>
    <row r="12" customFormat="false" ht="12.75" hidden="false" customHeight="true" outlineLevel="0" collapsed="false">
      <c r="A12" s="23" t="n">
        <f aca="false">SUM(A11+1)</f>
        <v>7</v>
      </c>
      <c r="B12" s="13" t="n">
        <v>14</v>
      </c>
      <c r="C12" s="24" t="s">
        <v>44</v>
      </c>
      <c r="D12" s="25" t="s">
        <v>35</v>
      </c>
      <c r="E12" s="25" t="s">
        <v>36</v>
      </c>
      <c r="F12" s="26" t="n">
        <v>83</v>
      </c>
      <c r="G12" s="26" t="n">
        <v>59</v>
      </c>
      <c r="H12" s="26" t="n">
        <v>77</v>
      </c>
      <c r="I12" s="26" t="n">
        <v>75</v>
      </c>
      <c r="J12" s="26" t="n">
        <v>70</v>
      </c>
      <c r="K12" s="26" t="n">
        <v>70</v>
      </c>
      <c r="L12" s="26" t="n">
        <v>73</v>
      </c>
      <c r="M12" s="26" t="n">
        <v>77</v>
      </c>
      <c r="N12" s="26" t="s">
        <v>37</v>
      </c>
      <c r="O12" s="26" t="str">
        <f aca="false">VLOOKUP(F12,$AK$27:$AL$31,2)</f>
        <v>A</v>
      </c>
      <c r="P12" s="26" t="str">
        <f aca="false">VLOOKUP(G12,$AK$27:$AL$31,2)</f>
        <v>C</v>
      </c>
      <c r="Q12" s="26" t="str">
        <f aca="false">VLOOKUP(H12,$AK$27:$AL$31,2)</f>
        <v>B</v>
      </c>
      <c r="R12" s="26" t="str">
        <f aca="false">VLOOKUP(I12,$AK$27:$AL$31,2)</f>
        <v>B</v>
      </c>
      <c r="S12" s="26" t="str">
        <f aca="false">VLOOKUP(J12,$AK$27:$AL$31,2)</f>
        <v>B</v>
      </c>
      <c r="T12" s="26" t="str">
        <f aca="false">VLOOKUP(K12,$AK$27:$AL$31,2)</f>
        <v>B</v>
      </c>
      <c r="U12" s="26" t="str">
        <f aca="false">VLOOKUP(L12,$AK$27:$AL$31,2)</f>
        <v>B</v>
      </c>
      <c r="V12" s="26" t="str">
        <f aca="false">VLOOKUP(M12,$AK$27:$AL$31,2)</f>
        <v>B</v>
      </c>
      <c r="W12" s="26" t="e">
        <f aca="false">VLOOKUP(N12,$AK$27:$AL$31,2)</f>
        <v>#N/A</v>
      </c>
      <c r="X12" s="26" t="n">
        <f aca="false">COUNTIF(O12:W12,"A")</f>
        <v>1</v>
      </c>
      <c r="Y12" s="26" t="n">
        <f aca="false">COUNTIF(O12:W12,"B")</f>
        <v>6</v>
      </c>
      <c r="Z12" s="26" t="n">
        <f aca="false">COUNTIF(O12:W12,"C")</f>
        <v>1</v>
      </c>
      <c r="AA12" s="26" t="n">
        <f aca="false">COUNTIF(O12:W12,"D")</f>
        <v>0</v>
      </c>
      <c r="AB12" s="26" t="n">
        <f aca="false">COUNTIF(O12:W12,"E")</f>
        <v>0</v>
      </c>
      <c r="AC12" s="26" t="n">
        <f aca="false">SUM(X12:AB12)</f>
        <v>8</v>
      </c>
      <c r="AD12" s="26" t="n">
        <f aca="false">SUM(F12:N12)</f>
        <v>584</v>
      </c>
      <c r="AE12" s="26" t="n">
        <f aca="false">SUM(AD12/AC12)</f>
        <v>73</v>
      </c>
      <c r="AG12" s="27"/>
      <c r="AH12" s="13" t="n">
        <f aca="false">SUM(X12*5+Y12*4+Z12*3+AA12*2+AB12*1)/AC12</f>
        <v>4</v>
      </c>
      <c r="AI12" s="28" t="n">
        <f aca="false">SUM(Z12*1+AA12*2+AB12*3+AC12*4+AD12*5)/AE12</f>
        <v>40.4520547945206</v>
      </c>
      <c r="AL12" s="2"/>
      <c r="AM12" s="2"/>
      <c r="AP12" s="2"/>
      <c r="AQ12" s="2"/>
      <c r="AS12" s="0" t="n">
        <v>149.63</v>
      </c>
    </row>
    <row r="13" customFormat="false" ht="12.75" hidden="false" customHeight="true" outlineLevel="0" collapsed="false">
      <c r="A13" s="23" t="n">
        <f aca="false">SUM(A12+1)</f>
        <v>8</v>
      </c>
      <c r="B13" s="13" t="n">
        <v>13</v>
      </c>
      <c r="C13" s="24" t="s">
        <v>45</v>
      </c>
      <c r="D13" s="25" t="s">
        <v>35</v>
      </c>
      <c r="E13" s="25" t="s">
        <v>36</v>
      </c>
      <c r="F13" s="26" t="n">
        <v>77</v>
      </c>
      <c r="G13" s="26" t="n">
        <v>66</v>
      </c>
      <c r="H13" s="26" t="n">
        <v>74</v>
      </c>
      <c r="I13" s="26" t="n">
        <v>63</v>
      </c>
      <c r="J13" s="26" t="n">
        <v>72</v>
      </c>
      <c r="K13" s="26" t="n">
        <v>70</v>
      </c>
      <c r="L13" s="26" t="n">
        <v>68</v>
      </c>
      <c r="M13" s="26" t="n">
        <v>68</v>
      </c>
      <c r="N13" s="26" t="s">
        <v>37</v>
      </c>
      <c r="O13" s="26" t="str">
        <f aca="false">VLOOKUP(F13,$AK$27:$AL$31,2)</f>
        <v>B</v>
      </c>
      <c r="P13" s="26" t="str">
        <f aca="false">VLOOKUP(G13,$AK$27:$AL$31,2)</f>
        <v>B</v>
      </c>
      <c r="Q13" s="26" t="str">
        <f aca="false">VLOOKUP(H13,$AK$27:$AL$31,2)</f>
        <v>B</v>
      </c>
      <c r="R13" s="26" t="str">
        <f aca="false">VLOOKUP(I13,$AK$27:$AL$31,2)</f>
        <v>B</v>
      </c>
      <c r="S13" s="26" t="str">
        <f aca="false">VLOOKUP(J13,$AK$27:$AL$31,2)</f>
        <v>B</v>
      </c>
      <c r="T13" s="26" t="str">
        <f aca="false">VLOOKUP(K13,$AK$27:$AL$31,2)</f>
        <v>B</v>
      </c>
      <c r="U13" s="26" t="str">
        <f aca="false">VLOOKUP(L13,$AK$27:$AL$31,2)</f>
        <v>B</v>
      </c>
      <c r="V13" s="26" t="str">
        <f aca="false">VLOOKUP(M13,$AK$27:$AL$31,2)</f>
        <v>B</v>
      </c>
      <c r="W13" s="26" t="e">
        <f aca="false">VLOOKUP(N13,$AK$27:$AL$31,2)</f>
        <v>#N/A</v>
      </c>
      <c r="X13" s="26" t="n">
        <f aca="false">COUNTIF(O13:W13,"A")</f>
        <v>0</v>
      </c>
      <c r="Y13" s="26" t="n">
        <f aca="false">COUNTIF(O13:W13,"B")</f>
        <v>8</v>
      </c>
      <c r="Z13" s="26" t="n">
        <f aca="false">COUNTIF(O13:W13,"C")</f>
        <v>0</v>
      </c>
      <c r="AA13" s="26" t="n">
        <f aca="false">COUNTIF(O13:W13,"D")</f>
        <v>0</v>
      </c>
      <c r="AB13" s="26" t="n">
        <f aca="false">COUNTIF(O13:W13,"E")</f>
        <v>0</v>
      </c>
      <c r="AC13" s="26" t="n">
        <f aca="false">SUM(X13:AB13)</f>
        <v>8</v>
      </c>
      <c r="AD13" s="26" t="n">
        <f aca="false">SUM(F13:N13)</f>
        <v>558</v>
      </c>
      <c r="AE13" s="26" t="n">
        <f aca="false">SUM(AD13/AC13)</f>
        <v>69.75</v>
      </c>
      <c r="AG13" s="27"/>
      <c r="AH13" s="13" t="n">
        <f aca="false">SUM(X13*5+Y13*4+Z13*3+AA13*2+AB13*1)/AC13</f>
        <v>4</v>
      </c>
      <c r="AI13" s="28" t="n">
        <f aca="false">SUM(Z13*1+AA13*2+AB13*3+AC13*4+AD13*5)/AE13</f>
        <v>40.4587813620072</v>
      </c>
      <c r="AL13" s="2"/>
      <c r="AM13" s="2"/>
      <c r="AP13" s="2"/>
      <c r="AQ13" s="2"/>
      <c r="AS13" s="0" t="n">
        <v>167.25</v>
      </c>
    </row>
    <row r="14" customFormat="false" ht="12.75" hidden="false" customHeight="true" outlineLevel="0" collapsed="false">
      <c r="A14" s="23" t="n">
        <f aca="false">SUM(A13+1)</f>
        <v>9</v>
      </c>
      <c r="B14" s="13" t="n">
        <v>16</v>
      </c>
      <c r="C14" s="24" t="s">
        <v>46</v>
      </c>
      <c r="D14" s="25" t="s">
        <v>35</v>
      </c>
      <c r="E14" s="25" t="s">
        <v>36</v>
      </c>
      <c r="F14" s="26" t="n">
        <v>70</v>
      </c>
      <c r="G14" s="26" t="n">
        <v>47</v>
      </c>
      <c r="H14" s="26" t="n">
        <v>85</v>
      </c>
      <c r="I14" s="26" t="n">
        <v>65</v>
      </c>
      <c r="J14" s="26" t="n">
        <v>63</v>
      </c>
      <c r="K14" s="26" t="n">
        <v>82</v>
      </c>
      <c r="L14" s="26" t="n">
        <v>58</v>
      </c>
      <c r="M14" s="26" t="n">
        <v>72</v>
      </c>
      <c r="N14" s="26" t="s">
        <v>37</v>
      </c>
      <c r="O14" s="26" t="str">
        <f aca="false">VLOOKUP(F14,$AK$27:$AL$31,2)</f>
        <v>B</v>
      </c>
      <c r="P14" s="26" t="str">
        <f aca="false">VLOOKUP(G14,$AK$27:$AL$31,2)</f>
        <v>D</v>
      </c>
      <c r="Q14" s="26" t="str">
        <f aca="false">VLOOKUP(H14,$AK$27:$AL$31,2)</f>
        <v>A</v>
      </c>
      <c r="R14" s="26" t="str">
        <f aca="false">VLOOKUP(I14,$AK$27:$AL$31,2)</f>
        <v>B</v>
      </c>
      <c r="S14" s="26" t="str">
        <f aca="false">VLOOKUP(J14,$AK$27:$AL$31,2)</f>
        <v>B</v>
      </c>
      <c r="T14" s="26" t="str">
        <f aca="false">VLOOKUP(K14,$AK$27:$AL$31,2)</f>
        <v>A</v>
      </c>
      <c r="U14" s="26" t="str">
        <f aca="false">VLOOKUP(L14,$AK$27:$AL$31,2)</f>
        <v>C</v>
      </c>
      <c r="V14" s="26" t="str">
        <f aca="false">VLOOKUP(M14,$AK$27:$AL$31,2)</f>
        <v>B</v>
      </c>
      <c r="W14" s="26" t="e">
        <f aca="false">VLOOKUP(N14,$AK$27:$AL$31,2)</f>
        <v>#N/A</v>
      </c>
      <c r="X14" s="26" t="n">
        <f aca="false">COUNTIF(O14:W14,"A")</f>
        <v>2</v>
      </c>
      <c r="Y14" s="26" t="n">
        <f aca="false">COUNTIF(O14:W14,"B")</f>
        <v>4</v>
      </c>
      <c r="Z14" s="26" t="n">
        <f aca="false">COUNTIF(O14:W14,"C")</f>
        <v>1</v>
      </c>
      <c r="AA14" s="26" t="n">
        <f aca="false">COUNTIF(O14:W14,"D")</f>
        <v>1</v>
      </c>
      <c r="AB14" s="26" t="n">
        <f aca="false">COUNTIF(O14:W14,"E")</f>
        <v>0</v>
      </c>
      <c r="AC14" s="26" t="n">
        <f aca="false">SUM(X14:AB14)</f>
        <v>8</v>
      </c>
      <c r="AD14" s="26" t="n">
        <f aca="false">SUM(F14:N14)</f>
        <v>542</v>
      </c>
      <c r="AE14" s="26" t="n">
        <f aca="false">SUM(AD14/AC14)</f>
        <v>67.75</v>
      </c>
      <c r="AG14" s="27"/>
      <c r="AH14" s="13" t="n">
        <f aca="false">SUM(X14*5+Y14*4+Z14*3+AA14*2+AB14*1)/AC14</f>
        <v>3.875</v>
      </c>
      <c r="AI14" s="28" t="n">
        <f aca="false">SUM(Z14*1+AA14*2+AB14*3+AC14*4+AD14*5)/AE14</f>
        <v>40.5166051660517</v>
      </c>
      <c r="AL14" s="2"/>
      <c r="AM14" s="2"/>
      <c r="AP14" s="2"/>
      <c r="AQ14" s="2"/>
      <c r="AS14" s="0" t="n">
        <v>190.13</v>
      </c>
    </row>
    <row r="15" customFormat="false" ht="12.75" hidden="false" customHeight="true" outlineLevel="0" collapsed="false">
      <c r="A15" s="23" t="n">
        <f aca="false">SUM(A14+1)</f>
        <v>10</v>
      </c>
      <c r="B15" s="13" t="n">
        <v>17</v>
      </c>
      <c r="C15" s="24" t="s">
        <v>47</v>
      </c>
      <c r="D15" s="25" t="s">
        <v>35</v>
      </c>
      <c r="E15" s="25" t="s">
        <v>36</v>
      </c>
      <c r="F15" s="26" t="n">
        <v>71</v>
      </c>
      <c r="G15" s="26" t="n">
        <v>63</v>
      </c>
      <c r="H15" s="26" t="n">
        <v>68</v>
      </c>
      <c r="I15" s="26" t="n">
        <v>46</v>
      </c>
      <c r="J15" s="26" t="n">
        <v>60</v>
      </c>
      <c r="K15" s="26" t="n">
        <v>83</v>
      </c>
      <c r="L15" s="26" t="n">
        <v>70</v>
      </c>
      <c r="M15" s="26" t="n">
        <v>60</v>
      </c>
      <c r="N15" s="26" t="s">
        <v>37</v>
      </c>
      <c r="O15" s="26" t="str">
        <f aca="false">VLOOKUP(F15,$AK$27:$AL$31,2)</f>
        <v>B</v>
      </c>
      <c r="P15" s="26" t="str">
        <f aca="false">VLOOKUP(G15,$AK$27:$AL$31,2)</f>
        <v>B</v>
      </c>
      <c r="Q15" s="26" t="str">
        <f aca="false">VLOOKUP(H15,$AK$27:$AL$31,2)</f>
        <v>B</v>
      </c>
      <c r="R15" s="26" t="str">
        <f aca="false">VLOOKUP(I15,$AK$27:$AL$31,2)</f>
        <v>D</v>
      </c>
      <c r="S15" s="26" t="str">
        <f aca="false">VLOOKUP(J15,$AK$27:$AL$31,2)</f>
        <v>B</v>
      </c>
      <c r="T15" s="26" t="str">
        <f aca="false">VLOOKUP(K15,$AK$27:$AL$31,2)</f>
        <v>A</v>
      </c>
      <c r="U15" s="26" t="str">
        <f aca="false">VLOOKUP(L15,$AK$27:$AL$31,2)</f>
        <v>B</v>
      </c>
      <c r="V15" s="26" t="str">
        <f aca="false">VLOOKUP(M15,$AK$27:$AL$31,2)</f>
        <v>B</v>
      </c>
      <c r="W15" s="26" t="e">
        <f aca="false">VLOOKUP(N15,$AK$27:$AL$31,2)</f>
        <v>#N/A</v>
      </c>
      <c r="X15" s="26" t="n">
        <f aca="false">COUNTIF(O15:W15,"A")</f>
        <v>1</v>
      </c>
      <c r="Y15" s="26" t="n">
        <f aca="false">COUNTIF(O15:W15,"B")</f>
        <v>6</v>
      </c>
      <c r="Z15" s="26" t="n">
        <f aca="false">COUNTIF(O15:W15,"C")</f>
        <v>0</v>
      </c>
      <c r="AA15" s="26" t="n">
        <f aca="false">COUNTIF(O15:W15,"D")</f>
        <v>1</v>
      </c>
      <c r="AB15" s="26" t="n">
        <f aca="false">COUNTIF(O15:W15,"E")</f>
        <v>0</v>
      </c>
      <c r="AC15" s="26" t="n">
        <f aca="false">SUM(X15:AB15)</f>
        <v>8</v>
      </c>
      <c r="AD15" s="26" t="n">
        <f aca="false">SUM(F15:N15)</f>
        <v>521</v>
      </c>
      <c r="AE15" s="26" t="n">
        <f aca="false">SUM(AD15/AC15)</f>
        <v>65.125</v>
      </c>
      <c r="AG15" s="27"/>
      <c r="AH15" s="13" t="n">
        <f aca="false">SUM(X15*5+Y15*4+Z15*3+AA15*2+AB15*1)/AC15</f>
        <v>3.875</v>
      </c>
      <c r="AI15" s="28" t="n">
        <f aca="false">SUM(Z15*1+AA15*2+AB15*3+AC15*4+AD15*5)/AE15</f>
        <v>40.5220729366603</v>
      </c>
      <c r="AL15" s="2"/>
      <c r="AM15" s="2"/>
      <c r="AP15" s="2"/>
      <c r="AQ15" s="2"/>
      <c r="AS15" s="0" t="n">
        <v>81.56</v>
      </c>
    </row>
    <row r="16" customFormat="false" ht="12.75" hidden="false" customHeight="true" outlineLevel="0" collapsed="false">
      <c r="A16" s="23" t="n">
        <f aca="false">SUM(A15+1)</f>
        <v>11</v>
      </c>
      <c r="B16" s="13" t="n">
        <v>18</v>
      </c>
      <c r="C16" s="24" t="s">
        <v>48</v>
      </c>
      <c r="D16" s="25" t="s">
        <v>43</v>
      </c>
      <c r="E16" s="25" t="s">
        <v>36</v>
      </c>
      <c r="F16" s="26" t="n">
        <v>80</v>
      </c>
      <c r="G16" s="26" t="n">
        <v>52</v>
      </c>
      <c r="H16" s="26" t="n">
        <v>70</v>
      </c>
      <c r="I16" s="26" t="n">
        <v>62</v>
      </c>
      <c r="J16" s="26" t="n">
        <v>63</v>
      </c>
      <c r="K16" s="26" t="n">
        <v>58</v>
      </c>
      <c r="L16" s="26" t="n">
        <v>63</v>
      </c>
      <c r="M16" s="26" t="s">
        <v>37</v>
      </c>
      <c r="N16" s="26" t="n">
        <v>63</v>
      </c>
      <c r="O16" s="26" t="str">
        <f aca="false">VLOOKUP(F16,$AK$27:$AL$31,2)</f>
        <v>A</v>
      </c>
      <c r="P16" s="26" t="str">
        <f aca="false">VLOOKUP(G16,$AK$27:$AL$31,2)</f>
        <v>C</v>
      </c>
      <c r="Q16" s="26" t="str">
        <f aca="false">VLOOKUP(H16,$AK$27:$AL$31,2)</f>
        <v>B</v>
      </c>
      <c r="R16" s="26" t="str">
        <f aca="false">VLOOKUP(I16,$AK$27:$AL$31,2)</f>
        <v>B</v>
      </c>
      <c r="S16" s="26" t="str">
        <f aca="false">VLOOKUP(J16,$AK$27:$AL$31,2)</f>
        <v>B</v>
      </c>
      <c r="T16" s="26" t="str">
        <f aca="false">VLOOKUP(K16,$AK$27:$AL$31,2)</f>
        <v>C</v>
      </c>
      <c r="U16" s="26" t="str">
        <f aca="false">VLOOKUP(L16,$AK$27:$AL$31,2)</f>
        <v>B</v>
      </c>
      <c r="V16" s="26" t="e">
        <f aca="false">VLOOKUP(M16,$AK$27:$AL$31,2)</f>
        <v>#N/A</v>
      </c>
      <c r="W16" s="26" t="str">
        <f aca="false">VLOOKUP(N16,$AK$27:$AL$31,2)</f>
        <v>B</v>
      </c>
      <c r="X16" s="26" t="n">
        <f aca="false">COUNTIF(O16:W16,"A")</f>
        <v>1</v>
      </c>
      <c r="Y16" s="26" t="n">
        <f aca="false">COUNTIF(O16:W16,"B")</f>
        <v>5</v>
      </c>
      <c r="Z16" s="26" t="n">
        <f aca="false">COUNTIF(O16:W16,"C")</f>
        <v>2</v>
      </c>
      <c r="AA16" s="26" t="n">
        <f aca="false">COUNTIF(O16:W16,"D")</f>
        <v>0</v>
      </c>
      <c r="AB16" s="26" t="n">
        <f aca="false">COUNTIF(O16:W16,"E")</f>
        <v>0</v>
      </c>
      <c r="AC16" s="26" t="n">
        <f aca="false">SUM(X16:AB16)</f>
        <v>8</v>
      </c>
      <c r="AD16" s="26" t="n">
        <f aca="false">SUM(F16:N16)</f>
        <v>511</v>
      </c>
      <c r="AE16" s="26" t="n">
        <f aca="false">SUM(AD16/AC16)</f>
        <v>63.875</v>
      </c>
      <c r="AG16" s="27"/>
      <c r="AH16" s="13" t="n">
        <f aca="false">SUM(X16*5+Y16*4+Z16*3+AA16*2+AB16*1)/AC16</f>
        <v>3.875</v>
      </c>
      <c r="AI16" s="28" t="n">
        <f aca="false">SUM(Z16*1+AA16*2+AB16*3+AC16*4+AD16*5)/AE16</f>
        <v>40.53228962818</v>
      </c>
      <c r="AL16" s="2"/>
      <c r="AM16" s="2"/>
      <c r="AP16" s="2"/>
      <c r="AQ16" s="2"/>
      <c r="AS16" s="0" t="n">
        <v>149.5</v>
      </c>
    </row>
    <row r="17" customFormat="false" ht="12.75" hidden="false" customHeight="true" outlineLevel="0" collapsed="false">
      <c r="A17" s="23" t="n">
        <f aca="false">SUM(A16+1)</f>
        <v>12</v>
      </c>
      <c r="B17" s="13" t="n">
        <v>21</v>
      </c>
      <c r="C17" s="24" t="s">
        <v>49</v>
      </c>
      <c r="D17" s="25" t="s">
        <v>35</v>
      </c>
      <c r="E17" s="25" t="s">
        <v>36</v>
      </c>
      <c r="F17" s="26" t="n">
        <v>71</v>
      </c>
      <c r="G17" s="26" t="n">
        <v>44</v>
      </c>
      <c r="H17" s="26" t="n">
        <v>80</v>
      </c>
      <c r="I17" s="26" t="n">
        <v>37</v>
      </c>
      <c r="J17" s="26" t="n">
        <v>60</v>
      </c>
      <c r="K17" s="26" t="n">
        <v>90</v>
      </c>
      <c r="L17" s="26" t="n">
        <v>83</v>
      </c>
      <c r="M17" s="26" t="n">
        <v>67</v>
      </c>
      <c r="N17" s="26" t="s">
        <v>37</v>
      </c>
      <c r="O17" s="26" t="str">
        <f aca="false">VLOOKUP(F17,$AK$27:$AL$31,2)</f>
        <v>B</v>
      </c>
      <c r="P17" s="26" t="str">
        <f aca="false">VLOOKUP(G17,$AK$27:$AL$31,2)</f>
        <v>D</v>
      </c>
      <c r="Q17" s="26" t="str">
        <f aca="false">VLOOKUP(H17,$AK$27:$AL$31,2)</f>
        <v>A</v>
      </c>
      <c r="R17" s="26" t="str">
        <f aca="false">VLOOKUP(I17,$AK$27:$AL$31,2)</f>
        <v>E</v>
      </c>
      <c r="S17" s="26" t="str">
        <f aca="false">VLOOKUP(J17,$AK$27:$AL$31,2)</f>
        <v>B</v>
      </c>
      <c r="T17" s="26" t="str">
        <f aca="false">VLOOKUP(K17,$AK$27:$AL$31,2)</f>
        <v>A</v>
      </c>
      <c r="U17" s="26" t="str">
        <f aca="false">VLOOKUP(L17,$AK$27:$AL$31,2)</f>
        <v>A</v>
      </c>
      <c r="V17" s="26" t="str">
        <f aca="false">VLOOKUP(M17,$AK$27:$AL$31,2)</f>
        <v>B</v>
      </c>
      <c r="W17" s="26" t="e">
        <f aca="false">VLOOKUP(N17,$AK$27:$AL$31,2)</f>
        <v>#N/A</v>
      </c>
      <c r="X17" s="26" t="n">
        <f aca="false">COUNTIF(O17:W17,"A")</f>
        <v>3</v>
      </c>
      <c r="Y17" s="26" t="n">
        <f aca="false">COUNTIF(O17:W17,"B")</f>
        <v>3</v>
      </c>
      <c r="Z17" s="26" t="n">
        <f aca="false">COUNTIF(O17:W17,"C")</f>
        <v>0</v>
      </c>
      <c r="AA17" s="26" t="n">
        <f aca="false">COUNTIF(O17:W17,"D")</f>
        <v>1</v>
      </c>
      <c r="AB17" s="26" t="n">
        <f aca="false">COUNTIF(O17:W17,"E")</f>
        <v>1</v>
      </c>
      <c r="AC17" s="26" t="n">
        <f aca="false">SUM(X17:AB17)</f>
        <v>8</v>
      </c>
      <c r="AD17" s="26" t="n">
        <f aca="false">SUM(F17:N17)</f>
        <v>532</v>
      </c>
      <c r="AE17" s="26" t="n">
        <f aca="false">SUM(AD17/AC17)</f>
        <v>66.5</v>
      </c>
      <c r="AG17" s="27"/>
      <c r="AH17" s="13" t="n">
        <f aca="false">SUM(X17*5+Y17*4+Z17*3+AA17*2+AB17*1)/AC17</f>
        <v>3.75</v>
      </c>
      <c r="AI17" s="28" t="n">
        <f aca="false">SUM(Z17*1+AA17*2+AB17*3+AC17*4+AD17*5)/AE17</f>
        <v>40.5563909774436</v>
      </c>
      <c r="AL17" s="2"/>
      <c r="AM17" s="2"/>
      <c r="AP17" s="2"/>
      <c r="AQ17" s="2"/>
      <c r="AS17" s="0" t="n">
        <v>167</v>
      </c>
    </row>
    <row r="18" customFormat="false" ht="12.75" hidden="false" customHeight="true" outlineLevel="0" collapsed="false">
      <c r="A18" s="23" t="n">
        <f aca="false">SUM(A17+1)</f>
        <v>13</v>
      </c>
      <c r="B18" s="13" t="n">
        <v>20</v>
      </c>
      <c r="C18" s="24" t="s">
        <v>50</v>
      </c>
      <c r="D18" s="25" t="s">
        <v>35</v>
      </c>
      <c r="E18" s="25" t="s">
        <v>36</v>
      </c>
      <c r="F18" s="26" t="n">
        <v>64</v>
      </c>
      <c r="G18" s="26" t="n">
        <v>57</v>
      </c>
      <c r="H18" s="26" t="n">
        <v>44</v>
      </c>
      <c r="I18" s="26" t="n">
        <v>84</v>
      </c>
      <c r="J18" s="26" t="n">
        <v>80</v>
      </c>
      <c r="K18" s="26" t="n">
        <v>68</v>
      </c>
      <c r="L18" s="26" t="n">
        <v>50</v>
      </c>
      <c r="M18" s="26" t="n">
        <v>68</v>
      </c>
      <c r="N18" s="26" t="s">
        <v>37</v>
      </c>
      <c r="O18" s="26" t="str">
        <f aca="false">VLOOKUP(F18,$AK$27:$AL$31,2)</f>
        <v>B</v>
      </c>
      <c r="P18" s="26" t="str">
        <f aca="false">VLOOKUP(G18,$AK$27:$AL$31,2)</f>
        <v>C</v>
      </c>
      <c r="Q18" s="26" t="str">
        <f aca="false">VLOOKUP(H18,$AK$27:$AL$31,2)</f>
        <v>D</v>
      </c>
      <c r="R18" s="26" t="str">
        <f aca="false">VLOOKUP(I18,$AK$27:$AL$31,2)</f>
        <v>A</v>
      </c>
      <c r="S18" s="26" t="str">
        <f aca="false">VLOOKUP(J18,$AK$27:$AL$31,2)</f>
        <v>A</v>
      </c>
      <c r="T18" s="26" t="str">
        <f aca="false">VLOOKUP(K18,$AK$27:$AL$31,2)</f>
        <v>B</v>
      </c>
      <c r="U18" s="26" t="str">
        <f aca="false">VLOOKUP(L18,$AK$27:$AL$31,2)</f>
        <v>C</v>
      </c>
      <c r="V18" s="26" t="str">
        <f aca="false">VLOOKUP(M18,$AK$27:$AL$31,2)</f>
        <v>B</v>
      </c>
      <c r="W18" s="26" t="e">
        <f aca="false">VLOOKUP(N18,$AK$27:$AL$31,2)</f>
        <v>#N/A</v>
      </c>
      <c r="X18" s="26" t="n">
        <f aca="false">COUNTIF(O18:W18,"A")</f>
        <v>2</v>
      </c>
      <c r="Y18" s="26" t="n">
        <f aca="false">COUNTIF(O18:W18,"B")</f>
        <v>3</v>
      </c>
      <c r="Z18" s="26" t="n">
        <f aca="false">COUNTIF(O18:W18,"C")</f>
        <v>2</v>
      </c>
      <c r="AA18" s="26" t="n">
        <f aca="false">COUNTIF(O18:W18,"D")</f>
        <v>1</v>
      </c>
      <c r="AB18" s="26" t="n">
        <f aca="false">COUNTIF(O18:W18,"E")</f>
        <v>0</v>
      </c>
      <c r="AC18" s="26" t="n">
        <f aca="false">SUM(X18:AB18)</f>
        <v>8</v>
      </c>
      <c r="AD18" s="26" t="n">
        <f aca="false">SUM(F18:N18)</f>
        <v>515</v>
      </c>
      <c r="AE18" s="26" t="n">
        <f aca="false">SUM(AD18/AC18)</f>
        <v>64.375</v>
      </c>
      <c r="AG18" s="27"/>
      <c r="AH18" s="13" t="n">
        <f aca="false">SUM(X18*5+Y18*4+Z18*3+AA18*2+AB18*1)/AC18</f>
        <v>3.75</v>
      </c>
      <c r="AI18" s="28" t="n">
        <f aca="false">SUM(Z18*1+AA18*2+AB18*3+AC18*4+AD18*5)/AE18</f>
        <v>40.5592233009709</v>
      </c>
      <c r="AL18" s="2"/>
      <c r="AM18" s="2"/>
      <c r="AP18" s="2"/>
      <c r="AQ18" s="2"/>
      <c r="AS18" s="0" t="n">
        <v>177.75</v>
      </c>
    </row>
    <row r="19" customFormat="false" ht="12.75" hidden="false" customHeight="true" outlineLevel="0" collapsed="false">
      <c r="A19" s="23" t="n">
        <f aca="false">SUM(A18+1)</f>
        <v>14</v>
      </c>
      <c r="B19" s="13" t="n">
        <v>23</v>
      </c>
      <c r="C19" s="24" t="s">
        <v>51</v>
      </c>
      <c r="D19" s="25" t="s">
        <v>43</v>
      </c>
      <c r="E19" s="25" t="s">
        <v>36</v>
      </c>
      <c r="F19" s="26" t="n">
        <v>80</v>
      </c>
      <c r="G19" s="26" t="n">
        <v>50</v>
      </c>
      <c r="H19" s="26" t="n">
        <v>65</v>
      </c>
      <c r="I19" s="26" t="n">
        <v>63</v>
      </c>
      <c r="J19" s="26" t="n">
        <v>53</v>
      </c>
      <c r="K19" s="26" t="n">
        <v>66</v>
      </c>
      <c r="L19" s="26" t="n">
        <v>55</v>
      </c>
      <c r="M19" s="26" t="s">
        <v>37</v>
      </c>
      <c r="N19" s="26" t="n">
        <v>62</v>
      </c>
      <c r="O19" s="26" t="str">
        <f aca="false">VLOOKUP(F19,$AK$27:$AL$31,2)</f>
        <v>A</v>
      </c>
      <c r="P19" s="26" t="str">
        <f aca="false">VLOOKUP(G19,$AK$27:$AL$31,2)</f>
        <v>C</v>
      </c>
      <c r="Q19" s="26" t="str">
        <f aca="false">VLOOKUP(H19,$AK$27:$AL$31,2)</f>
        <v>B</v>
      </c>
      <c r="R19" s="26" t="str">
        <f aca="false">VLOOKUP(I19,$AK$27:$AL$31,2)</f>
        <v>B</v>
      </c>
      <c r="S19" s="26" t="str">
        <f aca="false">VLOOKUP(J19,$AK$27:$AL$31,2)</f>
        <v>C</v>
      </c>
      <c r="T19" s="26" t="str">
        <f aca="false">VLOOKUP(K19,$AK$27:$AL$31,2)</f>
        <v>B</v>
      </c>
      <c r="U19" s="26" t="str">
        <f aca="false">VLOOKUP(L19,$AK$27:$AL$31,2)</f>
        <v>C</v>
      </c>
      <c r="V19" s="26" t="e">
        <f aca="false">VLOOKUP(M19,$AK$27:$AL$31,2)</f>
        <v>#N/A</v>
      </c>
      <c r="W19" s="26" t="str">
        <f aca="false">VLOOKUP(N19,$AK$27:$AL$31,2)</f>
        <v>B</v>
      </c>
      <c r="X19" s="26" t="n">
        <f aca="false">COUNTIF(O19:W19,"A")</f>
        <v>1</v>
      </c>
      <c r="Y19" s="26" t="n">
        <f aca="false">COUNTIF(O19:W19,"B")</f>
        <v>4</v>
      </c>
      <c r="Z19" s="26" t="n">
        <f aca="false">COUNTIF(O19:W19,"C")</f>
        <v>3</v>
      </c>
      <c r="AA19" s="26" t="n">
        <f aca="false">COUNTIF(O19:W19,"D")</f>
        <v>0</v>
      </c>
      <c r="AB19" s="26" t="n">
        <f aca="false">COUNTIF(O19:W19,"E")</f>
        <v>0</v>
      </c>
      <c r="AC19" s="26" t="n">
        <f aca="false">SUM(X19:AB19)</f>
        <v>8</v>
      </c>
      <c r="AD19" s="26" t="n">
        <f aca="false">SUM(F19:N19)</f>
        <v>494</v>
      </c>
      <c r="AE19" s="26" t="n">
        <f aca="false">SUM(AD19/AC19)</f>
        <v>61.75</v>
      </c>
      <c r="AG19" s="27"/>
      <c r="AH19" s="13" t="n">
        <f aca="false">SUM(X19*5+Y19*4+Z19*3+AA19*2+AB19*1)/AC19</f>
        <v>3.75</v>
      </c>
      <c r="AI19" s="28" t="n">
        <f aca="false">SUM(Z19*1+AA19*2+AB19*3+AC19*4+AD19*5)/AE19</f>
        <v>40.5668016194332</v>
      </c>
      <c r="AL19" s="2"/>
      <c r="AM19" s="2"/>
      <c r="AP19" s="2"/>
      <c r="AQ19" s="2"/>
      <c r="AS19" s="0" t="n">
        <v>159.25</v>
      </c>
    </row>
    <row r="20" customFormat="false" ht="12.75" hidden="false" customHeight="true" outlineLevel="0" collapsed="false">
      <c r="A20" s="23" t="n">
        <f aca="false">SUM(A19+1)</f>
        <v>15</v>
      </c>
      <c r="B20" s="13" t="n">
        <v>22</v>
      </c>
      <c r="C20" s="24" t="s">
        <v>52</v>
      </c>
      <c r="D20" s="25" t="s">
        <v>35</v>
      </c>
      <c r="E20" s="25" t="s">
        <v>36</v>
      </c>
      <c r="F20" s="26" t="n">
        <v>75</v>
      </c>
      <c r="G20" s="26" t="n">
        <v>53</v>
      </c>
      <c r="H20" s="26" t="n">
        <v>67</v>
      </c>
      <c r="I20" s="26" t="n">
        <v>63</v>
      </c>
      <c r="J20" s="26" t="n">
        <v>60</v>
      </c>
      <c r="K20" s="26" t="n">
        <v>60</v>
      </c>
      <c r="L20" s="26" t="n">
        <v>50</v>
      </c>
      <c r="M20" s="26" t="n">
        <v>65</v>
      </c>
      <c r="N20" s="26" t="s">
        <v>37</v>
      </c>
      <c r="O20" s="26" t="str">
        <f aca="false">VLOOKUP(F20,$AK$27:$AL$31,2)</f>
        <v>B</v>
      </c>
      <c r="P20" s="26" t="str">
        <f aca="false">VLOOKUP(G20,$AK$27:$AL$31,2)</f>
        <v>C</v>
      </c>
      <c r="Q20" s="26" t="str">
        <f aca="false">VLOOKUP(H20,$AK$27:$AL$31,2)</f>
        <v>B</v>
      </c>
      <c r="R20" s="26" t="str">
        <f aca="false">VLOOKUP(I20,$AK$27:$AL$31,2)</f>
        <v>B</v>
      </c>
      <c r="S20" s="26" t="str">
        <f aca="false">VLOOKUP(J20,$AK$27:$AL$31,2)</f>
        <v>B</v>
      </c>
      <c r="T20" s="26" t="str">
        <f aca="false">VLOOKUP(K20,$AK$27:$AL$31,2)</f>
        <v>B</v>
      </c>
      <c r="U20" s="26" t="str">
        <f aca="false">VLOOKUP(L20,$AK$27:$AL$31,2)</f>
        <v>C</v>
      </c>
      <c r="V20" s="26" t="str">
        <f aca="false">VLOOKUP(M20,$AK$27:$AL$31,2)</f>
        <v>B</v>
      </c>
      <c r="W20" s="26" t="e">
        <f aca="false">VLOOKUP(N20,$AK$27:$AL$31,2)</f>
        <v>#N/A</v>
      </c>
      <c r="X20" s="26" t="n">
        <f aca="false">COUNTIF(O20:W20,"A")</f>
        <v>0</v>
      </c>
      <c r="Y20" s="26" t="n">
        <f aca="false">COUNTIF(O20:W20,"B")</f>
        <v>6</v>
      </c>
      <c r="Z20" s="26" t="n">
        <f aca="false">COUNTIF(O20:W20,"C")</f>
        <v>2</v>
      </c>
      <c r="AA20" s="26" t="n">
        <f aca="false">COUNTIF(O20:W20,"D")</f>
        <v>0</v>
      </c>
      <c r="AB20" s="26" t="n">
        <f aca="false">COUNTIF(O20:W20,"E")</f>
        <v>0</v>
      </c>
      <c r="AC20" s="26" t="n">
        <f aca="false">SUM(X20:AB20)</f>
        <v>8</v>
      </c>
      <c r="AD20" s="26" t="n">
        <f aca="false">SUM(F20:N20)</f>
        <v>493</v>
      </c>
      <c r="AE20" s="26" t="n">
        <f aca="false">SUM(AD20/AC20)</f>
        <v>61.625</v>
      </c>
      <c r="AG20" s="27"/>
      <c r="AH20" s="13" t="n">
        <f aca="false">SUM(X20*5+Y20*4+Z20*3+AA20*2+AB20*1)/AC20</f>
        <v>3.75</v>
      </c>
      <c r="AI20" s="28" t="n">
        <f aca="false">SUM(Z20*1+AA20*2+AB20*3+AC20*4+AD20*5)/AE20</f>
        <v>40.551724137931</v>
      </c>
      <c r="AL20" s="2"/>
      <c r="AM20" s="2"/>
      <c r="AP20" s="2"/>
      <c r="AQ20" s="2"/>
      <c r="AS20" s="0" t="n">
        <f aca="false">SUM(AS10:AS19)</f>
        <v>1433.43</v>
      </c>
    </row>
    <row r="21" customFormat="false" ht="12.75" hidden="false" customHeight="true" outlineLevel="0" collapsed="false">
      <c r="A21" s="23" t="n">
        <f aca="false">SUM(A20+1)</f>
        <v>16</v>
      </c>
      <c r="B21" s="13" t="n">
        <v>25</v>
      </c>
      <c r="C21" s="24" t="s">
        <v>53</v>
      </c>
      <c r="D21" s="25" t="s">
        <v>35</v>
      </c>
      <c r="E21" s="25" t="s">
        <v>36</v>
      </c>
      <c r="F21" s="26" t="n">
        <v>73</v>
      </c>
      <c r="G21" s="26" t="n">
        <v>63</v>
      </c>
      <c r="H21" s="26" t="n">
        <v>70</v>
      </c>
      <c r="I21" s="26" t="n">
        <v>43</v>
      </c>
      <c r="J21" s="26" t="n">
        <v>60</v>
      </c>
      <c r="K21" s="26" t="n">
        <v>72</v>
      </c>
      <c r="L21" s="26" t="n">
        <v>55</v>
      </c>
      <c r="M21" s="26" t="n">
        <v>68</v>
      </c>
      <c r="N21" s="26" t="s">
        <v>37</v>
      </c>
      <c r="O21" s="26" t="str">
        <f aca="false">VLOOKUP(F21,$AK$27:$AL$31,2)</f>
        <v>B</v>
      </c>
      <c r="P21" s="26" t="str">
        <f aca="false">VLOOKUP(G21,$AK$27:$AL$31,2)</f>
        <v>B</v>
      </c>
      <c r="Q21" s="26" t="str">
        <f aca="false">VLOOKUP(H21,$AK$27:$AL$31,2)</f>
        <v>B</v>
      </c>
      <c r="R21" s="26" t="str">
        <f aca="false">VLOOKUP(I21,$AK$27:$AL$31,2)</f>
        <v>D</v>
      </c>
      <c r="S21" s="26" t="str">
        <f aca="false">VLOOKUP(J21,$AK$27:$AL$31,2)</f>
        <v>B</v>
      </c>
      <c r="T21" s="26" t="str">
        <f aca="false">VLOOKUP(K21,$AK$27:$AL$31,2)</f>
        <v>B</v>
      </c>
      <c r="U21" s="26" t="str">
        <f aca="false">VLOOKUP(L21,$AK$27:$AL$31,2)</f>
        <v>C</v>
      </c>
      <c r="V21" s="26" t="str">
        <f aca="false">VLOOKUP(M21,$AK$27:$AL$31,2)</f>
        <v>B</v>
      </c>
      <c r="W21" s="26" t="e">
        <f aca="false">VLOOKUP(N21,$AK$27:$AL$31,2)</f>
        <v>#N/A</v>
      </c>
      <c r="X21" s="26" t="n">
        <f aca="false">COUNTIF(O21:W21,"A")</f>
        <v>0</v>
      </c>
      <c r="Y21" s="26" t="n">
        <f aca="false">COUNTIF(O21:W21,"B")</f>
        <v>6</v>
      </c>
      <c r="Z21" s="26" t="n">
        <f aca="false">COUNTIF(O21:W21,"C")</f>
        <v>1</v>
      </c>
      <c r="AA21" s="26" t="n">
        <f aca="false">COUNTIF(O21:W21,"D")</f>
        <v>1</v>
      </c>
      <c r="AB21" s="26" t="n">
        <f aca="false">COUNTIF(O21:W21,"E")</f>
        <v>0</v>
      </c>
      <c r="AC21" s="26" t="n">
        <f aca="false">SUM(X21:AB21)</f>
        <v>8</v>
      </c>
      <c r="AD21" s="26" t="n">
        <f aca="false">SUM(F21:N21)</f>
        <v>504</v>
      </c>
      <c r="AE21" s="26" t="n">
        <f aca="false">SUM(AD21/AC21)</f>
        <v>63</v>
      </c>
      <c r="AG21" s="27"/>
      <c r="AH21" s="13" t="n">
        <f aca="false">SUM(X21*5+Y21*4+Z21*3+AA21*2+AB21*1)/AC21</f>
        <v>3.625</v>
      </c>
      <c r="AI21" s="28" t="n">
        <f aca="false">SUM(Z21*1+AA21*2+AB21*3+AC21*4+AD21*5)/AE21</f>
        <v>40.5555555555556</v>
      </c>
      <c r="AL21" s="2"/>
      <c r="AM21" s="2"/>
      <c r="AP21" s="2"/>
      <c r="AQ21" s="2"/>
    </row>
    <row r="22" customFormat="false" ht="12.75" hidden="false" customHeight="true" outlineLevel="0" collapsed="false">
      <c r="A22" s="23" t="n">
        <f aca="false">SUM(A21+1)</f>
        <v>17</v>
      </c>
      <c r="B22" s="13" t="n">
        <v>26</v>
      </c>
      <c r="C22" s="24" t="s">
        <v>54</v>
      </c>
      <c r="D22" s="25" t="s">
        <v>43</v>
      </c>
      <c r="E22" s="25" t="s">
        <v>36</v>
      </c>
      <c r="F22" s="26" t="n">
        <v>70</v>
      </c>
      <c r="G22" s="26" t="n">
        <v>54</v>
      </c>
      <c r="H22" s="26" t="n">
        <v>70</v>
      </c>
      <c r="I22" s="26" t="n">
        <v>56</v>
      </c>
      <c r="J22" s="26" t="n">
        <v>63</v>
      </c>
      <c r="K22" s="26" t="n">
        <v>70</v>
      </c>
      <c r="L22" s="26" t="n">
        <v>67</v>
      </c>
      <c r="M22" s="26" t="s">
        <v>37</v>
      </c>
      <c r="N22" s="26" t="n">
        <v>52</v>
      </c>
      <c r="O22" s="26" t="str">
        <f aca="false">VLOOKUP(F22,$AK$27:$AL$31,2)</f>
        <v>B</v>
      </c>
      <c r="P22" s="26" t="str">
        <f aca="false">VLOOKUP(G22,$AK$27:$AL$31,2)</f>
        <v>C</v>
      </c>
      <c r="Q22" s="26" t="str">
        <f aca="false">VLOOKUP(H22,$AK$27:$AL$31,2)</f>
        <v>B</v>
      </c>
      <c r="R22" s="26" t="str">
        <f aca="false">VLOOKUP(I22,$AK$27:$AL$31,2)</f>
        <v>C</v>
      </c>
      <c r="S22" s="26" t="str">
        <f aca="false">VLOOKUP(J22,$AK$27:$AL$31,2)</f>
        <v>B</v>
      </c>
      <c r="T22" s="26" t="str">
        <f aca="false">VLOOKUP(K22,$AK$27:$AL$31,2)</f>
        <v>B</v>
      </c>
      <c r="U22" s="26" t="str">
        <f aca="false">VLOOKUP(L22,$AK$27:$AL$31,2)</f>
        <v>B</v>
      </c>
      <c r="V22" s="26" t="e">
        <f aca="false">VLOOKUP(M22,$AK$27:$AL$31,2)</f>
        <v>#N/A</v>
      </c>
      <c r="W22" s="26" t="str">
        <f aca="false">VLOOKUP(N22,$AK$27:$AL$31,2)</f>
        <v>C</v>
      </c>
      <c r="X22" s="26" t="n">
        <f aca="false">COUNTIF(O22:W22,"A")</f>
        <v>0</v>
      </c>
      <c r="Y22" s="26" t="n">
        <f aca="false">COUNTIF(O22:W22,"B")</f>
        <v>5</v>
      </c>
      <c r="Z22" s="26" t="n">
        <f aca="false">COUNTIF(O22:W22,"C")</f>
        <v>3</v>
      </c>
      <c r="AA22" s="26" t="n">
        <f aca="false">COUNTIF(O22:W22,"D")</f>
        <v>0</v>
      </c>
      <c r="AB22" s="26" t="n">
        <f aca="false">COUNTIF(O22:W22,"E")</f>
        <v>0</v>
      </c>
      <c r="AC22" s="26" t="n">
        <f aca="false">SUM(X22:AB22)</f>
        <v>8</v>
      </c>
      <c r="AD22" s="26" t="n">
        <f aca="false">SUM(F22:N22)</f>
        <v>502</v>
      </c>
      <c r="AE22" s="26" t="n">
        <f aca="false">SUM(AD22/AC22)</f>
        <v>62.75</v>
      </c>
      <c r="AG22" s="27"/>
      <c r="AH22" s="13" t="n">
        <f aca="false">SUM(X22*5+Y22*4+Z22*3+AA22*2+AB22*1)/AC22</f>
        <v>3.625</v>
      </c>
      <c r="AI22" s="28" t="n">
        <f aca="false">SUM(Z22*1+AA22*2+AB22*3+AC22*4+AD22*5)/AE22</f>
        <v>40.5577689243028</v>
      </c>
      <c r="AL22" s="2"/>
      <c r="AM22" s="2"/>
      <c r="AP22" s="2"/>
      <c r="AQ22" s="2"/>
      <c r="AS22" s="0" t="n">
        <f aca="false">SUM(AS20/367)</f>
        <v>3.9058038147139</v>
      </c>
    </row>
    <row r="23" customFormat="false" ht="12.75" hidden="false" customHeight="true" outlineLevel="0" collapsed="false">
      <c r="A23" s="23" t="n">
        <f aca="false">SUM(A22+1)</f>
        <v>18</v>
      </c>
      <c r="B23" s="13" t="n">
        <v>31</v>
      </c>
      <c r="C23" s="24" t="s">
        <v>55</v>
      </c>
      <c r="D23" s="25" t="s">
        <v>43</v>
      </c>
      <c r="E23" s="25" t="s">
        <v>36</v>
      </c>
      <c r="F23" s="26" t="n">
        <v>72</v>
      </c>
      <c r="G23" s="26" t="n">
        <v>47</v>
      </c>
      <c r="H23" s="26" t="n">
        <v>73</v>
      </c>
      <c r="I23" s="26" t="n">
        <v>78</v>
      </c>
      <c r="J23" s="26" t="n">
        <v>62</v>
      </c>
      <c r="K23" s="26" t="n">
        <v>58</v>
      </c>
      <c r="L23" s="26" t="n">
        <v>55</v>
      </c>
      <c r="M23" s="26" t="s">
        <v>37</v>
      </c>
      <c r="N23" s="26" t="n">
        <v>60</v>
      </c>
      <c r="O23" s="26" t="str">
        <f aca="false">VLOOKUP(F23,$AK$27:$AL$31,2)</f>
        <v>B</v>
      </c>
      <c r="P23" s="26" t="str">
        <f aca="false">VLOOKUP(G23,$AK$27:$AL$31,2)</f>
        <v>D</v>
      </c>
      <c r="Q23" s="26" t="str">
        <f aca="false">VLOOKUP(H23,$AK$27:$AL$31,2)</f>
        <v>B</v>
      </c>
      <c r="R23" s="26" t="str">
        <f aca="false">VLOOKUP(I23,$AK$27:$AL$31,2)</f>
        <v>B</v>
      </c>
      <c r="S23" s="26" t="str">
        <f aca="false">VLOOKUP(J23,$AK$27:$AL$31,2)</f>
        <v>B</v>
      </c>
      <c r="T23" s="26" t="str">
        <f aca="false">VLOOKUP(K23,$AK$27:$AL$31,2)</f>
        <v>C</v>
      </c>
      <c r="U23" s="26" t="str">
        <f aca="false">VLOOKUP(L23,$AK$27:$AL$31,2)</f>
        <v>C</v>
      </c>
      <c r="V23" s="26" t="e">
        <f aca="false">VLOOKUP(M23,$AK$27:$AL$31,2)</f>
        <v>#N/A</v>
      </c>
      <c r="W23" s="26" t="str">
        <f aca="false">VLOOKUP(N23,$AK$27:$AL$31,2)</f>
        <v>B</v>
      </c>
      <c r="X23" s="26" t="n">
        <f aca="false">COUNTIF(O23:W23,"A")</f>
        <v>0</v>
      </c>
      <c r="Y23" s="26" t="n">
        <f aca="false">COUNTIF(O23:W23,"B")</f>
        <v>5</v>
      </c>
      <c r="Z23" s="26" t="n">
        <f aca="false">COUNTIF(O23:W23,"C")</f>
        <v>2</v>
      </c>
      <c r="AA23" s="26" t="n">
        <f aca="false">COUNTIF(O23:W23,"D")</f>
        <v>1</v>
      </c>
      <c r="AB23" s="26" t="n">
        <f aca="false">COUNTIF(O23:W23,"E")</f>
        <v>0</v>
      </c>
      <c r="AC23" s="26" t="n">
        <f aca="false">SUM(X23:AB23)</f>
        <v>8</v>
      </c>
      <c r="AD23" s="26" t="n">
        <f aca="false">SUM(F23:N23)</f>
        <v>505</v>
      </c>
      <c r="AE23" s="26" t="n">
        <f aca="false">SUM(AD23/AC23)</f>
        <v>63.125</v>
      </c>
      <c r="AG23" s="27"/>
      <c r="AH23" s="13" t="n">
        <f aca="false">SUM(X23*5+Y23*4+Z23*3+AA23*2+AB23*1)/AC23</f>
        <v>3.5</v>
      </c>
      <c r="AI23" s="28" t="n">
        <f aca="false">SUM(Z23*1+AA23*2+AB23*3+AC23*4+AD23*5)/AE23</f>
        <v>40.570297029703</v>
      </c>
      <c r="AL23" s="2"/>
      <c r="AM23" s="2"/>
      <c r="AP23" s="2"/>
      <c r="AQ23" s="2"/>
      <c r="AS23" s="29" t="n">
        <v>3.9</v>
      </c>
      <c r="AT23" s="0" t="s">
        <v>11</v>
      </c>
    </row>
    <row r="24" customFormat="false" ht="12.75" hidden="false" customHeight="true" outlineLevel="0" collapsed="false">
      <c r="A24" s="23" t="n">
        <f aca="false">SUM(A23+1)</f>
        <v>19</v>
      </c>
      <c r="B24" s="13" t="n">
        <v>30</v>
      </c>
      <c r="C24" s="24" t="s">
        <v>56</v>
      </c>
      <c r="D24" s="25" t="s">
        <v>43</v>
      </c>
      <c r="E24" s="25" t="s">
        <v>36</v>
      </c>
      <c r="F24" s="26" t="n">
        <v>67</v>
      </c>
      <c r="G24" s="26" t="n">
        <v>64</v>
      </c>
      <c r="H24" s="26" t="n">
        <v>75</v>
      </c>
      <c r="I24" s="26" t="n">
        <v>28</v>
      </c>
      <c r="J24" s="26" t="n">
        <v>50</v>
      </c>
      <c r="K24" s="26" t="n">
        <v>68</v>
      </c>
      <c r="L24" s="26" t="n">
        <v>63</v>
      </c>
      <c r="M24" s="26" t="s">
        <v>37</v>
      </c>
      <c r="N24" s="26" t="n">
        <v>67</v>
      </c>
      <c r="O24" s="26" t="str">
        <f aca="false">VLOOKUP(F24,$AK$27:$AL$31,2)</f>
        <v>B</v>
      </c>
      <c r="P24" s="26" t="str">
        <f aca="false">VLOOKUP(G24,$AK$27:$AL$31,2)</f>
        <v>B</v>
      </c>
      <c r="Q24" s="26" t="str">
        <f aca="false">VLOOKUP(H24,$AK$27:$AL$31,2)</f>
        <v>B</v>
      </c>
      <c r="R24" s="26" t="str">
        <f aca="false">VLOOKUP(I24,$AK$27:$AL$31,2)</f>
        <v>E</v>
      </c>
      <c r="S24" s="26" t="str">
        <f aca="false">VLOOKUP(J24,$AK$27:$AL$31,2)</f>
        <v>C</v>
      </c>
      <c r="T24" s="26" t="str">
        <f aca="false">VLOOKUP(K24,$AK$27:$AL$31,2)</f>
        <v>B</v>
      </c>
      <c r="U24" s="26" t="str">
        <f aca="false">VLOOKUP(L24,$AK$27:$AL$31,2)</f>
        <v>B</v>
      </c>
      <c r="V24" s="26" t="e">
        <f aca="false">VLOOKUP(M24,$AK$27:$AL$31,2)</f>
        <v>#N/A</v>
      </c>
      <c r="W24" s="26" t="str">
        <f aca="false">VLOOKUP(N24,$AK$27:$AL$31,2)</f>
        <v>B</v>
      </c>
      <c r="X24" s="26" t="n">
        <f aca="false">COUNTIF(O24:W24,"A")</f>
        <v>0</v>
      </c>
      <c r="Y24" s="26" t="n">
        <f aca="false">COUNTIF(O24:W24,"B")</f>
        <v>6</v>
      </c>
      <c r="Z24" s="26" t="n">
        <f aca="false">COUNTIF(O24:W24,"C")</f>
        <v>1</v>
      </c>
      <c r="AA24" s="26" t="n">
        <f aca="false">COUNTIF(O24:W24,"D")</f>
        <v>0</v>
      </c>
      <c r="AB24" s="26" t="n">
        <f aca="false">COUNTIF(O24:W24,"E")</f>
        <v>1</v>
      </c>
      <c r="AC24" s="26" t="n">
        <f aca="false">SUM(X24:AB24)</f>
        <v>8</v>
      </c>
      <c r="AD24" s="26" t="n">
        <f aca="false">SUM(F24:N24)</f>
        <v>482</v>
      </c>
      <c r="AE24" s="26" t="n">
        <f aca="false">SUM(AD24/AC24)</f>
        <v>60.25</v>
      </c>
      <c r="AG24" s="27"/>
      <c r="AH24" s="13" t="n">
        <f aca="false">SUM(X24*5+Y24*4+Z24*3+AA24*2+AB24*1)/AC24</f>
        <v>3.5</v>
      </c>
      <c r="AI24" s="28" t="n">
        <f aca="false">SUM(Z24*1+AA24*2+AB24*3+AC24*4+AD24*5)/AE24</f>
        <v>40.597510373444</v>
      </c>
      <c r="AL24" s="2"/>
      <c r="AM24" s="2"/>
      <c r="AP24" s="2"/>
      <c r="AQ24" s="2"/>
    </row>
    <row r="25" customFormat="false" ht="12.75" hidden="false" customHeight="true" outlineLevel="0" collapsed="false">
      <c r="A25" s="23" t="n">
        <f aca="false">SUM(A24+1)</f>
        <v>20</v>
      </c>
      <c r="B25" s="13" t="n">
        <v>32</v>
      </c>
      <c r="C25" s="24" t="s">
        <v>57</v>
      </c>
      <c r="D25" s="25" t="s">
        <v>43</v>
      </c>
      <c r="E25" s="25" t="s">
        <v>36</v>
      </c>
      <c r="F25" s="26" t="n">
        <v>62</v>
      </c>
      <c r="G25" s="26" t="n">
        <v>42</v>
      </c>
      <c r="H25" s="26" t="n">
        <v>80</v>
      </c>
      <c r="I25" s="26" t="n">
        <v>58</v>
      </c>
      <c r="J25" s="26" t="n">
        <v>40</v>
      </c>
      <c r="K25" s="26" t="n">
        <v>62</v>
      </c>
      <c r="L25" s="26" t="n">
        <v>60</v>
      </c>
      <c r="M25" s="26" t="s">
        <v>37</v>
      </c>
      <c r="N25" s="26" t="n">
        <v>70</v>
      </c>
      <c r="O25" s="26" t="str">
        <f aca="false">VLOOKUP(F25,$AK$27:$AL$31,2)</f>
        <v>B</v>
      </c>
      <c r="P25" s="26" t="str">
        <f aca="false">VLOOKUP(G25,$AK$27:$AL$31,2)</f>
        <v>D</v>
      </c>
      <c r="Q25" s="26" t="str">
        <f aca="false">VLOOKUP(H25,$AK$27:$AL$31,2)</f>
        <v>A</v>
      </c>
      <c r="R25" s="26" t="str">
        <f aca="false">VLOOKUP(I25,$AK$27:$AL$31,2)</f>
        <v>C</v>
      </c>
      <c r="S25" s="26" t="str">
        <f aca="false">VLOOKUP(J25,$AK$27:$AL$31,2)</f>
        <v>D</v>
      </c>
      <c r="T25" s="26" t="str">
        <f aca="false">VLOOKUP(K25,$AK$27:$AL$31,2)</f>
        <v>B</v>
      </c>
      <c r="U25" s="26" t="str">
        <f aca="false">VLOOKUP(L25,$AK$27:$AL$31,2)</f>
        <v>B</v>
      </c>
      <c r="V25" s="26" t="e">
        <f aca="false">VLOOKUP(M25,$AK$27:$AL$31,2)</f>
        <v>#N/A</v>
      </c>
      <c r="W25" s="26" t="str">
        <f aca="false">VLOOKUP(N25,$AK$27:$AL$31,2)</f>
        <v>B</v>
      </c>
      <c r="X25" s="26" t="n">
        <f aca="false">COUNTIF(O25:W25,"A")</f>
        <v>1</v>
      </c>
      <c r="Y25" s="26" t="n">
        <f aca="false">COUNTIF(O25:W25,"B")</f>
        <v>4</v>
      </c>
      <c r="Z25" s="26" t="n">
        <f aca="false">COUNTIF(O25:W25,"C")</f>
        <v>1</v>
      </c>
      <c r="AA25" s="26" t="n">
        <f aca="false">COUNTIF(O25:W25,"D")</f>
        <v>2</v>
      </c>
      <c r="AB25" s="26" t="n">
        <f aca="false">COUNTIF(O25:W25,"E")</f>
        <v>0</v>
      </c>
      <c r="AC25" s="26" t="n">
        <f aca="false">SUM(X25:AB25)</f>
        <v>8</v>
      </c>
      <c r="AD25" s="26" t="n">
        <f aca="false">SUM(F25:N25)</f>
        <v>474</v>
      </c>
      <c r="AE25" s="26" t="n">
        <f aca="false">SUM(AD25/AC25)</f>
        <v>59.25</v>
      </c>
      <c r="AG25" s="27"/>
      <c r="AH25" s="13" t="n">
        <f aca="false">SUM(X25*5+Y25*4+Z25*3+AA25*2+AB25*1)/AC25</f>
        <v>3.5</v>
      </c>
      <c r="AI25" s="28" t="e">
        <f aca="false">SUM(#REF!*1+#REF!*2+#REF!*3+#REF!*4+#REF!*5)/#REF!</f>
        <v>#VALUE!</v>
      </c>
      <c r="AL25" s="2"/>
      <c r="AM25" s="2"/>
      <c r="AP25" s="2"/>
      <c r="AQ25" s="2"/>
    </row>
    <row r="26" customFormat="false" ht="12.75" hidden="false" customHeight="true" outlineLevel="0" collapsed="false">
      <c r="A26" s="23" t="n">
        <f aca="false">SUM(A25+1)</f>
        <v>21</v>
      </c>
      <c r="B26" s="13" t="n">
        <v>39</v>
      </c>
      <c r="C26" s="24" t="s">
        <v>58</v>
      </c>
      <c r="D26" s="25" t="s">
        <v>43</v>
      </c>
      <c r="E26" s="25" t="s">
        <v>36</v>
      </c>
      <c r="F26" s="26" t="n">
        <v>76</v>
      </c>
      <c r="G26" s="26" t="n">
        <v>48</v>
      </c>
      <c r="H26" s="26" t="n">
        <v>70</v>
      </c>
      <c r="I26" s="26" t="n">
        <v>45</v>
      </c>
      <c r="J26" s="26" t="n">
        <v>52</v>
      </c>
      <c r="K26" s="26" t="n">
        <v>60</v>
      </c>
      <c r="L26" s="26" t="n">
        <v>63</v>
      </c>
      <c r="M26" s="26" t="s">
        <v>37</v>
      </c>
      <c r="N26" s="26" t="n">
        <v>68</v>
      </c>
      <c r="O26" s="26" t="str">
        <f aca="false">VLOOKUP(F26,$AK$27:$AL$31,2)</f>
        <v>B</v>
      </c>
      <c r="P26" s="26" t="str">
        <f aca="false">VLOOKUP(G26,$AK$27:$AL$31,2)</f>
        <v>D</v>
      </c>
      <c r="Q26" s="26" t="str">
        <f aca="false">VLOOKUP(H26,$AK$27:$AL$31,2)</f>
        <v>B</v>
      </c>
      <c r="R26" s="26" t="str">
        <f aca="false">VLOOKUP(I26,$AK$27:$AL$31,2)</f>
        <v>D</v>
      </c>
      <c r="S26" s="26" t="str">
        <f aca="false">VLOOKUP(J26,$AK$27:$AL$31,2)</f>
        <v>C</v>
      </c>
      <c r="T26" s="26" t="str">
        <f aca="false">VLOOKUP(K26,$AK$27:$AL$31,2)</f>
        <v>B</v>
      </c>
      <c r="U26" s="26" t="str">
        <f aca="false">VLOOKUP(L26,$AK$27:$AL$31,2)</f>
        <v>B</v>
      </c>
      <c r="V26" s="26" t="e">
        <f aca="false">VLOOKUP(M26,$AK$27:$AL$31,2)</f>
        <v>#N/A</v>
      </c>
      <c r="W26" s="26" t="str">
        <f aca="false">VLOOKUP(N26,$AK$27:$AL$31,2)</f>
        <v>B</v>
      </c>
      <c r="X26" s="26" t="n">
        <f aca="false">COUNTIF(O26:W26,"A")</f>
        <v>0</v>
      </c>
      <c r="Y26" s="26" t="n">
        <f aca="false">COUNTIF(O26:W26,"B")</f>
        <v>5</v>
      </c>
      <c r="Z26" s="26" t="n">
        <f aca="false">COUNTIF(O26:W26,"C")</f>
        <v>1</v>
      </c>
      <c r="AA26" s="26" t="n">
        <f aca="false">COUNTIF(O26:W26,"D")</f>
        <v>2</v>
      </c>
      <c r="AB26" s="26" t="n">
        <f aca="false">COUNTIF(O26:W26,"E")</f>
        <v>0</v>
      </c>
      <c r="AC26" s="26" t="n">
        <f aca="false">SUM(X26:AB26)</f>
        <v>8</v>
      </c>
      <c r="AD26" s="26" t="n">
        <f aca="false">SUM(F26:N26)</f>
        <v>482</v>
      </c>
      <c r="AE26" s="26" t="n">
        <f aca="false">SUM(AD26/AC26)</f>
        <v>60.25</v>
      </c>
      <c r="AG26" s="27"/>
      <c r="AH26" s="13" t="n">
        <f aca="false">SUM(X26*5+Y26*4+Z26*3+AA26*2+AB26*1)/AC26</f>
        <v>3.375</v>
      </c>
      <c r="AI26" s="28" t="n">
        <f aca="false">SUM(Z25*1+AA25*2+AB25*3+AC25*4+AD25*5)/AE25</f>
        <v>40.6244725738397</v>
      </c>
      <c r="AK26" s="15" t="s">
        <v>59</v>
      </c>
      <c r="AL26" s="15" t="s">
        <v>43</v>
      </c>
      <c r="AM26" s="2"/>
      <c r="AP26" s="2"/>
      <c r="AQ26" s="2"/>
    </row>
    <row r="27" customFormat="false" ht="12.75" hidden="false" customHeight="true" outlineLevel="0" collapsed="false">
      <c r="A27" s="23" t="n">
        <f aca="false">SUM(A26+1)</f>
        <v>22</v>
      </c>
      <c r="B27" s="13" t="n">
        <v>38</v>
      </c>
      <c r="C27" s="24" t="s">
        <v>60</v>
      </c>
      <c r="D27" s="25" t="s">
        <v>35</v>
      </c>
      <c r="E27" s="25" t="s">
        <v>36</v>
      </c>
      <c r="F27" s="26" t="n">
        <v>69</v>
      </c>
      <c r="G27" s="26" t="n">
        <v>42</v>
      </c>
      <c r="H27" s="26" t="n">
        <v>62</v>
      </c>
      <c r="I27" s="26" t="n">
        <v>57</v>
      </c>
      <c r="J27" s="26" t="n">
        <v>50</v>
      </c>
      <c r="K27" s="26" t="n">
        <v>72</v>
      </c>
      <c r="L27" s="26" t="n">
        <v>52</v>
      </c>
      <c r="M27" s="26" t="n">
        <v>62</v>
      </c>
      <c r="N27" s="26" t="s">
        <v>37</v>
      </c>
      <c r="O27" s="26" t="str">
        <f aca="false">VLOOKUP(F27,$AK$27:$AL$31,2)</f>
        <v>B</v>
      </c>
      <c r="P27" s="26" t="str">
        <f aca="false">VLOOKUP(G27,$AK$27:$AL$31,2)</f>
        <v>D</v>
      </c>
      <c r="Q27" s="26" t="str">
        <f aca="false">VLOOKUP(H27,$AK$27:$AL$31,2)</f>
        <v>B</v>
      </c>
      <c r="R27" s="26" t="str">
        <f aca="false">VLOOKUP(I27,$AK$27:$AL$31,2)</f>
        <v>C</v>
      </c>
      <c r="S27" s="26" t="str">
        <f aca="false">VLOOKUP(J27,$AK$27:$AL$31,2)</f>
        <v>C</v>
      </c>
      <c r="T27" s="26" t="str">
        <f aca="false">VLOOKUP(K27,$AK$27:$AL$31,2)</f>
        <v>B</v>
      </c>
      <c r="U27" s="26" t="str">
        <f aca="false">VLOOKUP(L27,$AK$27:$AL$31,2)</f>
        <v>C</v>
      </c>
      <c r="V27" s="26" t="str">
        <f aca="false">VLOOKUP(M27,$AK$27:$AL$31,2)</f>
        <v>B</v>
      </c>
      <c r="W27" s="26" t="e">
        <f aca="false">VLOOKUP(N27,$AK$27:$AL$31,2)</f>
        <v>#N/A</v>
      </c>
      <c r="X27" s="26" t="n">
        <f aca="false">COUNTIF(O27:W27,"A")</f>
        <v>0</v>
      </c>
      <c r="Y27" s="26" t="n">
        <f aca="false">COUNTIF(O27:W27,"B")</f>
        <v>4</v>
      </c>
      <c r="Z27" s="26" t="n">
        <f aca="false">COUNTIF(O27:W27,"C")</f>
        <v>3</v>
      </c>
      <c r="AA27" s="26" t="n">
        <f aca="false">COUNTIF(O27:W27,"D")</f>
        <v>1</v>
      </c>
      <c r="AB27" s="26" t="n">
        <f aca="false">COUNTIF(O27:W27,"E")</f>
        <v>0</v>
      </c>
      <c r="AC27" s="26" t="n">
        <f aca="false">SUM(X27:AB27)</f>
        <v>8</v>
      </c>
      <c r="AD27" s="26" t="n">
        <f aca="false">SUM(F27:N27)</f>
        <v>466</v>
      </c>
      <c r="AE27" s="26" t="n">
        <f aca="false">SUM(AD27/AC27)</f>
        <v>58.25</v>
      </c>
      <c r="AG27" s="27"/>
      <c r="AH27" s="13" t="n">
        <f aca="false">SUM(X27*5+Y27*4+Z27*3+AA27*2+AB27*1)/AC27</f>
        <v>3.375</v>
      </c>
      <c r="AI27" s="28" t="n">
        <f aca="false">SUM(Z26*1+AA26*2+AB26*3+AC26*4+AD26*5)/AE26</f>
        <v>40.6141078838174</v>
      </c>
      <c r="AK27" s="27" t="n">
        <v>0</v>
      </c>
      <c r="AL27" s="27" t="s">
        <v>30</v>
      </c>
      <c r="AM27" s="2"/>
      <c r="AP27" s="2"/>
      <c r="AQ27" s="2"/>
    </row>
    <row r="28" customFormat="false" ht="12.75" hidden="false" customHeight="true" outlineLevel="0" collapsed="false">
      <c r="A28" s="23" t="n">
        <f aca="false">SUM(A27+1)</f>
        <v>23</v>
      </c>
      <c r="B28" s="13" t="n">
        <v>42</v>
      </c>
      <c r="C28" s="24" t="s">
        <v>61</v>
      </c>
      <c r="D28" s="25" t="s">
        <v>35</v>
      </c>
      <c r="E28" s="25" t="s">
        <v>36</v>
      </c>
      <c r="F28" s="26" t="n">
        <v>71</v>
      </c>
      <c r="G28" s="26" t="n">
        <v>56</v>
      </c>
      <c r="H28" s="26" t="n">
        <v>78</v>
      </c>
      <c r="I28" s="26" t="n">
        <v>57</v>
      </c>
      <c r="J28" s="26" t="n">
        <v>52</v>
      </c>
      <c r="K28" s="26" t="n">
        <v>57</v>
      </c>
      <c r="L28" s="26" t="n">
        <v>48</v>
      </c>
      <c r="M28" s="26" t="n">
        <v>72</v>
      </c>
      <c r="N28" s="26" t="s">
        <v>37</v>
      </c>
      <c r="O28" s="26" t="str">
        <f aca="false">VLOOKUP(F28,$AK$27:$AL$31,2)</f>
        <v>B</v>
      </c>
      <c r="P28" s="26" t="str">
        <f aca="false">VLOOKUP(G28,$AK$27:$AL$31,2)</f>
        <v>C</v>
      </c>
      <c r="Q28" s="26" t="str">
        <f aca="false">VLOOKUP(H28,$AK$27:$AL$31,2)</f>
        <v>B</v>
      </c>
      <c r="R28" s="26" t="str">
        <f aca="false">VLOOKUP(I28,$AK$27:$AL$31,2)</f>
        <v>C</v>
      </c>
      <c r="S28" s="26" t="str">
        <f aca="false">VLOOKUP(J28,$AK$27:$AL$31,2)</f>
        <v>C</v>
      </c>
      <c r="T28" s="26" t="str">
        <f aca="false">VLOOKUP(K28,$AK$27:$AL$31,2)</f>
        <v>C</v>
      </c>
      <c r="U28" s="26" t="str">
        <f aca="false">VLOOKUP(L28,$AK$27:$AL$31,2)</f>
        <v>D</v>
      </c>
      <c r="V28" s="26" t="str">
        <f aca="false">VLOOKUP(M28,$AK$27:$AL$31,2)</f>
        <v>B</v>
      </c>
      <c r="W28" s="26" t="e">
        <f aca="false">VLOOKUP(N28,$AK$27:$AL$31,2)</f>
        <v>#N/A</v>
      </c>
      <c r="X28" s="26" t="n">
        <f aca="false">COUNTIF(O28:W28,"A")</f>
        <v>0</v>
      </c>
      <c r="Y28" s="26" t="n">
        <f aca="false">COUNTIF(O28:W28,"B")</f>
        <v>3</v>
      </c>
      <c r="Z28" s="26" t="n">
        <f aca="false">COUNTIF(O28:W28,"C")</f>
        <v>4</v>
      </c>
      <c r="AA28" s="26" t="n">
        <f aca="false">COUNTIF(O28:W28,"D")</f>
        <v>1</v>
      </c>
      <c r="AB28" s="26" t="n">
        <f aca="false">COUNTIF(O28:W28,"E")</f>
        <v>0</v>
      </c>
      <c r="AC28" s="26" t="n">
        <f aca="false">SUM(X28:AB28)</f>
        <v>8</v>
      </c>
      <c r="AD28" s="26" t="n">
        <f aca="false">SUM(F28:N28)</f>
        <v>491</v>
      </c>
      <c r="AE28" s="26" t="n">
        <f aca="false">SUM(AD28/AC28)</f>
        <v>61.375</v>
      </c>
      <c r="AG28" s="27"/>
      <c r="AH28" s="13" t="n">
        <f aca="false">SUM(X28*5+Y28*4+Z28*3+AA28*2+AB28*1)/AC28</f>
        <v>3.25</v>
      </c>
      <c r="AI28" s="28" t="n">
        <f aca="false">SUM(Z27*1+AA27*2+AB27*3+AC27*4+AD27*5)/AE27</f>
        <v>40.6351931330472</v>
      </c>
      <c r="AK28" s="27" t="n">
        <v>40</v>
      </c>
      <c r="AL28" s="27" t="s">
        <v>29</v>
      </c>
      <c r="AM28" s="2"/>
      <c r="AP28" s="2"/>
      <c r="AQ28" s="2"/>
    </row>
    <row r="29" customFormat="false" ht="12.75" hidden="false" customHeight="true" outlineLevel="0" collapsed="false">
      <c r="A29" s="23" t="n">
        <f aca="false">SUM(A28+1)</f>
        <v>24</v>
      </c>
      <c r="B29" s="13" t="n">
        <v>44</v>
      </c>
      <c r="C29" s="24" t="s">
        <v>62</v>
      </c>
      <c r="D29" s="25" t="s">
        <v>35</v>
      </c>
      <c r="E29" s="25" t="s">
        <v>36</v>
      </c>
      <c r="F29" s="26" t="n">
        <v>71</v>
      </c>
      <c r="G29" s="26" t="n">
        <v>66</v>
      </c>
      <c r="H29" s="26" t="n">
        <v>60</v>
      </c>
      <c r="I29" s="26" t="n">
        <v>37</v>
      </c>
      <c r="J29" s="26" t="n">
        <v>48</v>
      </c>
      <c r="K29" s="26" t="n">
        <v>57</v>
      </c>
      <c r="L29" s="26" t="n">
        <v>68</v>
      </c>
      <c r="M29" s="26" t="n">
        <v>72</v>
      </c>
      <c r="N29" s="26" t="s">
        <v>37</v>
      </c>
      <c r="O29" s="26" t="str">
        <f aca="false">VLOOKUP(F29,$AK$27:$AL$31,2)</f>
        <v>B</v>
      </c>
      <c r="P29" s="26" t="str">
        <f aca="false">VLOOKUP(G29,$AK$27:$AL$31,2)</f>
        <v>B</v>
      </c>
      <c r="Q29" s="26" t="str">
        <f aca="false">VLOOKUP(H29,$AK$27:$AL$31,2)</f>
        <v>B</v>
      </c>
      <c r="R29" s="26" t="str">
        <f aca="false">VLOOKUP(I29,$AK$27:$AL$31,2)</f>
        <v>E</v>
      </c>
      <c r="S29" s="26" t="str">
        <f aca="false">VLOOKUP(J29,$AK$27:$AL$31,2)</f>
        <v>D</v>
      </c>
      <c r="T29" s="26" t="str">
        <f aca="false">VLOOKUP(K29,$AK$27:$AL$31,2)</f>
        <v>C</v>
      </c>
      <c r="U29" s="26" t="str">
        <f aca="false">VLOOKUP(L29,$AK$27:$AL$31,2)</f>
        <v>B</v>
      </c>
      <c r="V29" s="26" t="str">
        <f aca="false">VLOOKUP(M29,$AK$27:$AL$31,2)</f>
        <v>B</v>
      </c>
      <c r="W29" s="26" t="e">
        <f aca="false">VLOOKUP(N29,$AK$27:$AL$31,2)</f>
        <v>#N/A</v>
      </c>
      <c r="X29" s="26" t="n">
        <f aca="false">COUNTIF(O29:W29,"A")</f>
        <v>0</v>
      </c>
      <c r="Y29" s="26" t="n">
        <f aca="false">COUNTIF(O29:W29,"B")</f>
        <v>5</v>
      </c>
      <c r="Z29" s="26" t="n">
        <f aca="false">COUNTIF(O29:W29,"C")</f>
        <v>1</v>
      </c>
      <c r="AA29" s="26" t="n">
        <f aca="false">COUNTIF(O29:W29,"D")</f>
        <v>1</v>
      </c>
      <c r="AB29" s="26" t="n">
        <f aca="false">COUNTIF(O29:W29,"E")</f>
        <v>1</v>
      </c>
      <c r="AC29" s="26" t="n">
        <f aca="false">SUM(X29:AB29)</f>
        <v>8</v>
      </c>
      <c r="AD29" s="26" t="n">
        <f aca="false">SUM(F29:N29)</f>
        <v>479</v>
      </c>
      <c r="AE29" s="26" t="n">
        <f aca="false">SUM(AD29/AC29)</f>
        <v>59.875</v>
      </c>
      <c r="AG29" s="27"/>
      <c r="AH29" s="13" t="n">
        <f aca="false">SUM(X29*5+Y29*4+Z29*3+AA29*2+AB29*1)/AC29</f>
        <v>3.25</v>
      </c>
      <c r="AI29" s="28" t="n">
        <f aca="false">SUM(Z28*1+AA28*2+AB28*3+AC28*4+AD28*5)/AE28</f>
        <v>40.6191446028513</v>
      </c>
      <c r="AK29" s="27" t="n">
        <v>50</v>
      </c>
      <c r="AL29" s="27" t="s">
        <v>28</v>
      </c>
      <c r="AM29" s="2"/>
      <c r="AP29" s="2"/>
      <c r="AQ29" s="2"/>
    </row>
    <row r="30" customFormat="false" ht="12.75" hidden="false" customHeight="true" outlineLevel="0" collapsed="false">
      <c r="A30" s="23" t="n">
        <f aca="false">SUM(A29+1)</f>
        <v>25</v>
      </c>
      <c r="B30" s="13" t="n">
        <v>45</v>
      </c>
      <c r="C30" s="24" t="s">
        <v>63</v>
      </c>
      <c r="D30" s="25" t="s">
        <v>43</v>
      </c>
      <c r="E30" s="25" t="s">
        <v>36</v>
      </c>
      <c r="F30" s="26" t="n">
        <v>69</v>
      </c>
      <c r="G30" s="26" t="n">
        <v>50</v>
      </c>
      <c r="H30" s="26" t="n">
        <v>68</v>
      </c>
      <c r="I30" s="26" t="n">
        <v>48</v>
      </c>
      <c r="J30" s="26" t="n">
        <v>55</v>
      </c>
      <c r="K30" s="26" t="n">
        <v>53</v>
      </c>
      <c r="L30" s="26" t="n">
        <v>55</v>
      </c>
      <c r="M30" s="26" t="s">
        <v>37</v>
      </c>
      <c r="N30" s="26" t="n">
        <v>67</v>
      </c>
      <c r="O30" s="26" t="str">
        <f aca="false">VLOOKUP(F30,$AK$27:$AL$31,2)</f>
        <v>B</v>
      </c>
      <c r="P30" s="26" t="str">
        <f aca="false">VLOOKUP(G30,$AK$27:$AL$31,2)</f>
        <v>C</v>
      </c>
      <c r="Q30" s="26" t="str">
        <f aca="false">VLOOKUP(H30,$AK$27:$AL$31,2)</f>
        <v>B</v>
      </c>
      <c r="R30" s="26" t="str">
        <f aca="false">VLOOKUP(I30,$AK$27:$AL$31,2)</f>
        <v>D</v>
      </c>
      <c r="S30" s="26" t="str">
        <f aca="false">VLOOKUP(J30,$AK$27:$AL$31,2)</f>
        <v>C</v>
      </c>
      <c r="T30" s="26" t="str">
        <f aca="false">VLOOKUP(K30,$AK$27:$AL$31,2)</f>
        <v>C</v>
      </c>
      <c r="U30" s="26" t="str">
        <f aca="false">VLOOKUP(L30,$AK$27:$AL$31,2)</f>
        <v>C</v>
      </c>
      <c r="V30" s="26" t="e">
        <f aca="false">VLOOKUP(M30,$AK$27:$AL$31,2)</f>
        <v>#N/A</v>
      </c>
      <c r="W30" s="26" t="str">
        <f aca="false">VLOOKUP(N30,$AK$27:$AL$31,2)</f>
        <v>B</v>
      </c>
      <c r="X30" s="26" t="n">
        <f aca="false">COUNTIF(O30:W30,"A")</f>
        <v>0</v>
      </c>
      <c r="Y30" s="26" t="n">
        <f aca="false">COUNTIF(O30:W30,"B")</f>
        <v>3</v>
      </c>
      <c r="Z30" s="26" t="n">
        <f aca="false">COUNTIF(O30:W30,"C")</f>
        <v>4</v>
      </c>
      <c r="AA30" s="26" t="n">
        <f aca="false">COUNTIF(O30:W30,"D")</f>
        <v>1</v>
      </c>
      <c r="AB30" s="26" t="n">
        <f aca="false">COUNTIF(O30:W30,"E")</f>
        <v>0</v>
      </c>
      <c r="AC30" s="26" t="n">
        <f aca="false">SUM(X30:AB30)</f>
        <v>8</v>
      </c>
      <c r="AD30" s="26" t="n">
        <f aca="false">SUM(F30:N30)</f>
        <v>465</v>
      </c>
      <c r="AE30" s="26" t="n">
        <f aca="false">SUM(AD30/AC30)</f>
        <v>58.125</v>
      </c>
      <c r="AG30" s="27"/>
      <c r="AH30" s="13" t="n">
        <f aca="false">SUM(X30*5+Y30*4+Z30*3+AA30*2+AB30*1)/AC30</f>
        <v>3.25</v>
      </c>
      <c r="AI30" s="28" t="n">
        <f aca="false">SUM(Z29*1+AA29*2+AB29*3+AC29*4+AD29*5)/AE29</f>
        <v>40.6346555323591</v>
      </c>
      <c r="AK30" s="27" t="n">
        <v>60</v>
      </c>
      <c r="AL30" s="27" t="s">
        <v>27</v>
      </c>
      <c r="AM30" s="2"/>
      <c r="AP30" s="2"/>
      <c r="AQ30" s="2"/>
    </row>
    <row r="31" customFormat="false" ht="12.75" hidden="false" customHeight="true" outlineLevel="0" collapsed="false">
      <c r="A31" s="23" t="n">
        <f aca="false">SUM(A30+1)</f>
        <v>26</v>
      </c>
      <c r="B31" s="13" t="n">
        <v>43</v>
      </c>
      <c r="C31" s="24" t="s">
        <v>64</v>
      </c>
      <c r="D31" s="25" t="s">
        <v>35</v>
      </c>
      <c r="E31" s="25" t="s">
        <v>36</v>
      </c>
      <c r="F31" s="26" t="n">
        <v>62</v>
      </c>
      <c r="G31" s="26" t="n">
        <v>50</v>
      </c>
      <c r="H31" s="26" t="n">
        <v>40</v>
      </c>
      <c r="I31" s="26" t="n">
        <v>55</v>
      </c>
      <c r="J31" s="26" t="n">
        <v>50</v>
      </c>
      <c r="K31" s="26" t="n">
        <v>62</v>
      </c>
      <c r="L31" s="26" t="n">
        <v>57</v>
      </c>
      <c r="M31" s="26" t="n">
        <v>72</v>
      </c>
      <c r="N31" s="26" t="s">
        <v>37</v>
      </c>
      <c r="O31" s="26" t="str">
        <f aca="false">VLOOKUP(F31,$AK$27:$AL$31,2)</f>
        <v>B</v>
      </c>
      <c r="P31" s="26" t="str">
        <f aca="false">VLOOKUP(G31,$AK$27:$AL$31,2)</f>
        <v>C</v>
      </c>
      <c r="Q31" s="26" t="str">
        <f aca="false">VLOOKUP(H31,$AK$27:$AL$31,2)</f>
        <v>D</v>
      </c>
      <c r="R31" s="26" t="str">
        <f aca="false">VLOOKUP(I31,$AK$27:$AL$31,2)</f>
        <v>C</v>
      </c>
      <c r="S31" s="26" t="str">
        <f aca="false">VLOOKUP(J31,$AK$27:$AL$31,2)</f>
        <v>C</v>
      </c>
      <c r="T31" s="26" t="str">
        <f aca="false">VLOOKUP(K31,$AK$27:$AL$31,2)</f>
        <v>B</v>
      </c>
      <c r="U31" s="26" t="str">
        <f aca="false">VLOOKUP(L31,$AK$27:$AL$31,2)</f>
        <v>C</v>
      </c>
      <c r="V31" s="26" t="str">
        <f aca="false">VLOOKUP(M31,$AK$27:$AL$31,2)</f>
        <v>B</v>
      </c>
      <c r="W31" s="26" t="e">
        <f aca="false">VLOOKUP(N31,$AK$27:$AL$31,2)</f>
        <v>#N/A</v>
      </c>
      <c r="X31" s="26" t="n">
        <f aca="false">COUNTIF(O31:W31,"A")</f>
        <v>0</v>
      </c>
      <c r="Y31" s="26" t="n">
        <f aca="false">COUNTIF(O31:W31,"B")</f>
        <v>3</v>
      </c>
      <c r="Z31" s="26" t="n">
        <f aca="false">COUNTIF(O31:W31,"C")</f>
        <v>4</v>
      </c>
      <c r="AA31" s="26" t="n">
        <f aca="false">COUNTIF(O31:W31,"D")</f>
        <v>1</v>
      </c>
      <c r="AB31" s="26" t="n">
        <f aca="false">COUNTIF(O31:W31,"E")</f>
        <v>0</v>
      </c>
      <c r="AC31" s="26" t="n">
        <f aca="false">SUM(X31:AB31)</f>
        <v>8</v>
      </c>
      <c r="AD31" s="26" t="n">
        <f aca="false">SUM(F31:N31)</f>
        <v>448</v>
      </c>
      <c r="AE31" s="26" t="n">
        <f aca="false">SUM(AD31/AC31)</f>
        <v>56</v>
      </c>
      <c r="AG31" s="27"/>
      <c r="AH31" s="13" t="n">
        <f aca="false">SUM(X31*5+Y31*4+Z31*3+AA31*2+AB31*1)/AC31</f>
        <v>3.25</v>
      </c>
      <c r="AI31" s="28" t="n">
        <f aca="false">SUM(Z30*1+AA30*2+AB30*3+AC30*4+AD30*5)/AE30</f>
        <v>40.6537634408602</v>
      </c>
      <c r="AK31" s="27" t="n">
        <v>80</v>
      </c>
      <c r="AL31" s="27" t="s">
        <v>26</v>
      </c>
      <c r="AM31" s="2"/>
      <c r="AP31" s="2"/>
      <c r="AQ31" s="2"/>
    </row>
    <row r="32" customFormat="false" ht="12.75" hidden="false" customHeight="true" outlineLevel="0" collapsed="false">
      <c r="A32" s="23" t="n">
        <f aca="false">SUM(A31+1)</f>
        <v>27</v>
      </c>
      <c r="B32" s="13" t="n">
        <v>51</v>
      </c>
      <c r="C32" s="30" t="s">
        <v>65</v>
      </c>
      <c r="D32" s="25" t="s">
        <v>43</v>
      </c>
      <c r="E32" s="25" t="s">
        <v>36</v>
      </c>
      <c r="F32" s="26" t="n">
        <v>60</v>
      </c>
      <c r="G32" s="26" t="n">
        <v>47</v>
      </c>
      <c r="H32" s="26" t="n">
        <v>63</v>
      </c>
      <c r="I32" s="26" t="n">
        <v>43</v>
      </c>
      <c r="J32" s="26" t="n">
        <v>45</v>
      </c>
      <c r="K32" s="26" t="n">
        <v>50</v>
      </c>
      <c r="L32" s="26" t="n">
        <v>56</v>
      </c>
      <c r="M32" s="26" t="s">
        <v>37</v>
      </c>
      <c r="N32" s="26" t="n">
        <v>80</v>
      </c>
      <c r="O32" s="26" t="str">
        <f aca="false">VLOOKUP(F32,$AK$27:$AL$31,2)</f>
        <v>B</v>
      </c>
      <c r="P32" s="26" t="str">
        <f aca="false">VLOOKUP(G32,$AK$27:$AL$31,2)</f>
        <v>D</v>
      </c>
      <c r="Q32" s="26" t="str">
        <f aca="false">VLOOKUP(H32,$AK$27:$AL$31,2)</f>
        <v>B</v>
      </c>
      <c r="R32" s="26" t="str">
        <f aca="false">VLOOKUP(I32,$AK$27:$AL$31,2)</f>
        <v>D</v>
      </c>
      <c r="S32" s="26" t="str">
        <f aca="false">VLOOKUP(J32,$AK$27:$AL$31,2)</f>
        <v>D</v>
      </c>
      <c r="T32" s="26" t="str">
        <f aca="false">VLOOKUP(K32,$AK$27:$AL$31,2)</f>
        <v>C</v>
      </c>
      <c r="U32" s="26" t="str">
        <f aca="false">VLOOKUP(L32,$AK$27:$AL$31,2)</f>
        <v>C</v>
      </c>
      <c r="V32" s="26" t="e">
        <f aca="false">VLOOKUP(M32,$AK$27:$AL$31,2)</f>
        <v>#N/A</v>
      </c>
      <c r="W32" s="26" t="str">
        <f aca="false">VLOOKUP(N32,$AK$27:$AL$31,2)</f>
        <v>A</v>
      </c>
      <c r="X32" s="26" t="n">
        <f aca="false">COUNTIF(O32:W32,"A")</f>
        <v>1</v>
      </c>
      <c r="Y32" s="26" t="n">
        <f aca="false">COUNTIF(O32:W32,"B")</f>
        <v>2</v>
      </c>
      <c r="Z32" s="26" t="n">
        <f aca="false">COUNTIF(O32:W32,"C")</f>
        <v>2</v>
      </c>
      <c r="AA32" s="26" t="n">
        <f aca="false">COUNTIF(O32:W32,"D")</f>
        <v>3</v>
      </c>
      <c r="AB32" s="26" t="n">
        <f aca="false">COUNTIF(O32:W32,"E")</f>
        <v>0</v>
      </c>
      <c r="AC32" s="26" t="n">
        <f aca="false">SUM(X32:AB32)</f>
        <v>8</v>
      </c>
      <c r="AD32" s="26" t="n">
        <f aca="false">SUM(F32:N32)</f>
        <v>444</v>
      </c>
      <c r="AE32" s="26" t="n">
        <f aca="false">SUM(AD32/AC32)</f>
        <v>55.5</v>
      </c>
      <c r="AG32" s="27"/>
      <c r="AH32" s="13" t="n">
        <f aca="false">SUM(X32*5+Y32*4+Z32*3+AA32*2+AB32*1)/AC32</f>
        <v>3.125</v>
      </c>
      <c r="AI32" s="28" t="n">
        <f aca="false">SUM(Z31*1+AA31*2+AB31*3+AC31*4+AD31*5)/AE31</f>
        <v>40.6785714285714</v>
      </c>
      <c r="AL32" s="2"/>
      <c r="AM32" s="2"/>
      <c r="AP32" s="2"/>
      <c r="AQ32" s="2"/>
    </row>
    <row r="33" customFormat="false" ht="12.75" hidden="false" customHeight="true" outlineLevel="0" collapsed="false">
      <c r="A33" s="23" t="n">
        <f aca="false">SUM(A32+1)</f>
        <v>28</v>
      </c>
      <c r="B33" s="13" t="n">
        <v>60</v>
      </c>
      <c r="C33" s="24" t="s">
        <v>66</v>
      </c>
      <c r="D33" s="25" t="s">
        <v>43</v>
      </c>
      <c r="E33" s="25" t="s">
        <v>36</v>
      </c>
      <c r="F33" s="26" t="n">
        <v>69</v>
      </c>
      <c r="G33" s="26" t="n">
        <v>50</v>
      </c>
      <c r="H33" s="26" t="n">
        <v>58</v>
      </c>
      <c r="I33" s="26" t="n">
        <v>62</v>
      </c>
      <c r="J33" s="26" t="n">
        <v>40</v>
      </c>
      <c r="K33" s="26" t="n">
        <v>58</v>
      </c>
      <c r="L33" s="26" t="n">
        <v>56</v>
      </c>
      <c r="M33" s="26" t="s">
        <v>37</v>
      </c>
      <c r="N33" s="26" t="n">
        <v>48</v>
      </c>
      <c r="O33" s="26" t="str">
        <f aca="false">VLOOKUP(F33,$AK$27:$AL$31,2)</f>
        <v>B</v>
      </c>
      <c r="P33" s="26" t="str">
        <f aca="false">VLOOKUP(G33,$AK$27:$AL$31,2)</f>
        <v>C</v>
      </c>
      <c r="Q33" s="26" t="str">
        <f aca="false">VLOOKUP(H33,$AK$27:$AL$31,2)</f>
        <v>C</v>
      </c>
      <c r="R33" s="26" t="str">
        <f aca="false">VLOOKUP(I33,$AK$27:$AL$31,2)</f>
        <v>B</v>
      </c>
      <c r="S33" s="26" t="str">
        <f aca="false">VLOOKUP(J33,$AK$27:$AL$31,2)</f>
        <v>D</v>
      </c>
      <c r="T33" s="26" t="str">
        <f aca="false">VLOOKUP(K33,$AK$27:$AL$31,2)</f>
        <v>C</v>
      </c>
      <c r="U33" s="26" t="str">
        <f aca="false">VLOOKUP(L33,$AK$27:$AL$31,2)</f>
        <v>C</v>
      </c>
      <c r="V33" s="26" t="e">
        <f aca="false">VLOOKUP(M33,$AK$27:$AL$31,2)</f>
        <v>#N/A</v>
      </c>
      <c r="W33" s="26" t="str">
        <f aca="false">VLOOKUP(N33,$AK$27:$AL$31,2)</f>
        <v>D</v>
      </c>
      <c r="X33" s="26" t="n">
        <f aca="false">COUNTIF(O33:W33,"A")</f>
        <v>0</v>
      </c>
      <c r="Y33" s="26" t="n">
        <f aca="false">COUNTIF(O33:W33,"B")</f>
        <v>2</v>
      </c>
      <c r="Z33" s="26" t="n">
        <f aca="false">COUNTIF(O33:W33,"C")</f>
        <v>4</v>
      </c>
      <c r="AA33" s="26" t="n">
        <f aca="false">COUNTIF(O33:W33,"D")</f>
        <v>2</v>
      </c>
      <c r="AB33" s="26" t="n">
        <f aca="false">COUNTIF(O33:W33,"E")</f>
        <v>0</v>
      </c>
      <c r="AC33" s="26" t="n">
        <f aca="false">SUM(X33:AB33)</f>
        <v>8</v>
      </c>
      <c r="AD33" s="26" t="n">
        <f aca="false">SUM(F33:N33)</f>
        <v>441</v>
      </c>
      <c r="AE33" s="26" t="n">
        <f aca="false">SUM(AD33/AC33)</f>
        <v>55.125</v>
      </c>
      <c r="AG33" s="27"/>
      <c r="AH33" s="13" t="n">
        <f aca="false">SUM(X33*5+Y33*4+Z33*3+AA33*2+AB33*1)/AC33</f>
        <v>3</v>
      </c>
      <c r="AN33" s="2"/>
      <c r="AO33" s="2"/>
      <c r="AP33" s="2"/>
      <c r="AQ33" s="2"/>
    </row>
    <row r="34" customFormat="false" ht="12.75" hidden="false" customHeight="true" outlineLevel="0" collapsed="false">
      <c r="A34" s="23" t="n">
        <f aca="false">SUM(A33+1)</f>
        <v>29</v>
      </c>
      <c r="B34" s="13" t="n">
        <v>59</v>
      </c>
      <c r="C34" s="24" t="s">
        <v>67</v>
      </c>
      <c r="D34" s="25" t="s">
        <v>35</v>
      </c>
      <c r="E34" s="25" t="s">
        <v>36</v>
      </c>
      <c r="F34" s="26" t="n">
        <v>60</v>
      </c>
      <c r="G34" s="26" t="n">
        <v>42</v>
      </c>
      <c r="H34" s="26" t="n">
        <v>60</v>
      </c>
      <c r="I34" s="26" t="n">
        <v>52</v>
      </c>
      <c r="J34" s="26" t="n">
        <v>47</v>
      </c>
      <c r="K34" s="26" t="n">
        <v>48</v>
      </c>
      <c r="L34" s="26" t="n">
        <v>52</v>
      </c>
      <c r="M34" s="26" t="n">
        <v>67</v>
      </c>
      <c r="N34" s="26" t="s">
        <v>37</v>
      </c>
      <c r="O34" s="26" t="str">
        <f aca="false">VLOOKUP(F34,$AK$27:$AL$31,2)</f>
        <v>B</v>
      </c>
      <c r="P34" s="26" t="str">
        <f aca="false">VLOOKUP(G34,$AK$27:$AL$31,2)</f>
        <v>D</v>
      </c>
      <c r="Q34" s="26" t="str">
        <f aca="false">VLOOKUP(H34,$AK$27:$AL$31,2)</f>
        <v>B</v>
      </c>
      <c r="R34" s="26" t="str">
        <f aca="false">VLOOKUP(I34,$AK$27:$AL$31,2)</f>
        <v>C</v>
      </c>
      <c r="S34" s="26" t="str">
        <f aca="false">VLOOKUP(J34,$AK$27:$AL$31,2)</f>
        <v>D</v>
      </c>
      <c r="T34" s="26" t="str">
        <f aca="false">VLOOKUP(K34,$AK$27:$AL$31,2)</f>
        <v>D</v>
      </c>
      <c r="U34" s="26" t="str">
        <f aca="false">VLOOKUP(L34,$AK$27:$AL$31,2)</f>
        <v>C</v>
      </c>
      <c r="V34" s="26" t="str">
        <f aca="false">VLOOKUP(M34,$AK$27:$AL$31,2)</f>
        <v>B</v>
      </c>
      <c r="W34" s="26" t="e">
        <f aca="false">VLOOKUP(N34,$AK$27:$AL$31,2)</f>
        <v>#N/A</v>
      </c>
      <c r="X34" s="26" t="n">
        <f aca="false">COUNTIF(O34:W34,"A")</f>
        <v>0</v>
      </c>
      <c r="Y34" s="26" t="n">
        <f aca="false">COUNTIF(O34:W34,"B")</f>
        <v>3</v>
      </c>
      <c r="Z34" s="26" t="n">
        <f aca="false">COUNTIF(O34:W34,"C")</f>
        <v>2</v>
      </c>
      <c r="AA34" s="26" t="n">
        <f aca="false">COUNTIF(O34:W34,"D")</f>
        <v>3</v>
      </c>
      <c r="AB34" s="26" t="n">
        <f aca="false">COUNTIF(O34:W34,"E")</f>
        <v>0</v>
      </c>
      <c r="AC34" s="26" t="n">
        <f aca="false">SUM(X34:AB34)</f>
        <v>8</v>
      </c>
      <c r="AD34" s="26" t="n">
        <f aca="false">SUM(F34:N34)</f>
        <v>428</v>
      </c>
      <c r="AE34" s="26" t="n">
        <f aca="false">SUM(AD34/AC34)</f>
        <v>53.5</v>
      </c>
      <c r="AG34" s="27"/>
      <c r="AH34" s="13" t="n">
        <f aca="false">SUM(X34*5+Y34*4+Z34*3+AA34*2+AB34*1)/AC34</f>
        <v>3</v>
      </c>
      <c r="AN34" s="2"/>
      <c r="AO34" s="2"/>
      <c r="AP34" s="2"/>
      <c r="AQ34" s="2"/>
    </row>
    <row r="35" customFormat="false" ht="12.75" hidden="false" customHeight="true" outlineLevel="0" collapsed="false">
      <c r="A35" s="23" t="n">
        <v>1</v>
      </c>
      <c r="B35" s="13" t="n">
        <v>52</v>
      </c>
      <c r="C35" s="24" t="s">
        <v>68</v>
      </c>
      <c r="D35" s="25" t="s">
        <v>43</v>
      </c>
      <c r="E35" s="25" t="s">
        <v>69</v>
      </c>
      <c r="F35" s="26" t="n">
        <v>66</v>
      </c>
      <c r="G35" s="26" t="n">
        <v>66</v>
      </c>
      <c r="H35" s="26" t="n">
        <v>76</v>
      </c>
      <c r="I35" s="26" t="n">
        <v>71</v>
      </c>
      <c r="J35" s="26" t="n">
        <v>54</v>
      </c>
      <c r="K35" s="26" t="n">
        <v>43</v>
      </c>
      <c r="L35" s="26" t="n">
        <v>38</v>
      </c>
      <c r="M35" s="26" t="s">
        <v>37</v>
      </c>
      <c r="N35" s="26" t="n">
        <v>55</v>
      </c>
      <c r="O35" s="26" t="str">
        <f aca="false">VLOOKUP(F35,$AK$27:$AL$31,2)</f>
        <v>B</v>
      </c>
      <c r="P35" s="26" t="str">
        <f aca="false">VLOOKUP(G35,$AK$27:$AL$31,2)</f>
        <v>B</v>
      </c>
      <c r="Q35" s="26" t="str">
        <f aca="false">VLOOKUP(H35,$AK$27:$AL$31,2)</f>
        <v>B</v>
      </c>
      <c r="R35" s="26" t="str">
        <f aca="false">VLOOKUP(I35,$AK$27:$AL$31,2)</f>
        <v>B</v>
      </c>
      <c r="S35" s="26" t="str">
        <f aca="false">VLOOKUP(J35,$AK$27:$AL$31,2)</f>
        <v>C</v>
      </c>
      <c r="T35" s="26" t="str">
        <f aca="false">VLOOKUP(K35,$AK$27:$AL$31,2)</f>
        <v>D</v>
      </c>
      <c r="U35" s="26" t="str">
        <f aca="false">VLOOKUP(L35,$AK$27:$AL$31,2)</f>
        <v>E</v>
      </c>
      <c r="V35" s="26" t="e">
        <f aca="false">VLOOKUP(M35,$AK$27:$AL$31,2)</f>
        <v>#N/A</v>
      </c>
      <c r="W35" s="26" t="str">
        <f aca="false">VLOOKUP(N35,$AK$27:$AL$31,2)</f>
        <v>C</v>
      </c>
      <c r="X35" s="26" t="n">
        <f aca="false">COUNTIF(O35:W35,"A")</f>
        <v>0</v>
      </c>
      <c r="Y35" s="26" t="n">
        <f aca="false">COUNTIF(O35:W35,"B")</f>
        <v>4</v>
      </c>
      <c r="Z35" s="26" t="n">
        <f aca="false">COUNTIF(O35:W35,"C")</f>
        <v>2</v>
      </c>
      <c r="AA35" s="26" t="n">
        <f aca="false">COUNTIF(O35:W35,"D")</f>
        <v>1</v>
      </c>
      <c r="AB35" s="26" t="n">
        <f aca="false">COUNTIF(O35:W35,"E")</f>
        <v>1</v>
      </c>
      <c r="AC35" s="26" t="n">
        <f aca="false">SUM(X35:AB35)</f>
        <v>8</v>
      </c>
      <c r="AD35" s="26" t="n">
        <f aca="false">SUM(F35:N35)</f>
        <v>469</v>
      </c>
      <c r="AE35" s="26" t="n">
        <f aca="false">SUM(AD35/AC35)</f>
        <v>58.625</v>
      </c>
      <c r="AG35" s="31"/>
      <c r="AH35" s="13" t="n">
        <f aca="false">SUM(X35*5+Y35*4+Z35*3+AA35*2+AB35*1)/AC35</f>
        <v>3.125</v>
      </c>
      <c r="AN35" s="2"/>
      <c r="AO35" s="2"/>
      <c r="AP35" s="2"/>
      <c r="AQ35" s="2"/>
    </row>
    <row r="36" customFormat="false" ht="12.75" hidden="false" customHeight="true" outlineLevel="0" collapsed="false">
      <c r="A36" s="23" t="n">
        <f aca="false">SUM(A35+1)</f>
        <v>2</v>
      </c>
      <c r="B36" s="13" t="n">
        <v>62</v>
      </c>
      <c r="C36" s="24" t="s">
        <v>70</v>
      </c>
      <c r="D36" s="25" t="s">
        <v>43</v>
      </c>
      <c r="E36" s="25" t="s">
        <v>69</v>
      </c>
      <c r="F36" s="26" t="n">
        <v>64</v>
      </c>
      <c r="G36" s="26" t="n">
        <v>31</v>
      </c>
      <c r="H36" s="26" t="n">
        <v>80</v>
      </c>
      <c r="I36" s="26" t="n">
        <v>28</v>
      </c>
      <c r="J36" s="26" t="n">
        <v>40</v>
      </c>
      <c r="K36" s="26" t="n">
        <v>72</v>
      </c>
      <c r="L36" s="26" t="n">
        <v>52</v>
      </c>
      <c r="M36" s="26" t="s">
        <v>37</v>
      </c>
      <c r="N36" s="26" t="n">
        <v>67</v>
      </c>
      <c r="O36" s="26" t="str">
        <f aca="false">VLOOKUP(F36,$AK$27:$AL$31,2)</f>
        <v>B</v>
      </c>
      <c r="P36" s="26" t="str">
        <f aca="false">VLOOKUP(G36,$AK$27:$AL$31,2)</f>
        <v>E</v>
      </c>
      <c r="Q36" s="26" t="str">
        <f aca="false">VLOOKUP(H36,$AK$27:$AL$31,2)</f>
        <v>A</v>
      </c>
      <c r="R36" s="26" t="str">
        <f aca="false">VLOOKUP(I36,$AK$27:$AL$31,2)</f>
        <v>E</v>
      </c>
      <c r="S36" s="26" t="str">
        <f aca="false">VLOOKUP(J36,$AK$27:$AL$31,2)</f>
        <v>D</v>
      </c>
      <c r="T36" s="26" t="str">
        <f aca="false">VLOOKUP(K36,$AK$27:$AL$31,2)</f>
        <v>B</v>
      </c>
      <c r="U36" s="26" t="str">
        <f aca="false">VLOOKUP(L36,$AK$27:$AL$31,2)</f>
        <v>C</v>
      </c>
      <c r="V36" s="26" t="e">
        <f aca="false">VLOOKUP(M36,$AK$27:$AL$31,2)</f>
        <v>#N/A</v>
      </c>
      <c r="W36" s="26" t="str">
        <f aca="false">VLOOKUP(N36,$AK$27:$AL$31,2)</f>
        <v>B</v>
      </c>
      <c r="X36" s="26" t="n">
        <f aca="false">COUNTIF(O36:W36,"A")</f>
        <v>1</v>
      </c>
      <c r="Y36" s="26" t="n">
        <f aca="false">COUNTIF(O36:W36,"B")</f>
        <v>3</v>
      </c>
      <c r="Z36" s="26" t="n">
        <f aca="false">COUNTIF(O36:W36,"C")</f>
        <v>1</v>
      </c>
      <c r="AA36" s="26" t="n">
        <f aca="false">COUNTIF(O36:W36,"D")</f>
        <v>1</v>
      </c>
      <c r="AB36" s="26" t="n">
        <f aca="false">COUNTIF(O36:W36,"E")</f>
        <v>2</v>
      </c>
      <c r="AC36" s="26" t="n">
        <f aca="false">SUM(X36:AB36)</f>
        <v>8</v>
      </c>
      <c r="AD36" s="26" t="n">
        <f aca="false">SUM(F36:N36)</f>
        <v>434</v>
      </c>
      <c r="AE36" s="26" t="n">
        <f aca="false">SUM(AD36/AC36)</f>
        <v>54.25</v>
      </c>
      <c r="AG36" s="31"/>
      <c r="AH36" s="13" t="n">
        <f aca="false">SUM(X36*5+Y36*4+Z36*3+AA36*2+AB36*1)/AC36</f>
        <v>3</v>
      </c>
      <c r="AN36" s="2"/>
      <c r="AO36" s="2"/>
      <c r="AP36" s="2"/>
      <c r="AQ36" s="2"/>
    </row>
    <row r="37" customFormat="false" ht="12.75" hidden="false" customHeight="true" outlineLevel="0" collapsed="false">
      <c r="A37" s="23" t="n">
        <f aca="false">SUM(A36+1)</f>
        <v>3</v>
      </c>
      <c r="B37" s="13" t="n">
        <v>61</v>
      </c>
      <c r="C37" s="24" t="s">
        <v>71</v>
      </c>
      <c r="D37" s="25" t="s">
        <v>35</v>
      </c>
      <c r="E37" s="25" t="s">
        <v>69</v>
      </c>
      <c r="F37" s="26" t="n">
        <v>66</v>
      </c>
      <c r="G37" s="26" t="n">
        <v>39</v>
      </c>
      <c r="H37" s="26" t="n">
        <v>60</v>
      </c>
      <c r="I37" s="26" t="n">
        <v>40</v>
      </c>
      <c r="J37" s="26" t="n">
        <v>54</v>
      </c>
      <c r="K37" s="26" t="n">
        <v>50</v>
      </c>
      <c r="L37" s="26" t="n">
        <v>52</v>
      </c>
      <c r="M37" s="26" t="n">
        <v>60</v>
      </c>
      <c r="N37" s="26" t="s">
        <v>37</v>
      </c>
      <c r="O37" s="26" t="str">
        <f aca="false">VLOOKUP(F37,$AK$27:$AL$31,2)</f>
        <v>B</v>
      </c>
      <c r="P37" s="26" t="str">
        <f aca="false">VLOOKUP(G37,$AK$27:$AL$31,2)</f>
        <v>E</v>
      </c>
      <c r="Q37" s="26" t="str">
        <f aca="false">VLOOKUP(H37,$AK$27:$AL$31,2)</f>
        <v>B</v>
      </c>
      <c r="R37" s="26" t="str">
        <f aca="false">VLOOKUP(I37,$AK$27:$AL$31,2)</f>
        <v>D</v>
      </c>
      <c r="S37" s="26" t="str">
        <f aca="false">VLOOKUP(J37,$AK$27:$AL$31,2)</f>
        <v>C</v>
      </c>
      <c r="T37" s="26" t="str">
        <f aca="false">VLOOKUP(K37,$AK$27:$AL$31,2)</f>
        <v>C</v>
      </c>
      <c r="U37" s="26" t="str">
        <f aca="false">VLOOKUP(L37,$AK$27:$AL$31,2)</f>
        <v>C</v>
      </c>
      <c r="V37" s="26" t="str">
        <f aca="false">VLOOKUP(M37,$AK$27:$AL$31,2)</f>
        <v>B</v>
      </c>
      <c r="W37" s="26" t="e">
        <f aca="false">VLOOKUP(N37,$AK$27:$AL$31,2)</f>
        <v>#N/A</v>
      </c>
      <c r="X37" s="26" t="n">
        <f aca="false">COUNTIF(O37:W37,"A")</f>
        <v>0</v>
      </c>
      <c r="Y37" s="26" t="n">
        <f aca="false">COUNTIF(O37:W37,"B")</f>
        <v>3</v>
      </c>
      <c r="Z37" s="26" t="n">
        <f aca="false">COUNTIF(O37:W37,"C")</f>
        <v>3</v>
      </c>
      <c r="AA37" s="26" t="n">
        <f aca="false">COUNTIF(O37:W37,"D")</f>
        <v>1</v>
      </c>
      <c r="AB37" s="26" t="n">
        <f aca="false">COUNTIF(O37:W37,"E")</f>
        <v>1</v>
      </c>
      <c r="AC37" s="26" t="n">
        <f aca="false">SUM(X37:AB37)</f>
        <v>8</v>
      </c>
      <c r="AD37" s="26" t="n">
        <f aca="false">SUM(F37:N37)</f>
        <v>421</v>
      </c>
      <c r="AE37" s="26" t="n">
        <f aca="false">SUM(AD37/AC37)</f>
        <v>52.625</v>
      </c>
      <c r="AG37" s="31"/>
      <c r="AH37" s="13" t="n">
        <f aca="false">SUM(X37*5+Y37*4+Z37*3+AA37*2+AB37*1)/AC37</f>
        <v>3</v>
      </c>
      <c r="AN37" s="2"/>
      <c r="AO37" s="2"/>
      <c r="AP37" s="2"/>
      <c r="AQ37" s="2"/>
    </row>
    <row r="38" customFormat="false" ht="12.75" hidden="false" customHeight="true" outlineLevel="0" collapsed="false">
      <c r="A38" s="23" t="n">
        <f aca="false">SUM(A37+1)</f>
        <v>4</v>
      </c>
      <c r="B38" s="13" t="n">
        <v>67</v>
      </c>
      <c r="C38" s="30" t="s">
        <v>72</v>
      </c>
      <c r="D38" s="25" t="s">
        <v>43</v>
      </c>
      <c r="E38" s="25" t="s">
        <v>69</v>
      </c>
      <c r="F38" s="26" t="n">
        <v>75</v>
      </c>
      <c r="G38" s="26" t="n">
        <v>28</v>
      </c>
      <c r="H38" s="26" t="n">
        <v>72</v>
      </c>
      <c r="I38" s="26" t="n">
        <v>30</v>
      </c>
      <c r="J38" s="26" t="n">
        <v>46</v>
      </c>
      <c r="K38" s="26" t="n">
        <v>60</v>
      </c>
      <c r="L38" s="26" t="n">
        <v>58</v>
      </c>
      <c r="M38" s="26" t="s">
        <v>37</v>
      </c>
      <c r="N38" s="26" t="n">
        <v>73</v>
      </c>
      <c r="O38" s="26" t="str">
        <f aca="false">VLOOKUP(F38,$AK$27:$AL$31,2)</f>
        <v>B</v>
      </c>
      <c r="P38" s="26" t="str">
        <f aca="false">VLOOKUP(G38,$AK$27:$AL$31,2)</f>
        <v>E</v>
      </c>
      <c r="Q38" s="26" t="str">
        <f aca="false">VLOOKUP(H38,$AK$27:$AL$31,2)</f>
        <v>B</v>
      </c>
      <c r="R38" s="26" t="str">
        <f aca="false">VLOOKUP(I38,$AK$27:$AL$31,2)</f>
        <v>E</v>
      </c>
      <c r="S38" s="26" t="str">
        <f aca="false">VLOOKUP(J38,$AK$27:$AL$31,2)</f>
        <v>D</v>
      </c>
      <c r="T38" s="26" t="str">
        <f aca="false">VLOOKUP(K38,$AK$27:$AL$31,2)</f>
        <v>B</v>
      </c>
      <c r="U38" s="26" t="str">
        <f aca="false">VLOOKUP(L38,$AK$27:$AL$31,2)</f>
        <v>C</v>
      </c>
      <c r="V38" s="26" t="e">
        <f aca="false">VLOOKUP(M38,$AK$27:$AL$31,2)</f>
        <v>#N/A</v>
      </c>
      <c r="W38" s="26" t="str">
        <f aca="false">VLOOKUP(N38,$AK$27:$AL$31,2)</f>
        <v>B</v>
      </c>
      <c r="X38" s="26" t="n">
        <f aca="false">COUNTIF(O38:W38,"A")</f>
        <v>0</v>
      </c>
      <c r="Y38" s="26" t="n">
        <f aca="false">COUNTIF(O38:W38,"B")</f>
        <v>4</v>
      </c>
      <c r="Z38" s="26" t="n">
        <f aca="false">COUNTIF(O38:W38,"C")</f>
        <v>1</v>
      </c>
      <c r="AA38" s="26" t="n">
        <f aca="false">COUNTIF(O38:W38,"D")</f>
        <v>1</v>
      </c>
      <c r="AB38" s="26" t="n">
        <f aca="false">COUNTIF(O38:W38,"E")</f>
        <v>2</v>
      </c>
      <c r="AC38" s="26" t="n">
        <f aca="false">SUM(X38:AB38)</f>
        <v>8</v>
      </c>
      <c r="AD38" s="26" t="n">
        <f aca="false">SUM(F38:N38)</f>
        <v>442</v>
      </c>
      <c r="AE38" s="26" t="n">
        <f aca="false">SUM(AD38/AC38)</f>
        <v>55.25</v>
      </c>
      <c r="AG38" s="31"/>
      <c r="AH38" s="13" t="n">
        <f aca="false">SUM(X38*5+Y38*4+Z38*3+AA38*2+AB38*1)/AC38</f>
        <v>2.875</v>
      </c>
      <c r="AN38" s="2"/>
      <c r="AO38" s="2"/>
      <c r="AP38" s="2"/>
      <c r="AQ38" s="2"/>
    </row>
    <row r="39" customFormat="false" ht="12.75" hidden="false" customHeight="true" outlineLevel="0" collapsed="false">
      <c r="A39" s="23" t="n">
        <f aca="false">SUM(A38+1)</f>
        <v>5</v>
      </c>
      <c r="B39" s="13" t="n">
        <v>71</v>
      </c>
      <c r="C39" s="24" t="s">
        <v>73</v>
      </c>
      <c r="D39" s="25" t="s">
        <v>43</v>
      </c>
      <c r="E39" s="25" t="s">
        <v>69</v>
      </c>
      <c r="F39" s="26" t="n">
        <v>62</v>
      </c>
      <c r="G39" s="26" t="n">
        <v>27</v>
      </c>
      <c r="H39" s="26" t="n">
        <v>74</v>
      </c>
      <c r="I39" s="26" t="n">
        <v>17</v>
      </c>
      <c r="J39" s="26" t="n">
        <v>40</v>
      </c>
      <c r="K39" s="26" t="n">
        <v>72</v>
      </c>
      <c r="L39" s="26" t="n">
        <v>43</v>
      </c>
      <c r="M39" s="26" t="s">
        <v>37</v>
      </c>
      <c r="N39" s="26" t="n">
        <v>60</v>
      </c>
      <c r="O39" s="26" t="str">
        <f aca="false">VLOOKUP(F39,$AK$27:$AL$31,2)</f>
        <v>B</v>
      </c>
      <c r="P39" s="26" t="str">
        <f aca="false">VLOOKUP(G39,$AK$27:$AL$31,2)</f>
        <v>E</v>
      </c>
      <c r="Q39" s="26" t="str">
        <f aca="false">VLOOKUP(H39,$AK$27:$AL$31,2)</f>
        <v>B</v>
      </c>
      <c r="R39" s="26" t="str">
        <f aca="false">VLOOKUP(I39,$AK$27:$AL$31,2)</f>
        <v>E</v>
      </c>
      <c r="S39" s="26" t="str">
        <f aca="false">VLOOKUP(J39,$AK$27:$AL$31,2)</f>
        <v>D</v>
      </c>
      <c r="T39" s="26" t="str">
        <f aca="false">VLOOKUP(K39,$AK$27:$AL$31,2)</f>
        <v>B</v>
      </c>
      <c r="U39" s="26" t="str">
        <f aca="false">VLOOKUP(L39,$AK$27:$AL$31,2)</f>
        <v>D</v>
      </c>
      <c r="V39" s="26" t="e">
        <f aca="false">VLOOKUP(M39,$AK$27:$AL$31,2)</f>
        <v>#N/A</v>
      </c>
      <c r="W39" s="26" t="str">
        <f aca="false">VLOOKUP(N39,$AK$27:$AL$31,2)</f>
        <v>B</v>
      </c>
      <c r="X39" s="26" t="n">
        <f aca="false">COUNTIF(O39:W39,"A")</f>
        <v>0</v>
      </c>
      <c r="Y39" s="26" t="n">
        <f aca="false">COUNTIF(O39:W39,"B")</f>
        <v>4</v>
      </c>
      <c r="Z39" s="26" t="n">
        <f aca="false">COUNTIF(O39:W39,"C")</f>
        <v>0</v>
      </c>
      <c r="AA39" s="26" t="n">
        <f aca="false">COUNTIF(O39:W39,"D")</f>
        <v>2</v>
      </c>
      <c r="AB39" s="26" t="n">
        <f aca="false">COUNTIF(O39:W39,"E")</f>
        <v>2</v>
      </c>
      <c r="AC39" s="26" t="n">
        <f aca="false">SUM(X39:AB39)</f>
        <v>8</v>
      </c>
      <c r="AD39" s="26" t="n">
        <f aca="false">SUM(F39:N39)</f>
        <v>395</v>
      </c>
      <c r="AE39" s="26" t="n">
        <f aca="false">SUM(AD39/AC39)</f>
        <v>49.375</v>
      </c>
      <c r="AG39" s="31"/>
      <c r="AH39" s="13" t="n">
        <f aca="false">SUM(X39*5+Y39*4+Z39*3+AA39*2+AB39*1)/AC39</f>
        <v>2.75</v>
      </c>
      <c r="AN39" s="2"/>
      <c r="AO39" s="2"/>
      <c r="AP39" s="2"/>
      <c r="AQ39" s="2"/>
    </row>
    <row r="40" customFormat="false" ht="12.75" hidden="false" customHeight="true" outlineLevel="0" collapsed="false">
      <c r="A40" s="23" t="n">
        <f aca="false">SUM(A39+1)</f>
        <v>6</v>
      </c>
      <c r="B40" s="13" t="n">
        <v>70</v>
      </c>
      <c r="C40" s="24" t="s">
        <v>74</v>
      </c>
      <c r="D40" s="25" t="s">
        <v>35</v>
      </c>
      <c r="E40" s="25" t="s">
        <v>69</v>
      </c>
      <c r="F40" s="26" t="n">
        <v>61</v>
      </c>
      <c r="G40" s="26" t="n">
        <v>27</v>
      </c>
      <c r="H40" s="26" t="n">
        <v>66</v>
      </c>
      <c r="I40" s="26" t="n">
        <v>26</v>
      </c>
      <c r="J40" s="26" t="n">
        <v>27</v>
      </c>
      <c r="K40" s="26" t="n">
        <v>55</v>
      </c>
      <c r="L40" s="26" t="n">
        <v>60</v>
      </c>
      <c r="M40" s="26" t="n">
        <v>62</v>
      </c>
      <c r="N40" s="26" t="s">
        <v>37</v>
      </c>
      <c r="O40" s="26" t="str">
        <f aca="false">VLOOKUP(F40,$AK$27:$AL$31,2)</f>
        <v>B</v>
      </c>
      <c r="P40" s="26" t="str">
        <f aca="false">VLOOKUP(G40,$AK$27:$AL$31,2)</f>
        <v>E</v>
      </c>
      <c r="Q40" s="26" t="str">
        <f aca="false">VLOOKUP(H40,$AK$27:$AL$31,2)</f>
        <v>B</v>
      </c>
      <c r="R40" s="26" t="str">
        <f aca="false">VLOOKUP(I40,$AK$27:$AL$31,2)</f>
        <v>E</v>
      </c>
      <c r="S40" s="26" t="str">
        <f aca="false">VLOOKUP(J40,$AK$27:$AL$31,2)</f>
        <v>E</v>
      </c>
      <c r="T40" s="26" t="str">
        <f aca="false">VLOOKUP(K40,$AK$27:$AL$31,2)</f>
        <v>C</v>
      </c>
      <c r="U40" s="26" t="str">
        <f aca="false">VLOOKUP(L40,$AK$27:$AL$31,2)</f>
        <v>B</v>
      </c>
      <c r="V40" s="26" t="str">
        <f aca="false">VLOOKUP(M40,$AK$27:$AL$31,2)</f>
        <v>B</v>
      </c>
      <c r="W40" s="26" t="e">
        <f aca="false">VLOOKUP(N40,$AK$27:$AL$31,2)</f>
        <v>#N/A</v>
      </c>
      <c r="X40" s="26" t="n">
        <f aca="false">COUNTIF(O40:W40,"A")</f>
        <v>0</v>
      </c>
      <c r="Y40" s="26" t="n">
        <f aca="false">COUNTIF(O40:W40,"B")</f>
        <v>4</v>
      </c>
      <c r="Z40" s="26" t="n">
        <f aca="false">COUNTIF(O40:W40,"C")</f>
        <v>1</v>
      </c>
      <c r="AA40" s="26" t="n">
        <f aca="false">COUNTIF(O40:W40,"D")</f>
        <v>0</v>
      </c>
      <c r="AB40" s="26" t="n">
        <f aca="false">COUNTIF(O40:W40,"E")</f>
        <v>3</v>
      </c>
      <c r="AC40" s="26" t="n">
        <f aca="false">SUM(X40:AB40)</f>
        <v>8</v>
      </c>
      <c r="AD40" s="26" t="n">
        <f aca="false">SUM(F40:N40)</f>
        <v>384</v>
      </c>
      <c r="AE40" s="26" t="n">
        <f aca="false">SUM(AD40/AC40)</f>
        <v>48</v>
      </c>
      <c r="AG40" s="31"/>
      <c r="AH40" s="13" t="n">
        <f aca="false">SUM(X40*5+Y40*4+Z40*3+AA40*2+AB40*1)/AC40</f>
        <v>2.75</v>
      </c>
      <c r="AN40" s="2"/>
      <c r="AO40" s="2"/>
      <c r="AP40" s="2"/>
      <c r="AQ40" s="2"/>
    </row>
    <row r="41" customFormat="false" ht="12.75" hidden="false" customHeight="true" outlineLevel="0" collapsed="false">
      <c r="A41" s="23" t="n">
        <f aca="false">SUM(A40+1)</f>
        <v>7</v>
      </c>
      <c r="B41" s="13" t="n">
        <v>75</v>
      </c>
      <c r="C41" s="24" t="s">
        <v>75</v>
      </c>
      <c r="D41" s="25" t="s">
        <v>35</v>
      </c>
      <c r="E41" s="25" t="s">
        <v>69</v>
      </c>
      <c r="F41" s="26" t="n">
        <v>80</v>
      </c>
      <c r="G41" s="26" t="n">
        <v>34</v>
      </c>
      <c r="H41" s="26" t="n">
        <v>66</v>
      </c>
      <c r="I41" s="26" t="n">
        <v>32</v>
      </c>
      <c r="J41" s="26" t="n">
        <v>55</v>
      </c>
      <c r="K41" s="26" t="n">
        <v>47</v>
      </c>
      <c r="L41" s="26" t="n">
        <v>47</v>
      </c>
      <c r="M41" s="26" t="n">
        <v>58</v>
      </c>
      <c r="N41" s="26" t="s">
        <v>37</v>
      </c>
      <c r="O41" s="26" t="str">
        <f aca="false">VLOOKUP(F41,$AK$27:$AL$31,2)</f>
        <v>A</v>
      </c>
      <c r="P41" s="26" t="str">
        <f aca="false">VLOOKUP(G41,$AK$27:$AL$31,2)</f>
        <v>E</v>
      </c>
      <c r="Q41" s="26" t="str">
        <f aca="false">VLOOKUP(H41,$AK$27:$AL$31,2)</f>
        <v>B</v>
      </c>
      <c r="R41" s="26" t="str">
        <f aca="false">VLOOKUP(I41,$AK$27:$AL$31,2)</f>
        <v>E</v>
      </c>
      <c r="S41" s="26" t="str">
        <f aca="false">VLOOKUP(J41,$AK$27:$AL$31,2)</f>
        <v>C</v>
      </c>
      <c r="T41" s="26" t="str">
        <f aca="false">VLOOKUP(K41,$AK$27:$AL$31,2)</f>
        <v>D</v>
      </c>
      <c r="U41" s="26" t="str">
        <f aca="false">VLOOKUP(L41,$AK$27:$AL$31,2)</f>
        <v>D</v>
      </c>
      <c r="V41" s="26" t="str">
        <f aca="false">VLOOKUP(M41,$AK$27:$AL$31,2)</f>
        <v>C</v>
      </c>
      <c r="W41" s="26" t="e">
        <f aca="false">VLOOKUP(N41,$AK$27:$AL$31,2)</f>
        <v>#N/A</v>
      </c>
      <c r="X41" s="26" t="n">
        <f aca="false">COUNTIF(O41:W41,"A")</f>
        <v>1</v>
      </c>
      <c r="Y41" s="26" t="n">
        <f aca="false">COUNTIF(O41:W41,"B")</f>
        <v>1</v>
      </c>
      <c r="Z41" s="26" t="n">
        <f aca="false">COUNTIF(O41:W41,"C")</f>
        <v>2</v>
      </c>
      <c r="AA41" s="26" t="n">
        <f aca="false">COUNTIF(O41:W41,"D")</f>
        <v>2</v>
      </c>
      <c r="AB41" s="26" t="n">
        <f aca="false">COUNTIF(O41:W41,"E")</f>
        <v>2</v>
      </c>
      <c r="AC41" s="26" t="n">
        <f aca="false">SUM(X41:AB41)</f>
        <v>8</v>
      </c>
      <c r="AD41" s="26" t="n">
        <f aca="false">SUM(F41:N41)</f>
        <v>419</v>
      </c>
      <c r="AE41" s="26" t="n">
        <f aca="false">SUM(AD41/AC41)</f>
        <v>52.375</v>
      </c>
      <c r="AG41" s="31"/>
      <c r="AH41" s="13" t="n">
        <f aca="false">SUM(X41*5+Y41*4+Z41*3+AA41*2+AB41*1)/AC41</f>
        <v>2.625</v>
      </c>
      <c r="AN41" s="2"/>
      <c r="AO41" s="2"/>
      <c r="AP41" s="2"/>
      <c r="AQ41" s="2"/>
    </row>
    <row r="42" customFormat="false" ht="12.75" hidden="false" customHeight="true" outlineLevel="0" collapsed="false">
      <c r="A42" s="23" t="n">
        <f aca="false">SUM(A41+1)</f>
        <v>8</v>
      </c>
      <c r="B42" s="13" t="n">
        <v>76</v>
      </c>
      <c r="C42" s="24" t="s">
        <v>76</v>
      </c>
      <c r="D42" s="25" t="s">
        <v>35</v>
      </c>
      <c r="E42" s="25" t="s">
        <v>69</v>
      </c>
      <c r="F42" s="26" t="n">
        <v>62</v>
      </c>
      <c r="G42" s="26" t="n">
        <v>49</v>
      </c>
      <c r="H42" s="26" t="n">
        <v>55</v>
      </c>
      <c r="I42" s="26" t="n">
        <v>34</v>
      </c>
      <c r="J42" s="26" t="n">
        <v>43</v>
      </c>
      <c r="K42" s="26" t="n">
        <v>62</v>
      </c>
      <c r="L42" s="26" t="n">
        <v>38</v>
      </c>
      <c r="M42" s="26" t="n">
        <v>70</v>
      </c>
      <c r="N42" s="26" t="s">
        <v>37</v>
      </c>
      <c r="O42" s="26" t="str">
        <f aca="false">VLOOKUP(F42,$AK$27:$AL$31,2)</f>
        <v>B</v>
      </c>
      <c r="P42" s="26" t="str">
        <f aca="false">VLOOKUP(G42,$AK$27:$AL$31,2)</f>
        <v>D</v>
      </c>
      <c r="Q42" s="26" t="str">
        <f aca="false">VLOOKUP(H42,$AK$27:$AL$31,2)</f>
        <v>C</v>
      </c>
      <c r="R42" s="26" t="str">
        <f aca="false">VLOOKUP(I42,$AK$27:$AL$31,2)</f>
        <v>E</v>
      </c>
      <c r="S42" s="26" t="str">
        <f aca="false">VLOOKUP(J42,$AK$27:$AL$31,2)</f>
        <v>D</v>
      </c>
      <c r="T42" s="26" t="str">
        <f aca="false">VLOOKUP(K42,$AK$27:$AL$31,2)</f>
        <v>B</v>
      </c>
      <c r="U42" s="26" t="str">
        <f aca="false">VLOOKUP(L42,$AK$27:$AL$31,2)</f>
        <v>E</v>
      </c>
      <c r="V42" s="26" t="str">
        <f aca="false">VLOOKUP(M42,$AK$27:$AL$31,2)</f>
        <v>B</v>
      </c>
      <c r="W42" s="26" t="e">
        <f aca="false">VLOOKUP(N42,$AK$27:$AL$31,2)</f>
        <v>#N/A</v>
      </c>
      <c r="X42" s="26" t="n">
        <f aca="false">COUNTIF(O42:W42,"A")</f>
        <v>0</v>
      </c>
      <c r="Y42" s="26" t="n">
        <f aca="false">COUNTIF(O42:W42,"B")</f>
        <v>3</v>
      </c>
      <c r="Z42" s="26" t="n">
        <f aca="false">COUNTIF(O42:W42,"C")</f>
        <v>1</v>
      </c>
      <c r="AA42" s="26" t="n">
        <f aca="false">COUNTIF(O42:W42,"D")</f>
        <v>2</v>
      </c>
      <c r="AB42" s="26" t="n">
        <f aca="false">COUNTIF(O42:W42,"E")</f>
        <v>2</v>
      </c>
      <c r="AC42" s="26" t="n">
        <f aca="false">SUM(X42:AB42)</f>
        <v>8</v>
      </c>
      <c r="AD42" s="26" t="n">
        <f aca="false">SUM(F42:N42)</f>
        <v>413</v>
      </c>
      <c r="AE42" s="26" t="n">
        <f aca="false">SUM(AD42/AC42)</f>
        <v>51.625</v>
      </c>
      <c r="AG42" s="31"/>
      <c r="AH42" s="13" t="n">
        <f aca="false">SUM(X42*5+Y42*4+Z42*3+AA42*2+AB42*1)/AC42</f>
        <v>2.625</v>
      </c>
      <c r="AN42" s="2"/>
      <c r="AO42" s="2"/>
      <c r="AP42" s="2"/>
      <c r="AQ42" s="2"/>
    </row>
    <row r="43" customFormat="false" ht="12.75" hidden="false" customHeight="true" outlineLevel="0" collapsed="false">
      <c r="A43" s="23" t="n">
        <f aca="false">SUM(A42+1)</f>
        <v>9</v>
      </c>
      <c r="B43" s="13" t="n">
        <v>78</v>
      </c>
      <c r="C43" s="24" t="s">
        <v>77</v>
      </c>
      <c r="D43" s="25" t="s">
        <v>43</v>
      </c>
      <c r="E43" s="25" t="s">
        <v>69</v>
      </c>
      <c r="F43" s="26" t="n">
        <v>68</v>
      </c>
      <c r="G43" s="26" t="n">
        <v>37</v>
      </c>
      <c r="H43" s="26" t="n">
        <v>70</v>
      </c>
      <c r="I43" s="26" t="n">
        <v>25</v>
      </c>
      <c r="J43" s="26" t="n">
        <v>40</v>
      </c>
      <c r="K43" s="26" t="n">
        <v>47</v>
      </c>
      <c r="L43" s="26" t="n">
        <v>53</v>
      </c>
      <c r="M43" s="26" t="s">
        <v>37</v>
      </c>
      <c r="N43" s="26" t="n">
        <v>62</v>
      </c>
      <c r="O43" s="26" t="str">
        <f aca="false">VLOOKUP(F43,$AK$27:$AL$31,2)</f>
        <v>B</v>
      </c>
      <c r="P43" s="26" t="str">
        <f aca="false">VLOOKUP(G43,$AK$27:$AL$31,2)</f>
        <v>E</v>
      </c>
      <c r="Q43" s="26" t="str">
        <f aca="false">VLOOKUP(H43,$AK$27:$AL$31,2)</f>
        <v>B</v>
      </c>
      <c r="R43" s="26" t="str">
        <f aca="false">VLOOKUP(I43,$AK$27:$AL$31,2)</f>
        <v>E</v>
      </c>
      <c r="S43" s="26" t="str">
        <f aca="false">VLOOKUP(J43,$AK$27:$AL$31,2)</f>
        <v>D</v>
      </c>
      <c r="T43" s="26" t="str">
        <f aca="false">VLOOKUP(K43,$AK$27:$AL$31,2)</f>
        <v>D</v>
      </c>
      <c r="U43" s="26" t="str">
        <f aca="false">VLOOKUP(L43,$AK$27:$AL$31,2)</f>
        <v>C</v>
      </c>
      <c r="V43" s="26" t="e">
        <f aca="false">VLOOKUP(M43,$AK$27:$AL$31,2)</f>
        <v>#N/A</v>
      </c>
      <c r="W43" s="26" t="str">
        <f aca="false">VLOOKUP(N43,$AK$27:$AL$31,2)</f>
        <v>B</v>
      </c>
      <c r="X43" s="26" t="n">
        <f aca="false">COUNTIF(O43:W43,"A")</f>
        <v>0</v>
      </c>
      <c r="Y43" s="26" t="n">
        <f aca="false">COUNTIF(O43:W43,"B")</f>
        <v>3</v>
      </c>
      <c r="Z43" s="26" t="n">
        <f aca="false">COUNTIF(O43:W43,"C")</f>
        <v>1</v>
      </c>
      <c r="AA43" s="26" t="n">
        <f aca="false">COUNTIF(O43:W43,"D")</f>
        <v>2</v>
      </c>
      <c r="AB43" s="26" t="n">
        <f aca="false">COUNTIF(O43:W43,"E")</f>
        <v>2</v>
      </c>
      <c r="AC43" s="26" t="n">
        <f aca="false">SUM(X43:AB43)</f>
        <v>8</v>
      </c>
      <c r="AD43" s="26" t="n">
        <f aca="false">SUM(F43:N43)</f>
        <v>402</v>
      </c>
      <c r="AE43" s="26" t="n">
        <f aca="false">SUM(AD43/AC43)</f>
        <v>50.25</v>
      </c>
      <c r="AG43" s="31"/>
      <c r="AH43" s="13" t="n">
        <f aca="false">SUM(X43*5+Y43*4+Z43*3+AA43*2+AB43*1)/AC43</f>
        <v>2.625</v>
      </c>
      <c r="AN43" s="2"/>
      <c r="AO43" s="2"/>
      <c r="AP43" s="2"/>
    </row>
    <row r="44" customFormat="false" ht="12.75" hidden="false" customHeight="true" outlineLevel="0" collapsed="false">
      <c r="A44" s="23" t="n">
        <f aca="false">SUM(A43+1)</f>
        <v>10</v>
      </c>
      <c r="B44" s="13" t="n">
        <v>77</v>
      </c>
      <c r="C44" s="24" t="s">
        <v>78</v>
      </c>
      <c r="D44" s="25" t="s">
        <v>43</v>
      </c>
      <c r="E44" s="25" t="s">
        <v>69</v>
      </c>
      <c r="F44" s="26" t="n">
        <v>64</v>
      </c>
      <c r="G44" s="26" t="n">
        <v>44</v>
      </c>
      <c r="H44" s="26" t="n">
        <v>64</v>
      </c>
      <c r="I44" s="26" t="n">
        <v>22</v>
      </c>
      <c r="J44" s="26" t="n">
        <v>34</v>
      </c>
      <c r="K44" s="26" t="n">
        <v>52</v>
      </c>
      <c r="L44" s="26" t="n">
        <v>42</v>
      </c>
      <c r="M44" s="26" t="s">
        <v>37</v>
      </c>
      <c r="N44" s="26" t="n">
        <v>67</v>
      </c>
      <c r="O44" s="26" t="str">
        <f aca="false">VLOOKUP(F44,$AK$27:$AL$31,2)</f>
        <v>B</v>
      </c>
      <c r="P44" s="26" t="str">
        <f aca="false">VLOOKUP(G44,$AK$27:$AL$31,2)</f>
        <v>D</v>
      </c>
      <c r="Q44" s="26" t="str">
        <f aca="false">VLOOKUP(H44,$AK$27:$AL$31,2)</f>
        <v>B</v>
      </c>
      <c r="R44" s="26" t="str">
        <f aca="false">VLOOKUP(I44,$AK$27:$AL$31,2)</f>
        <v>E</v>
      </c>
      <c r="S44" s="26" t="str">
        <f aca="false">VLOOKUP(J44,$AK$27:$AL$31,2)</f>
        <v>E</v>
      </c>
      <c r="T44" s="26" t="str">
        <f aca="false">VLOOKUP(K44,$AK$27:$AL$31,2)</f>
        <v>C</v>
      </c>
      <c r="U44" s="26" t="str">
        <f aca="false">VLOOKUP(L44,$AK$27:$AL$31,2)</f>
        <v>D</v>
      </c>
      <c r="V44" s="26" t="e">
        <f aca="false">VLOOKUP(M44,$AK$27:$AL$31,2)</f>
        <v>#N/A</v>
      </c>
      <c r="W44" s="26" t="str">
        <f aca="false">VLOOKUP(N44,$AK$27:$AL$31,2)</f>
        <v>B</v>
      </c>
      <c r="X44" s="26" t="n">
        <f aca="false">COUNTIF(O44:W44,"A")</f>
        <v>0</v>
      </c>
      <c r="Y44" s="26" t="n">
        <f aca="false">COUNTIF(O44:W44,"B")</f>
        <v>3</v>
      </c>
      <c r="Z44" s="26" t="n">
        <f aca="false">COUNTIF(O44:W44,"C")</f>
        <v>1</v>
      </c>
      <c r="AA44" s="26" t="n">
        <f aca="false">COUNTIF(O44:W44,"D")</f>
        <v>2</v>
      </c>
      <c r="AB44" s="26" t="n">
        <f aca="false">COUNTIF(O44:W44,"E")</f>
        <v>2</v>
      </c>
      <c r="AC44" s="26" t="n">
        <f aca="false">SUM(X44:AB44)</f>
        <v>8</v>
      </c>
      <c r="AD44" s="26" t="n">
        <f aca="false">SUM(F44:N44)</f>
        <v>389</v>
      </c>
      <c r="AE44" s="26" t="n">
        <f aca="false">SUM(AD44/AC44)</f>
        <v>48.625</v>
      </c>
      <c r="AG44" s="31"/>
      <c r="AH44" s="13" t="n">
        <f aca="false">SUM(X44*5+Y44*4+Z44*3+AA44*2+AB44*1)/AC44</f>
        <v>2.625</v>
      </c>
      <c r="AN44" s="2"/>
      <c r="AO44" s="2"/>
      <c r="AP44" s="2"/>
    </row>
    <row r="45" customFormat="false" ht="12.75" hidden="false" customHeight="true" outlineLevel="0" collapsed="false">
      <c r="A45" s="23" t="n">
        <f aca="false">SUM(A44+1)</f>
        <v>11</v>
      </c>
      <c r="B45" s="13" t="n">
        <v>121</v>
      </c>
      <c r="C45" s="24" t="s">
        <v>79</v>
      </c>
      <c r="D45" s="25" t="s">
        <v>43</v>
      </c>
      <c r="E45" s="25" t="s">
        <v>69</v>
      </c>
      <c r="F45" s="26" t="n">
        <v>72</v>
      </c>
      <c r="G45" s="26" t="n">
        <v>33</v>
      </c>
      <c r="H45" s="26" t="n">
        <v>75</v>
      </c>
      <c r="I45" s="26" t="n">
        <v>22</v>
      </c>
      <c r="J45" s="26" t="n">
        <v>43</v>
      </c>
      <c r="K45" s="26" t="n">
        <v>52</v>
      </c>
      <c r="L45" s="26" t="n">
        <v>42</v>
      </c>
      <c r="M45" s="26" t="s">
        <v>37</v>
      </c>
      <c r="N45" s="26" t="n">
        <v>55</v>
      </c>
      <c r="O45" s="26" t="str">
        <f aca="false">VLOOKUP(F45,$AK$27:$AL$31,2)</f>
        <v>B</v>
      </c>
      <c r="P45" s="26" t="str">
        <f aca="false">VLOOKUP(G45,$AK$27:$AL$31,2)</f>
        <v>E</v>
      </c>
      <c r="Q45" s="26" t="str">
        <f aca="false">VLOOKUP(H45,$AK$27:$AL$31,2)</f>
        <v>B</v>
      </c>
      <c r="R45" s="26" t="str">
        <f aca="false">VLOOKUP(I45,$AK$27:$AL$31,2)</f>
        <v>E</v>
      </c>
      <c r="S45" s="26" t="str">
        <f aca="false">VLOOKUP(J45,$AK$27:$AL$31,2)</f>
        <v>D</v>
      </c>
      <c r="T45" s="26" t="str">
        <f aca="false">VLOOKUP(K45,$AK$27:$AL$31,2)</f>
        <v>C</v>
      </c>
      <c r="U45" s="26" t="str">
        <f aca="false">VLOOKUP(L45,$AK$27:$AL$31,2)</f>
        <v>D</v>
      </c>
      <c r="V45" s="26" t="e">
        <f aca="false">VLOOKUP(M45,$AK$27:$AL$31,2)</f>
        <v>#N/A</v>
      </c>
      <c r="W45" s="26" t="str">
        <f aca="false">VLOOKUP(N45,$AK$27:$AL$31,2)</f>
        <v>C</v>
      </c>
      <c r="X45" s="26" t="n">
        <f aca="false">COUNTIF(O45:W45,"A")</f>
        <v>0</v>
      </c>
      <c r="Y45" s="26" t="n">
        <f aca="false">COUNTIF(O45:W45,"B")</f>
        <v>2</v>
      </c>
      <c r="Z45" s="26" t="n">
        <f aca="false">COUNTIF(O45:W45,"C")</f>
        <v>2</v>
      </c>
      <c r="AA45" s="26" t="n">
        <f aca="false">COUNTIF(O45:W45,"D")</f>
        <v>2</v>
      </c>
      <c r="AB45" s="26" t="n">
        <f aca="false">COUNTIF(O45:W45,"E")</f>
        <v>2</v>
      </c>
      <c r="AC45" s="26" t="n">
        <f aca="false">SUM(X45:AB45)</f>
        <v>8</v>
      </c>
      <c r="AD45" s="26" t="n">
        <f aca="false">SUM(F45:N45)</f>
        <v>394</v>
      </c>
      <c r="AE45" s="26" t="n">
        <f aca="false">SUM(AD45/AC45)</f>
        <v>49.25</v>
      </c>
      <c r="AG45" s="31"/>
      <c r="AH45" s="13" t="n">
        <f aca="false">SUM(X45*5+Y45*4+Z45*3+AA45*2+AB45*1)/AC45</f>
        <v>2.5</v>
      </c>
      <c r="AN45" s="2"/>
      <c r="AO45" s="2"/>
      <c r="AP45" s="2"/>
    </row>
    <row r="46" customFormat="false" ht="12.75" hidden="false" customHeight="true" outlineLevel="0" collapsed="false">
      <c r="A46" s="23" t="n">
        <f aca="false">SUM(A45+1)</f>
        <v>12</v>
      </c>
      <c r="B46" s="13" t="n">
        <v>119</v>
      </c>
      <c r="C46" s="32" t="s">
        <v>80</v>
      </c>
      <c r="D46" s="25" t="s">
        <v>43</v>
      </c>
      <c r="E46" s="25" t="s">
        <v>69</v>
      </c>
      <c r="F46" s="26" t="n">
        <v>63</v>
      </c>
      <c r="G46" s="26" t="n">
        <v>39</v>
      </c>
      <c r="H46" s="26" t="n">
        <v>62</v>
      </c>
      <c r="I46" s="26" t="n">
        <v>28</v>
      </c>
      <c r="J46" s="26" t="n">
        <v>33</v>
      </c>
      <c r="K46" s="26" t="n">
        <v>57</v>
      </c>
      <c r="L46" s="26" t="n">
        <v>50</v>
      </c>
      <c r="M46" s="26" t="s">
        <v>37</v>
      </c>
      <c r="N46" s="26" t="n">
        <v>58</v>
      </c>
      <c r="O46" s="26" t="str">
        <f aca="false">VLOOKUP(F46,$AK$27:$AL$31,2)</f>
        <v>B</v>
      </c>
      <c r="P46" s="26" t="str">
        <f aca="false">VLOOKUP(G46,$AK$27:$AL$31,2)</f>
        <v>E</v>
      </c>
      <c r="Q46" s="26" t="str">
        <f aca="false">VLOOKUP(H46,$AK$27:$AL$31,2)</f>
        <v>B</v>
      </c>
      <c r="R46" s="26" t="str">
        <f aca="false">VLOOKUP(I46,$AK$27:$AL$31,2)</f>
        <v>E</v>
      </c>
      <c r="S46" s="26" t="str">
        <f aca="false">VLOOKUP(J46,$AK$27:$AL$31,2)</f>
        <v>E</v>
      </c>
      <c r="T46" s="26" t="str">
        <f aca="false">VLOOKUP(K46,$AK$27:$AL$31,2)</f>
        <v>C</v>
      </c>
      <c r="U46" s="26" t="str">
        <f aca="false">VLOOKUP(L46,$AK$27:$AL$31,2)</f>
        <v>C</v>
      </c>
      <c r="V46" s="26" t="e">
        <f aca="false">VLOOKUP(M46,$AK$27:$AL$31,2)</f>
        <v>#N/A</v>
      </c>
      <c r="W46" s="26" t="str">
        <f aca="false">VLOOKUP(N46,$AK$27:$AL$31,2)</f>
        <v>C</v>
      </c>
      <c r="X46" s="26" t="n">
        <f aca="false">COUNTIF(O46:W46,"A")</f>
        <v>0</v>
      </c>
      <c r="Y46" s="26" t="n">
        <f aca="false">COUNTIF(O46:W46,"B")</f>
        <v>2</v>
      </c>
      <c r="Z46" s="26" t="n">
        <f aca="false">COUNTIF(O46:W46,"C")</f>
        <v>3</v>
      </c>
      <c r="AA46" s="26" t="n">
        <f aca="false">COUNTIF(O46:W46,"D")</f>
        <v>0</v>
      </c>
      <c r="AB46" s="26" t="n">
        <f aca="false">COUNTIF(O46:W46,"E")</f>
        <v>3</v>
      </c>
      <c r="AC46" s="26" t="n">
        <f aca="false">SUM(X46:AB46)</f>
        <v>8</v>
      </c>
      <c r="AD46" s="26" t="n">
        <f aca="false">SUM(F46:N46)</f>
        <v>390</v>
      </c>
      <c r="AE46" s="26" t="n">
        <f aca="false">SUM(AD46/AC46)</f>
        <v>48.75</v>
      </c>
      <c r="AG46" s="31"/>
      <c r="AH46" s="13" t="n">
        <f aca="false">SUM(X46*5+Y46*4+Z46*3+AA46*2+AB46*1)/AC46</f>
        <v>2.5</v>
      </c>
      <c r="AN46" s="2"/>
      <c r="AO46" s="2"/>
      <c r="AP46" s="2"/>
    </row>
    <row r="47" customFormat="false" ht="12.75" hidden="false" customHeight="true" outlineLevel="0" collapsed="false">
      <c r="A47" s="23" t="n">
        <f aca="false">SUM(A46+1)</f>
        <v>13</v>
      </c>
      <c r="B47" s="13" t="n">
        <v>118</v>
      </c>
      <c r="C47" s="24" t="s">
        <v>81</v>
      </c>
      <c r="D47" s="25" t="s">
        <v>35</v>
      </c>
      <c r="E47" s="25" t="s">
        <v>69</v>
      </c>
      <c r="F47" s="26" t="n">
        <v>65</v>
      </c>
      <c r="G47" s="26" t="n">
        <v>31</v>
      </c>
      <c r="H47" s="26" t="n">
        <v>52</v>
      </c>
      <c r="I47" s="26" t="n">
        <v>25</v>
      </c>
      <c r="J47" s="26" t="n">
        <v>35</v>
      </c>
      <c r="K47" s="26" t="n">
        <v>60</v>
      </c>
      <c r="L47" s="26" t="n">
        <v>48</v>
      </c>
      <c r="M47" s="26" t="n">
        <v>60</v>
      </c>
      <c r="N47" s="26" t="s">
        <v>37</v>
      </c>
      <c r="O47" s="26" t="str">
        <f aca="false">VLOOKUP(F47,$AK$27:$AL$31,2)</f>
        <v>B</v>
      </c>
      <c r="P47" s="26" t="str">
        <f aca="false">VLOOKUP(G47,$AK$27:$AL$31,2)</f>
        <v>E</v>
      </c>
      <c r="Q47" s="26" t="str">
        <f aca="false">VLOOKUP(H47,$AK$27:$AL$31,2)</f>
        <v>C</v>
      </c>
      <c r="R47" s="26" t="str">
        <f aca="false">VLOOKUP(I47,$AK$27:$AL$31,2)</f>
        <v>E</v>
      </c>
      <c r="S47" s="26" t="str">
        <f aca="false">VLOOKUP(J47,$AK$27:$AL$31,2)</f>
        <v>E</v>
      </c>
      <c r="T47" s="26" t="str">
        <f aca="false">VLOOKUP(K47,$AK$27:$AL$31,2)</f>
        <v>B</v>
      </c>
      <c r="U47" s="26" t="str">
        <f aca="false">VLOOKUP(L47,$AK$27:$AL$31,2)</f>
        <v>D</v>
      </c>
      <c r="V47" s="26" t="str">
        <f aca="false">VLOOKUP(M47,$AK$27:$AL$31,2)</f>
        <v>B</v>
      </c>
      <c r="W47" s="26" t="e">
        <f aca="false">VLOOKUP(N47,$AK$27:$AL$31,2)</f>
        <v>#N/A</v>
      </c>
      <c r="X47" s="26" t="n">
        <f aca="false">COUNTIF(O47:W47,"A")</f>
        <v>0</v>
      </c>
      <c r="Y47" s="26" t="n">
        <f aca="false">COUNTIF(O47:W47,"B")</f>
        <v>3</v>
      </c>
      <c r="Z47" s="26" t="n">
        <f aca="false">COUNTIF(O47:W47,"C")</f>
        <v>1</v>
      </c>
      <c r="AA47" s="26" t="n">
        <f aca="false">COUNTIF(O47:W47,"D")</f>
        <v>1</v>
      </c>
      <c r="AB47" s="26" t="n">
        <f aca="false">COUNTIF(O47:W47,"E")</f>
        <v>3</v>
      </c>
      <c r="AC47" s="26" t="n">
        <f aca="false">SUM(X47:AB47)</f>
        <v>8</v>
      </c>
      <c r="AD47" s="26" t="n">
        <f aca="false">SUM(F47:N47)</f>
        <v>376</v>
      </c>
      <c r="AE47" s="26" t="n">
        <f aca="false">SUM(AD47/AC47)</f>
        <v>47</v>
      </c>
      <c r="AG47" s="31"/>
      <c r="AH47" s="13" t="n">
        <f aca="false">SUM(X47*5+Y47*4+Z47*3+AA47*2+AB47*1)/AC47</f>
        <v>2.5</v>
      </c>
      <c r="AN47" s="2"/>
      <c r="AO47" s="2"/>
      <c r="AP47" s="2"/>
    </row>
    <row r="48" customFormat="false" ht="15.75" hidden="false" customHeight="true" outlineLevel="0" collapsed="false">
      <c r="A48" s="23" t="n">
        <f aca="false">SUM(A47+1)</f>
        <v>14</v>
      </c>
      <c r="B48" s="13" t="n">
        <v>120</v>
      </c>
      <c r="C48" s="24" t="s">
        <v>82</v>
      </c>
      <c r="D48" s="25" t="s">
        <v>43</v>
      </c>
      <c r="E48" s="25" t="s">
        <v>69</v>
      </c>
      <c r="F48" s="26" t="n">
        <v>67</v>
      </c>
      <c r="G48" s="26" t="n">
        <v>43</v>
      </c>
      <c r="H48" s="26" t="n">
        <v>62</v>
      </c>
      <c r="I48" s="26" t="n">
        <v>23</v>
      </c>
      <c r="J48" s="26" t="n">
        <v>29</v>
      </c>
      <c r="K48" s="26" t="n">
        <v>53</v>
      </c>
      <c r="L48" s="26" t="n">
        <v>40</v>
      </c>
      <c r="M48" s="26" t="s">
        <v>37</v>
      </c>
      <c r="N48" s="26" t="n">
        <v>53</v>
      </c>
      <c r="O48" s="26" t="str">
        <f aca="false">VLOOKUP(F48,$AK$27:$AL$31,2)</f>
        <v>B</v>
      </c>
      <c r="P48" s="26" t="str">
        <f aca="false">VLOOKUP(G48,$AK$27:$AL$31,2)</f>
        <v>D</v>
      </c>
      <c r="Q48" s="26" t="str">
        <f aca="false">VLOOKUP(H48,$AK$27:$AL$31,2)</f>
        <v>B</v>
      </c>
      <c r="R48" s="26" t="str">
        <f aca="false">VLOOKUP(I48,$AK$27:$AL$31,2)</f>
        <v>E</v>
      </c>
      <c r="S48" s="26" t="str">
        <f aca="false">VLOOKUP(J48,$AK$27:$AL$31,2)</f>
        <v>E</v>
      </c>
      <c r="T48" s="26" t="str">
        <f aca="false">VLOOKUP(K48,$AK$27:$AL$31,2)</f>
        <v>C</v>
      </c>
      <c r="U48" s="26" t="str">
        <f aca="false">VLOOKUP(L48,$AK$27:$AL$31,2)</f>
        <v>D</v>
      </c>
      <c r="V48" s="26" t="e">
        <f aca="false">VLOOKUP(M48,$AK$27:$AL$31,2)</f>
        <v>#N/A</v>
      </c>
      <c r="W48" s="26" t="str">
        <f aca="false">VLOOKUP(N48,$AK$27:$AL$31,2)</f>
        <v>C</v>
      </c>
      <c r="X48" s="26" t="n">
        <f aca="false">COUNTIF(O48:W48,"A")</f>
        <v>0</v>
      </c>
      <c r="Y48" s="26" t="n">
        <f aca="false">COUNTIF(O48:W48,"B")</f>
        <v>2</v>
      </c>
      <c r="Z48" s="26" t="n">
        <f aca="false">COUNTIF(O48:W48,"C")</f>
        <v>2</v>
      </c>
      <c r="AA48" s="26" t="n">
        <f aca="false">COUNTIF(O48:W48,"D")</f>
        <v>2</v>
      </c>
      <c r="AB48" s="26" t="n">
        <f aca="false">COUNTIF(O48:W48,"E")</f>
        <v>2</v>
      </c>
      <c r="AC48" s="26" t="n">
        <f aca="false">SUM(X48:AB48)</f>
        <v>8</v>
      </c>
      <c r="AD48" s="26" t="n">
        <f aca="false">SUM(F48:N48)</f>
        <v>370</v>
      </c>
      <c r="AE48" s="26" t="n">
        <f aca="false">SUM(AD48/AC48)</f>
        <v>46.25</v>
      </c>
      <c r="AG48" s="31"/>
      <c r="AH48" s="13" t="n">
        <f aca="false">SUM(X48*5+Y48*4+Z48*3+AA48*2+AB48*1)/AC48</f>
        <v>2.5</v>
      </c>
      <c r="AN48" s="2"/>
      <c r="AO48" s="2"/>
      <c r="AP48" s="2"/>
    </row>
    <row r="49" customFormat="false" ht="12.75" hidden="false" customHeight="true" outlineLevel="0" collapsed="false">
      <c r="A49" s="23" t="n">
        <f aca="false">SUM(A48+1)</f>
        <v>15</v>
      </c>
      <c r="B49" s="13" t="n">
        <v>88</v>
      </c>
      <c r="C49" s="24" t="s">
        <v>83</v>
      </c>
      <c r="D49" s="25" t="s">
        <v>35</v>
      </c>
      <c r="E49" s="25" t="s">
        <v>69</v>
      </c>
      <c r="F49" s="26" t="n">
        <v>70</v>
      </c>
      <c r="G49" s="26" t="n">
        <v>28</v>
      </c>
      <c r="H49" s="26" t="n">
        <v>51</v>
      </c>
      <c r="I49" s="26" t="n">
        <v>21</v>
      </c>
      <c r="J49" s="26" t="n">
        <v>46</v>
      </c>
      <c r="K49" s="26" t="n">
        <v>50</v>
      </c>
      <c r="L49" s="26" t="n">
        <v>40</v>
      </c>
      <c r="M49" s="26" t="n">
        <v>60</v>
      </c>
      <c r="N49" s="26" t="s">
        <v>37</v>
      </c>
      <c r="O49" s="26" t="str">
        <f aca="false">VLOOKUP(F49,$AK$27:$AL$31,2)</f>
        <v>B</v>
      </c>
      <c r="P49" s="26" t="str">
        <f aca="false">VLOOKUP(G49,$AK$27:$AL$31,2)</f>
        <v>E</v>
      </c>
      <c r="Q49" s="26" t="str">
        <f aca="false">VLOOKUP(H49,$AK$27:$AL$31,2)</f>
        <v>C</v>
      </c>
      <c r="R49" s="26" t="str">
        <f aca="false">VLOOKUP(I49,$AK$27:$AL$31,2)</f>
        <v>E</v>
      </c>
      <c r="S49" s="26" t="str">
        <f aca="false">VLOOKUP(J49,$AK$27:$AL$31,2)</f>
        <v>D</v>
      </c>
      <c r="T49" s="26" t="str">
        <f aca="false">VLOOKUP(K49,$AK$27:$AL$31,2)</f>
        <v>C</v>
      </c>
      <c r="U49" s="26" t="str">
        <f aca="false">VLOOKUP(L49,$AK$27:$AL$31,2)</f>
        <v>D</v>
      </c>
      <c r="V49" s="26" t="str">
        <f aca="false">VLOOKUP(M49,$AK$27:$AL$31,2)</f>
        <v>B</v>
      </c>
      <c r="W49" s="26" t="e">
        <f aca="false">VLOOKUP(N49,$AK$27:$AL$31,2)</f>
        <v>#N/A</v>
      </c>
      <c r="X49" s="26" t="n">
        <f aca="false">COUNTIF(O49:W49,"A")</f>
        <v>0</v>
      </c>
      <c r="Y49" s="26" t="n">
        <f aca="false">COUNTIF(O49:W49,"B")</f>
        <v>2</v>
      </c>
      <c r="Z49" s="26" t="n">
        <f aca="false">COUNTIF(O49:W49,"C")</f>
        <v>2</v>
      </c>
      <c r="AA49" s="26" t="n">
        <f aca="false">COUNTIF(O49:W49,"D")</f>
        <v>2</v>
      </c>
      <c r="AB49" s="26" t="n">
        <f aca="false">COUNTIF(O49:W49,"E")</f>
        <v>2</v>
      </c>
      <c r="AC49" s="26" t="n">
        <f aca="false">SUM(X49:AB49)</f>
        <v>8</v>
      </c>
      <c r="AD49" s="26" t="n">
        <f aca="false">SUM(F49:N49)</f>
        <v>366</v>
      </c>
      <c r="AE49" s="26" t="n">
        <f aca="false">SUM(AD49/AC49)</f>
        <v>45.75</v>
      </c>
      <c r="AG49" s="31"/>
      <c r="AH49" s="13" t="n">
        <f aca="false">SUM(X49*5+Y49*4+Z49*3+AA49*2+AB49*1)/AC49</f>
        <v>2.5</v>
      </c>
      <c r="AN49" s="2"/>
      <c r="AO49" s="2"/>
      <c r="AP49" s="2"/>
    </row>
    <row r="50" customFormat="false" ht="12.75" hidden="false" customHeight="true" outlineLevel="0" collapsed="false">
      <c r="A50" s="23" t="n">
        <f aca="false">SUM(A49+1)</f>
        <v>16</v>
      </c>
      <c r="B50" s="13" t="n">
        <v>89</v>
      </c>
      <c r="C50" s="33" t="s">
        <v>84</v>
      </c>
      <c r="D50" s="25" t="s">
        <v>35</v>
      </c>
      <c r="E50" s="25" t="s">
        <v>69</v>
      </c>
      <c r="F50" s="26" t="n">
        <v>60</v>
      </c>
      <c r="G50" s="26" t="n">
        <v>22</v>
      </c>
      <c r="H50" s="26" t="n">
        <v>56</v>
      </c>
      <c r="I50" s="26" t="n">
        <v>23</v>
      </c>
      <c r="J50" s="26" t="n">
        <v>35</v>
      </c>
      <c r="K50" s="26" t="n">
        <v>60</v>
      </c>
      <c r="L50" s="26" t="n">
        <v>42</v>
      </c>
      <c r="M50" s="26" t="n">
        <v>66</v>
      </c>
      <c r="N50" s="26" t="s">
        <v>37</v>
      </c>
      <c r="O50" s="26" t="str">
        <f aca="false">VLOOKUP(F50,$AK$27:$AL$31,2)</f>
        <v>B</v>
      </c>
      <c r="P50" s="26" t="str">
        <f aca="false">VLOOKUP(G50,$AK$27:$AL$31,2)</f>
        <v>E</v>
      </c>
      <c r="Q50" s="26" t="str">
        <f aca="false">VLOOKUP(H50,$AK$27:$AL$31,2)</f>
        <v>C</v>
      </c>
      <c r="R50" s="26" t="str">
        <f aca="false">VLOOKUP(I50,$AK$27:$AL$31,2)</f>
        <v>E</v>
      </c>
      <c r="S50" s="26" t="str">
        <f aca="false">VLOOKUP(J50,$AK$27:$AL$31,2)</f>
        <v>E</v>
      </c>
      <c r="T50" s="26" t="str">
        <f aca="false">VLOOKUP(K50,$AK$27:$AL$31,2)</f>
        <v>B</v>
      </c>
      <c r="U50" s="26" t="str">
        <f aca="false">VLOOKUP(L50,$AK$27:$AL$31,2)</f>
        <v>D</v>
      </c>
      <c r="V50" s="26" t="str">
        <f aca="false">VLOOKUP(M50,$AK$27:$AL$31,2)</f>
        <v>B</v>
      </c>
      <c r="W50" s="26" t="e">
        <f aca="false">VLOOKUP(N50,$AK$27:$AL$31,2)</f>
        <v>#N/A</v>
      </c>
      <c r="X50" s="26" t="n">
        <f aca="false">COUNTIF(O50:W50,"A")</f>
        <v>0</v>
      </c>
      <c r="Y50" s="26" t="n">
        <f aca="false">COUNTIF(O50:W50,"B")</f>
        <v>3</v>
      </c>
      <c r="Z50" s="26" t="n">
        <f aca="false">COUNTIF(O50:W50,"C")</f>
        <v>1</v>
      </c>
      <c r="AA50" s="26" t="n">
        <f aca="false">COUNTIF(O50:W50,"D")</f>
        <v>1</v>
      </c>
      <c r="AB50" s="26" t="n">
        <f aca="false">COUNTIF(O50:W50,"E")</f>
        <v>3</v>
      </c>
      <c r="AC50" s="26" t="n">
        <f aca="false">SUM(X50:AB50)</f>
        <v>8</v>
      </c>
      <c r="AD50" s="26" t="n">
        <f aca="false">SUM(F50:N50)</f>
        <v>364</v>
      </c>
      <c r="AE50" s="26" t="n">
        <f aca="false">SUM(AD50/AC50)</f>
        <v>45.5</v>
      </c>
      <c r="AG50" s="31"/>
      <c r="AH50" s="13" t="n">
        <f aca="false">SUM(X50*5+Y50*4+Z50*3+AA50*2+AB50*1)/AC50</f>
        <v>2.5</v>
      </c>
      <c r="AN50" s="2"/>
      <c r="AO50" s="2"/>
      <c r="AP50" s="2"/>
    </row>
    <row r="51" customFormat="false" ht="12.75" hidden="false" customHeight="true" outlineLevel="0" collapsed="false">
      <c r="A51" s="23" t="n">
        <f aca="false">SUM(A50+1)</f>
        <v>17</v>
      </c>
      <c r="B51" s="13" t="n">
        <v>90</v>
      </c>
      <c r="C51" s="24" t="s">
        <v>85</v>
      </c>
      <c r="D51" s="25" t="s">
        <v>35</v>
      </c>
      <c r="E51" s="25" t="s">
        <v>69</v>
      </c>
      <c r="F51" s="26" t="n">
        <v>60</v>
      </c>
      <c r="G51" s="26" t="n">
        <v>27</v>
      </c>
      <c r="H51" s="26" t="n">
        <v>61</v>
      </c>
      <c r="I51" s="26" t="n">
        <v>18</v>
      </c>
      <c r="J51" s="26" t="n">
        <v>42</v>
      </c>
      <c r="K51" s="26" t="n">
        <v>53</v>
      </c>
      <c r="L51" s="26" t="n">
        <v>42</v>
      </c>
      <c r="M51" s="26" t="n">
        <v>55</v>
      </c>
      <c r="N51" s="26" t="s">
        <v>37</v>
      </c>
      <c r="O51" s="26" t="str">
        <f aca="false">VLOOKUP(F51,$AK$27:$AL$31,2)</f>
        <v>B</v>
      </c>
      <c r="P51" s="26" t="str">
        <f aca="false">VLOOKUP(G51,$AK$27:$AL$31,2)</f>
        <v>E</v>
      </c>
      <c r="Q51" s="26" t="str">
        <f aca="false">VLOOKUP(H51,$AK$27:$AL$31,2)</f>
        <v>B</v>
      </c>
      <c r="R51" s="26" t="str">
        <f aca="false">VLOOKUP(I51,$AK$27:$AL$31,2)</f>
        <v>E</v>
      </c>
      <c r="S51" s="26" t="str">
        <f aca="false">VLOOKUP(J51,$AK$27:$AL$31,2)</f>
        <v>D</v>
      </c>
      <c r="T51" s="26" t="str">
        <f aca="false">VLOOKUP(K51,$AK$27:$AL$31,2)</f>
        <v>C</v>
      </c>
      <c r="U51" s="26" t="str">
        <f aca="false">VLOOKUP(L51,$AK$27:$AL$31,2)</f>
        <v>D</v>
      </c>
      <c r="V51" s="26" t="str">
        <f aca="false">VLOOKUP(M51,$AK$27:$AL$31,2)</f>
        <v>C</v>
      </c>
      <c r="W51" s="26" t="e">
        <f aca="false">VLOOKUP(N51,$AK$27:$AL$31,2)</f>
        <v>#N/A</v>
      </c>
      <c r="X51" s="26" t="n">
        <f aca="false">COUNTIF(O51:W51,"A")</f>
        <v>0</v>
      </c>
      <c r="Y51" s="26" t="n">
        <f aca="false">COUNTIF(O51:W51,"B")</f>
        <v>2</v>
      </c>
      <c r="Z51" s="26" t="n">
        <f aca="false">COUNTIF(O51:W51,"C")</f>
        <v>2</v>
      </c>
      <c r="AA51" s="26" t="n">
        <f aca="false">COUNTIF(O51:W51,"D")</f>
        <v>2</v>
      </c>
      <c r="AB51" s="26" t="n">
        <f aca="false">COUNTIF(O51:W51,"E")</f>
        <v>2</v>
      </c>
      <c r="AC51" s="26" t="n">
        <f aca="false">SUM(X51:AB51)</f>
        <v>8</v>
      </c>
      <c r="AD51" s="26" t="n">
        <f aca="false">SUM(F51:N51)</f>
        <v>358</v>
      </c>
      <c r="AE51" s="26" t="n">
        <f aca="false">SUM(AD51/AC51)</f>
        <v>44.75</v>
      </c>
      <c r="AG51" s="31"/>
      <c r="AH51" s="13" t="n">
        <f aca="false">SUM(X51*5+Y51*4+Z51*3+AA51*2+AB51*1)/AC51</f>
        <v>2.5</v>
      </c>
      <c r="AN51" s="2"/>
      <c r="AO51" s="2"/>
      <c r="AP51" s="2"/>
    </row>
    <row r="52" customFormat="false" ht="12.75" hidden="false" customHeight="true" outlineLevel="0" collapsed="false">
      <c r="A52" s="23" t="n">
        <f aca="false">SUM(A51+1)</f>
        <v>18</v>
      </c>
      <c r="B52" s="13" t="n">
        <v>128</v>
      </c>
      <c r="C52" s="24" t="s">
        <v>86</v>
      </c>
      <c r="D52" s="25" t="s">
        <v>35</v>
      </c>
      <c r="E52" s="25" t="s">
        <v>69</v>
      </c>
      <c r="F52" s="26" t="n">
        <v>70</v>
      </c>
      <c r="G52" s="26" t="n">
        <v>47</v>
      </c>
      <c r="H52" s="26" t="n">
        <v>47</v>
      </c>
      <c r="I52" s="26" t="n">
        <v>21</v>
      </c>
      <c r="J52" s="26" t="n">
        <v>45</v>
      </c>
      <c r="K52" s="26" t="n">
        <v>57</v>
      </c>
      <c r="L52" s="26" t="n">
        <v>38</v>
      </c>
      <c r="M52" s="26" t="n">
        <v>60</v>
      </c>
      <c r="N52" s="26" t="s">
        <v>37</v>
      </c>
      <c r="O52" s="26" t="str">
        <f aca="false">VLOOKUP(F52,$AK$27:$AL$31,2)</f>
        <v>B</v>
      </c>
      <c r="P52" s="26" t="str">
        <f aca="false">VLOOKUP(G52,$AK$27:$AL$31,2)</f>
        <v>D</v>
      </c>
      <c r="Q52" s="26" t="str">
        <f aca="false">VLOOKUP(H52,$AK$27:$AL$31,2)</f>
        <v>D</v>
      </c>
      <c r="R52" s="26" t="str">
        <f aca="false">VLOOKUP(I52,$AK$27:$AL$31,2)</f>
        <v>E</v>
      </c>
      <c r="S52" s="26" t="str">
        <f aca="false">VLOOKUP(J52,$AK$27:$AL$31,2)</f>
        <v>D</v>
      </c>
      <c r="T52" s="26" t="str">
        <f aca="false">VLOOKUP(K52,$AK$27:$AL$31,2)</f>
        <v>C</v>
      </c>
      <c r="U52" s="26" t="str">
        <f aca="false">VLOOKUP(L52,$AK$27:$AL$31,2)</f>
        <v>E</v>
      </c>
      <c r="V52" s="26" t="str">
        <f aca="false">VLOOKUP(M52,$AK$27:$AL$31,2)</f>
        <v>B</v>
      </c>
      <c r="W52" s="26" t="e">
        <f aca="false">VLOOKUP(N52,$AK$27:$AL$31,2)</f>
        <v>#N/A</v>
      </c>
      <c r="X52" s="26" t="n">
        <f aca="false">COUNTIF(O52:W52,"A")</f>
        <v>0</v>
      </c>
      <c r="Y52" s="26" t="n">
        <f aca="false">COUNTIF(O52:W52,"B")</f>
        <v>2</v>
      </c>
      <c r="Z52" s="26" t="n">
        <f aca="false">COUNTIF(O52:W52,"C")</f>
        <v>1</v>
      </c>
      <c r="AA52" s="26" t="n">
        <f aca="false">COUNTIF(O52:W52,"D")</f>
        <v>3</v>
      </c>
      <c r="AB52" s="26" t="n">
        <f aca="false">COUNTIF(O52:W52,"E")</f>
        <v>2</v>
      </c>
      <c r="AC52" s="26" t="n">
        <f aca="false">SUM(X52:AB52)</f>
        <v>8</v>
      </c>
      <c r="AD52" s="26" t="n">
        <f aca="false">SUM(F52:N52)</f>
        <v>385</v>
      </c>
      <c r="AE52" s="26" t="n">
        <f aca="false">SUM(AD52/AC52)</f>
        <v>48.125</v>
      </c>
      <c r="AG52" s="31"/>
      <c r="AH52" s="13" t="n">
        <f aca="false">SUM(X52*5+Y52*4+Z52*3+AA52*2+AB52*1)/AC52</f>
        <v>2.375</v>
      </c>
      <c r="AN52" s="2"/>
      <c r="AO52" s="2"/>
      <c r="AP52" s="2"/>
    </row>
    <row r="53" customFormat="false" ht="12.75" hidden="false" customHeight="true" outlineLevel="0" collapsed="false">
      <c r="A53" s="23" t="n">
        <f aca="false">SUM(A52+1)</f>
        <v>19</v>
      </c>
      <c r="B53" s="13" t="n">
        <v>131</v>
      </c>
      <c r="C53" s="24" t="s">
        <v>87</v>
      </c>
      <c r="D53" s="25" t="s">
        <v>43</v>
      </c>
      <c r="E53" s="25" t="s">
        <v>69</v>
      </c>
      <c r="F53" s="26" t="n">
        <v>69</v>
      </c>
      <c r="G53" s="26" t="n">
        <v>36</v>
      </c>
      <c r="H53" s="26" t="n">
        <v>60</v>
      </c>
      <c r="I53" s="26" t="n">
        <v>28</v>
      </c>
      <c r="J53" s="26" t="n">
        <v>33</v>
      </c>
      <c r="K53" s="26" t="n">
        <v>40</v>
      </c>
      <c r="L53" s="26" t="n">
        <v>52</v>
      </c>
      <c r="M53" s="26" t="s">
        <v>37</v>
      </c>
      <c r="N53" s="26" t="n">
        <v>58</v>
      </c>
      <c r="O53" s="26" t="str">
        <f aca="false">VLOOKUP(F53,$AK$27:$AL$31,2)</f>
        <v>B</v>
      </c>
      <c r="P53" s="26" t="str">
        <f aca="false">VLOOKUP(G53,$AK$27:$AL$31,2)</f>
        <v>E</v>
      </c>
      <c r="Q53" s="26" t="str">
        <f aca="false">VLOOKUP(H53,$AK$27:$AL$31,2)</f>
        <v>B</v>
      </c>
      <c r="R53" s="26" t="str">
        <f aca="false">VLOOKUP(I53,$AK$27:$AL$31,2)</f>
        <v>E</v>
      </c>
      <c r="S53" s="26" t="str">
        <f aca="false">VLOOKUP(J53,$AK$27:$AL$31,2)</f>
        <v>E</v>
      </c>
      <c r="T53" s="26" t="str">
        <f aca="false">VLOOKUP(K53,$AK$27:$AL$31,2)</f>
        <v>D</v>
      </c>
      <c r="U53" s="26" t="str">
        <f aca="false">VLOOKUP(L53,$AK$27:$AL$31,2)</f>
        <v>C</v>
      </c>
      <c r="V53" s="26" t="e">
        <f aca="false">VLOOKUP(M53,$AK$27:$AL$31,2)</f>
        <v>#N/A</v>
      </c>
      <c r="W53" s="26" t="str">
        <f aca="false">VLOOKUP(N53,$AK$27:$AL$31,2)</f>
        <v>C</v>
      </c>
      <c r="X53" s="26" t="n">
        <f aca="false">COUNTIF(O53:W53,"A")</f>
        <v>0</v>
      </c>
      <c r="Y53" s="26" t="n">
        <f aca="false">COUNTIF(O53:W53,"B")</f>
        <v>2</v>
      </c>
      <c r="Z53" s="26" t="n">
        <f aca="false">COUNTIF(O53:W53,"C")</f>
        <v>2</v>
      </c>
      <c r="AA53" s="26" t="n">
        <f aca="false">COUNTIF(O53:W53,"D")</f>
        <v>1</v>
      </c>
      <c r="AB53" s="26" t="n">
        <f aca="false">COUNTIF(O53:W53,"E")</f>
        <v>3</v>
      </c>
      <c r="AC53" s="26" t="n">
        <f aca="false">SUM(X53:AB53)</f>
        <v>8</v>
      </c>
      <c r="AD53" s="26" t="n">
        <f aca="false">SUM(F53:N53)</f>
        <v>376</v>
      </c>
      <c r="AE53" s="26" t="n">
        <f aca="false">SUM(AD53/AC53)</f>
        <v>47</v>
      </c>
      <c r="AG53" s="31"/>
      <c r="AH53" s="13" t="n">
        <f aca="false">SUM(X53*5+Y53*4+Z53*3+AA53*2+AB53*1)/AC53</f>
        <v>2.375</v>
      </c>
      <c r="AN53" s="2"/>
      <c r="AO53" s="2"/>
      <c r="AP53" s="2"/>
    </row>
    <row r="54" customFormat="false" ht="12.75" hidden="false" customHeight="true" outlineLevel="0" collapsed="false">
      <c r="A54" s="23" t="n">
        <f aca="false">SUM(A53+1)</f>
        <v>20</v>
      </c>
      <c r="B54" s="13" t="n">
        <v>127</v>
      </c>
      <c r="C54" s="24" t="s">
        <v>88</v>
      </c>
      <c r="D54" s="25" t="s">
        <v>35</v>
      </c>
      <c r="E54" s="25" t="s">
        <v>69</v>
      </c>
      <c r="F54" s="26" t="n">
        <v>69</v>
      </c>
      <c r="G54" s="26" t="n">
        <v>47</v>
      </c>
      <c r="H54" s="26" t="n">
        <v>60</v>
      </c>
      <c r="I54" s="26" t="n">
        <v>23</v>
      </c>
      <c r="J54" s="26" t="n">
        <v>34</v>
      </c>
      <c r="K54" s="26" t="n">
        <v>45</v>
      </c>
      <c r="L54" s="26" t="n">
        <v>43</v>
      </c>
      <c r="M54" s="26" t="n">
        <v>52</v>
      </c>
      <c r="N54" s="26" t="s">
        <v>37</v>
      </c>
      <c r="O54" s="26" t="str">
        <f aca="false">VLOOKUP(F54,$AK$27:$AL$31,2)</f>
        <v>B</v>
      </c>
      <c r="P54" s="26" t="str">
        <f aca="false">VLOOKUP(G54,$AK$27:$AL$31,2)</f>
        <v>D</v>
      </c>
      <c r="Q54" s="26" t="str">
        <f aca="false">VLOOKUP(H54,$AK$27:$AL$31,2)</f>
        <v>B</v>
      </c>
      <c r="R54" s="26" t="str">
        <f aca="false">VLOOKUP(I54,$AK$27:$AL$31,2)</f>
        <v>E</v>
      </c>
      <c r="S54" s="26" t="str">
        <f aca="false">VLOOKUP(J54,$AK$27:$AL$31,2)</f>
        <v>E</v>
      </c>
      <c r="T54" s="26" t="str">
        <f aca="false">VLOOKUP(K54,$AK$27:$AL$31,2)</f>
        <v>D</v>
      </c>
      <c r="U54" s="26" t="str">
        <f aca="false">VLOOKUP(L54,$AK$27:$AL$31,2)</f>
        <v>D</v>
      </c>
      <c r="V54" s="26" t="str">
        <f aca="false">VLOOKUP(M54,$AK$27:$AL$31,2)</f>
        <v>C</v>
      </c>
      <c r="W54" s="26" t="e">
        <f aca="false">VLOOKUP(N54,$AK$27:$AL$31,2)</f>
        <v>#N/A</v>
      </c>
      <c r="X54" s="26" t="n">
        <f aca="false">COUNTIF(O54:W54,"A")</f>
        <v>0</v>
      </c>
      <c r="Y54" s="26" t="n">
        <f aca="false">COUNTIF(O54:W54,"B")</f>
        <v>2</v>
      </c>
      <c r="Z54" s="26" t="n">
        <f aca="false">COUNTIF(O54:W54,"C")</f>
        <v>1</v>
      </c>
      <c r="AA54" s="26" t="n">
        <f aca="false">COUNTIF(O54:W54,"D")</f>
        <v>3</v>
      </c>
      <c r="AB54" s="26" t="n">
        <f aca="false">COUNTIF(O54:W54,"E")</f>
        <v>2</v>
      </c>
      <c r="AC54" s="26" t="n">
        <f aca="false">SUM(X54:AB54)</f>
        <v>8</v>
      </c>
      <c r="AD54" s="26" t="n">
        <f aca="false">SUM(F54:N54)</f>
        <v>373</v>
      </c>
      <c r="AE54" s="26" t="n">
        <f aca="false">SUM(AD54/AC54)</f>
        <v>46.625</v>
      </c>
      <c r="AG54" s="31"/>
      <c r="AH54" s="13" t="n">
        <f aca="false">SUM(X54*5+Y54*4+Z54*3+AA54*2+AB54*1)/AC54</f>
        <v>2.375</v>
      </c>
      <c r="AN54" s="2"/>
      <c r="AO54" s="2"/>
      <c r="AP54" s="2"/>
    </row>
    <row r="55" customFormat="false" ht="12.75" hidden="false" customHeight="true" outlineLevel="0" collapsed="false">
      <c r="A55" s="23" t="n">
        <f aca="false">SUM(A54+1)</f>
        <v>21</v>
      </c>
      <c r="B55" s="13" t="n">
        <v>126</v>
      </c>
      <c r="C55" s="24" t="s">
        <v>89</v>
      </c>
      <c r="D55" s="25" t="s">
        <v>35</v>
      </c>
      <c r="E55" s="25" t="s">
        <v>69</v>
      </c>
      <c r="F55" s="26" t="n">
        <v>59</v>
      </c>
      <c r="G55" s="26" t="n">
        <v>34</v>
      </c>
      <c r="H55" s="26" t="n">
        <v>56</v>
      </c>
      <c r="I55" s="26" t="n">
        <v>22</v>
      </c>
      <c r="J55" s="26" t="n">
        <v>40</v>
      </c>
      <c r="K55" s="26" t="n">
        <v>50</v>
      </c>
      <c r="L55" s="26" t="n">
        <v>43</v>
      </c>
      <c r="M55" s="26" t="n">
        <v>68</v>
      </c>
      <c r="N55" s="26" t="s">
        <v>37</v>
      </c>
      <c r="O55" s="26" t="str">
        <f aca="false">VLOOKUP(F55,$AK$27:$AL$31,2)</f>
        <v>C</v>
      </c>
      <c r="P55" s="26" t="str">
        <f aca="false">VLOOKUP(G55,$AK$27:$AL$31,2)</f>
        <v>E</v>
      </c>
      <c r="Q55" s="26" t="str">
        <f aca="false">VLOOKUP(H55,$AK$27:$AL$31,2)</f>
        <v>C</v>
      </c>
      <c r="R55" s="26" t="str">
        <f aca="false">VLOOKUP(I55,$AK$27:$AL$31,2)</f>
        <v>E</v>
      </c>
      <c r="S55" s="26" t="str">
        <f aca="false">VLOOKUP(J55,$AK$27:$AL$31,2)</f>
        <v>D</v>
      </c>
      <c r="T55" s="26" t="str">
        <f aca="false">VLOOKUP(K55,$AK$27:$AL$31,2)</f>
        <v>C</v>
      </c>
      <c r="U55" s="26" t="str">
        <f aca="false">VLOOKUP(L55,$AK$27:$AL$31,2)</f>
        <v>D</v>
      </c>
      <c r="V55" s="26" t="str">
        <f aca="false">VLOOKUP(M55,$AK$27:$AL$31,2)</f>
        <v>B</v>
      </c>
      <c r="W55" s="26" t="e">
        <f aca="false">VLOOKUP(N55,$AK$27:$AL$31,2)</f>
        <v>#N/A</v>
      </c>
      <c r="X55" s="26" t="n">
        <f aca="false">COUNTIF(O55:W55,"A")</f>
        <v>0</v>
      </c>
      <c r="Y55" s="26" t="n">
        <f aca="false">COUNTIF(O55:W55,"B")</f>
        <v>1</v>
      </c>
      <c r="Z55" s="26" t="n">
        <f aca="false">COUNTIF(O55:W55,"C")</f>
        <v>3</v>
      </c>
      <c r="AA55" s="26" t="n">
        <f aca="false">COUNTIF(O55:W55,"D")</f>
        <v>2</v>
      </c>
      <c r="AB55" s="26" t="n">
        <f aca="false">COUNTIF(O55:W55,"E")</f>
        <v>2</v>
      </c>
      <c r="AC55" s="26" t="n">
        <f aca="false">SUM(X55:AB55)</f>
        <v>8</v>
      </c>
      <c r="AD55" s="26" t="n">
        <f aca="false">SUM(F55:N55)</f>
        <v>372</v>
      </c>
      <c r="AE55" s="26" t="n">
        <f aca="false">SUM(AD55/AC55)</f>
        <v>46.5</v>
      </c>
      <c r="AG55" s="31"/>
      <c r="AH55" s="13" t="n">
        <f aca="false">SUM(X55*5+Y55*4+Z55*3+AA55*2+AB55*1)/AC55</f>
        <v>2.375</v>
      </c>
      <c r="AN55" s="2"/>
      <c r="AO55" s="2"/>
      <c r="AP55" s="2"/>
    </row>
    <row r="56" customFormat="false" ht="12.75" hidden="false" customHeight="true" outlineLevel="0" collapsed="false">
      <c r="A56" s="23" t="n">
        <f aca="false">SUM(A55+1)</f>
        <v>22</v>
      </c>
      <c r="B56" s="13" t="n">
        <v>129</v>
      </c>
      <c r="C56" s="24" t="s">
        <v>90</v>
      </c>
      <c r="D56" s="25" t="s">
        <v>35</v>
      </c>
      <c r="E56" s="25" t="s">
        <v>69</v>
      </c>
      <c r="F56" s="26" t="n">
        <v>62</v>
      </c>
      <c r="G56" s="26" t="n">
        <v>23</v>
      </c>
      <c r="H56" s="26" t="n">
        <v>68</v>
      </c>
      <c r="I56" s="26" t="n">
        <v>20</v>
      </c>
      <c r="J56" s="26" t="n">
        <v>35</v>
      </c>
      <c r="K56" s="26" t="n">
        <v>55</v>
      </c>
      <c r="L56" s="26" t="n">
        <v>37</v>
      </c>
      <c r="M56" s="26" t="n">
        <v>65</v>
      </c>
      <c r="N56" s="26" t="s">
        <v>37</v>
      </c>
      <c r="O56" s="26" t="str">
        <f aca="false">VLOOKUP(F56,$AK$27:$AL$31,2)</f>
        <v>B</v>
      </c>
      <c r="P56" s="26" t="str">
        <f aca="false">VLOOKUP(G56,$AK$27:$AL$31,2)</f>
        <v>E</v>
      </c>
      <c r="Q56" s="26" t="str">
        <f aca="false">VLOOKUP(H56,$AK$27:$AL$31,2)</f>
        <v>B</v>
      </c>
      <c r="R56" s="26" t="str">
        <f aca="false">VLOOKUP(I56,$AK$27:$AL$31,2)</f>
        <v>E</v>
      </c>
      <c r="S56" s="26" t="str">
        <f aca="false">VLOOKUP(J56,$AK$27:$AL$31,2)</f>
        <v>E</v>
      </c>
      <c r="T56" s="26" t="str">
        <f aca="false">VLOOKUP(K56,$AK$27:$AL$31,2)</f>
        <v>C</v>
      </c>
      <c r="U56" s="26" t="str">
        <f aca="false">VLOOKUP(L56,$AK$27:$AL$31,2)</f>
        <v>E</v>
      </c>
      <c r="V56" s="26" t="str">
        <f aca="false">VLOOKUP(M56,$AK$27:$AL$31,2)</f>
        <v>B</v>
      </c>
      <c r="W56" s="26" t="e">
        <f aca="false">VLOOKUP(N56,$AK$27:$AL$31,2)</f>
        <v>#N/A</v>
      </c>
      <c r="X56" s="26" t="n">
        <f aca="false">COUNTIF(O56:W56,"A")</f>
        <v>0</v>
      </c>
      <c r="Y56" s="26" t="n">
        <f aca="false">COUNTIF(O56:W56,"B")</f>
        <v>3</v>
      </c>
      <c r="Z56" s="26" t="n">
        <f aca="false">COUNTIF(O56:W56,"C")</f>
        <v>1</v>
      </c>
      <c r="AA56" s="26" t="n">
        <f aca="false">COUNTIF(O56:W56,"D")</f>
        <v>0</v>
      </c>
      <c r="AB56" s="26" t="n">
        <f aca="false">COUNTIF(O56:W56,"E")</f>
        <v>4</v>
      </c>
      <c r="AC56" s="26" t="n">
        <f aca="false">SUM(X56:AB56)</f>
        <v>8</v>
      </c>
      <c r="AD56" s="26" t="n">
        <f aca="false">SUM(F56:N56)</f>
        <v>365</v>
      </c>
      <c r="AE56" s="26" t="n">
        <f aca="false">SUM(AD56/AC56)</f>
        <v>45.625</v>
      </c>
      <c r="AG56" s="31"/>
      <c r="AH56" s="13" t="n">
        <f aca="false">SUM(X56*5+Y56*4+Z56*3+AA56*2+AB56*1)/AC56</f>
        <v>2.375</v>
      </c>
      <c r="AN56" s="2"/>
      <c r="AO56" s="2"/>
      <c r="AP56" s="2"/>
    </row>
    <row r="57" customFormat="false" ht="12.75" hidden="false" customHeight="true" outlineLevel="0" collapsed="false">
      <c r="A57" s="23" t="n">
        <f aca="false">SUM(A56+1)</f>
        <v>23</v>
      </c>
      <c r="B57" s="13" t="n">
        <v>130</v>
      </c>
      <c r="C57" s="24" t="s">
        <v>91</v>
      </c>
      <c r="D57" s="25" t="s">
        <v>35</v>
      </c>
      <c r="E57" s="25" t="s">
        <v>69</v>
      </c>
      <c r="F57" s="26" t="n">
        <v>69</v>
      </c>
      <c r="G57" s="26" t="n">
        <v>29</v>
      </c>
      <c r="H57" s="26" t="n">
        <v>57</v>
      </c>
      <c r="I57" s="26" t="n">
        <v>15</v>
      </c>
      <c r="J57" s="26" t="n">
        <v>40</v>
      </c>
      <c r="K57" s="26" t="n">
        <v>50</v>
      </c>
      <c r="L57" s="26" t="n">
        <v>42</v>
      </c>
      <c r="M57" s="26" t="n">
        <v>53</v>
      </c>
      <c r="N57" s="26" t="s">
        <v>37</v>
      </c>
      <c r="O57" s="26" t="str">
        <f aca="false">VLOOKUP(F57,$AK$27:$AL$31,2)</f>
        <v>B</v>
      </c>
      <c r="P57" s="26" t="str">
        <f aca="false">VLOOKUP(G57,$AK$27:$AL$31,2)</f>
        <v>E</v>
      </c>
      <c r="Q57" s="26" t="str">
        <f aca="false">VLOOKUP(H57,$AK$27:$AL$31,2)</f>
        <v>C</v>
      </c>
      <c r="R57" s="26" t="str">
        <f aca="false">VLOOKUP(I57,$AK$27:$AL$31,2)</f>
        <v>E</v>
      </c>
      <c r="S57" s="26" t="str">
        <f aca="false">VLOOKUP(J57,$AK$27:$AL$31,2)</f>
        <v>D</v>
      </c>
      <c r="T57" s="26" t="str">
        <f aca="false">VLOOKUP(K57,$AK$27:$AL$31,2)</f>
        <v>C</v>
      </c>
      <c r="U57" s="26" t="str">
        <f aca="false">VLOOKUP(L57,$AK$27:$AL$31,2)</f>
        <v>D</v>
      </c>
      <c r="V57" s="26" t="str">
        <f aca="false">VLOOKUP(M57,$AK$27:$AL$31,2)</f>
        <v>C</v>
      </c>
      <c r="W57" s="26" t="e">
        <f aca="false">VLOOKUP(N57,$AK$27:$AL$31,2)</f>
        <v>#N/A</v>
      </c>
      <c r="X57" s="26" t="n">
        <f aca="false">COUNTIF(O57:W57,"A")</f>
        <v>0</v>
      </c>
      <c r="Y57" s="26" t="n">
        <f aca="false">COUNTIF(O57:W57,"B")</f>
        <v>1</v>
      </c>
      <c r="Z57" s="26" t="n">
        <f aca="false">COUNTIF(O57:W57,"C")</f>
        <v>3</v>
      </c>
      <c r="AA57" s="26" t="n">
        <f aca="false">COUNTIF(O57:W57,"D")</f>
        <v>2</v>
      </c>
      <c r="AB57" s="26" t="n">
        <f aca="false">COUNTIF(O57:W57,"E")</f>
        <v>2</v>
      </c>
      <c r="AC57" s="26" t="n">
        <f aca="false">SUM(X57:AB57)</f>
        <v>8</v>
      </c>
      <c r="AD57" s="26" t="n">
        <f aca="false">SUM(F57:N57)</f>
        <v>355</v>
      </c>
      <c r="AE57" s="26" t="n">
        <f aca="false">SUM(AD57/AC57)</f>
        <v>44.375</v>
      </c>
      <c r="AG57" s="31"/>
      <c r="AH57" s="13" t="n">
        <f aca="false">SUM(X57*5+Y57*4+Z57*3+AA57*2+AB57*1)/AC57</f>
        <v>2.375</v>
      </c>
      <c r="AN57" s="2"/>
      <c r="AO57" s="2"/>
      <c r="AP57" s="2"/>
    </row>
    <row r="58" customFormat="false" ht="12.75" hidden="false" customHeight="true" outlineLevel="0" collapsed="false">
      <c r="A58" s="23" t="n">
        <f aca="false">SUM(A57+1)</f>
        <v>24</v>
      </c>
      <c r="B58" s="13" t="n">
        <v>137</v>
      </c>
      <c r="C58" s="24" t="s">
        <v>92</v>
      </c>
      <c r="D58" s="25" t="s">
        <v>43</v>
      </c>
      <c r="E58" s="25" t="s">
        <v>69</v>
      </c>
      <c r="F58" s="26" t="n">
        <v>64</v>
      </c>
      <c r="G58" s="26" t="n">
        <v>28</v>
      </c>
      <c r="H58" s="26" t="n">
        <v>70</v>
      </c>
      <c r="I58" s="26" t="n">
        <v>26</v>
      </c>
      <c r="J58" s="26" t="n">
        <v>35</v>
      </c>
      <c r="K58" s="26" t="n">
        <v>40</v>
      </c>
      <c r="L58" s="26" t="n">
        <v>45</v>
      </c>
      <c r="M58" s="26" t="s">
        <v>37</v>
      </c>
      <c r="N58" s="26" t="n">
        <v>58</v>
      </c>
      <c r="O58" s="26" t="str">
        <f aca="false">VLOOKUP(F58,$AK$27:$AL$31,2)</f>
        <v>B</v>
      </c>
      <c r="P58" s="26" t="str">
        <f aca="false">VLOOKUP(G58,$AK$27:$AL$31,2)</f>
        <v>E</v>
      </c>
      <c r="Q58" s="26" t="str">
        <f aca="false">VLOOKUP(H58,$AK$27:$AL$31,2)</f>
        <v>B</v>
      </c>
      <c r="R58" s="26" t="str">
        <f aca="false">VLOOKUP(I58,$AK$27:$AL$31,2)</f>
        <v>E</v>
      </c>
      <c r="S58" s="26" t="str">
        <f aca="false">VLOOKUP(J58,$AK$27:$AL$31,2)</f>
        <v>E</v>
      </c>
      <c r="T58" s="26" t="str">
        <f aca="false">VLOOKUP(K58,$AK$27:$AL$31,2)</f>
        <v>D</v>
      </c>
      <c r="U58" s="26" t="str">
        <f aca="false">VLOOKUP(L58,$AK$27:$AL$31,2)</f>
        <v>D</v>
      </c>
      <c r="V58" s="26" t="e">
        <f aca="false">VLOOKUP(M58,$AK$27:$AL$31,2)</f>
        <v>#N/A</v>
      </c>
      <c r="W58" s="26" t="str">
        <f aca="false">VLOOKUP(N58,$AK$27:$AL$31,2)</f>
        <v>C</v>
      </c>
      <c r="X58" s="26" t="n">
        <f aca="false">COUNTIF(O58:W58,"A")</f>
        <v>0</v>
      </c>
      <c r="Y58" s="26" t="n">
        <f aca="false">COUNTIF(O58:W58,"B")</f>
        <v>2</v>
      </c>
      <c r="Z58" s="26" t="n">
        <f aca="false">COUNTIF(O58:W58,"C")</f>
        <v>1</v>
      </c>
      <c r="AA58" s="26" t="n">
        <f aca="false">COUNTIF(O58:W58,"D")</f>
        <v>2</v>
      </c>
      <c r="AB58" s="26" t="n">
        <f aca="false">COUNTIF(O58:W58,"E")</f>
        <v>3</v>
      </c>
      <c r="AC58" s="26" t="n">
        <f aca="false">SUM(X58:AB58)</f>
        <v>8</v>
      </c>
      <c r="AD58" s="26" t="n">
        <f aca="false">SUM(F58:N58)</f>
        <v>366</v>
      </c>
      <c r="AE58" s="26" t="n">
        <f aca="false">SUM(AD58/AC58)</f>
        <v>45.75</v>
      </c>
      <c r="AG58" s="31"/>
      <c r="AH58" s="13" t="n">
        <f aca="false">SUM(X58*5+Y58*4+Z58*3+AA58*2+AB58*1)/AC58</f>
        <v>2.25</v>
      </c>
      <c r="AN58" s="2"/>
      <c r="AO58" s="2"/>
      <c r="AP58" s="2"/>
    </row>
    <row r="59" customFormat="false" ht="12.75" hidden="false" customHeight="true" outlineLevel="0" collapsed="false">
      <c r="A59" s="23" t="n">
        <f aca="false">SUM(A58+1)</f>
        <v>25</v>
      </c>
      <c r="B59" s="13" t="n">
        <v>138</v>
      </c>
      <c r="C59" s="24" t="s">
        <v>93</v>
      </c>
      <c r="D59" s="25" t="s">
        <v>43</v>
      </c>
      <c r="E59" s="25" t="s">
        <v>69</v>
      </c>
      <c r="F59" s="26" t="n">
        <v>69</v>
      </c>
      <c r="G59" s="26" t="n">
        <v>28</v>
      </c>
      <c r="H59" s="26" t="n">
        <v>62</v>
      </c>
      <c r="I59" s="26" t="n">
        <v>27</v>
      </c>
      <c r="J59" s="26" t="n">
        <v>37</v>
      </c>
      <c r="K59" s="26" t="n">
        <v>42</v>
      </c>
      <c r="L59" s="26" t="n">
        <v>40</v>
      </c>
      <c r="M59" s="26" t="s">
        <v>37</v>
      </c>
      <c r="N59" s="26" t="n">
        <v>58</v>
      </c>
      <c r="O59" s="26" t="str">
        <f aca="false">VLOOKUP(F59,$AK$27:$AL$31,2)</f>
        <v>B</v>
      </c>
      <c r="P59" s="26" t="str">
        <f aca="false">VLOOKUP(G59,$AK$27:$AL$31,2)</f>
        <v>E</v>
      </c>
      <c r="Q59" s="26" t="str">
        <f aca="false">VLOOKUP(H59,$AK$27:$AL$31,2)</f>
        <v>B</v>
      </c>
      <c r="R59" s="26" t="str">
        <f aca="false">VLOOKUP(I59,$AK$27:$AL$31,2)</f>
        <v>E</v>
      </c>
      <c r="S59" s="26" t="str">
        <f aca="false">VLOOKUP(J59,$AK$27:$AL$31,2)</f>
        <v>E</v>
      </c>
      <c r="T59" s="26" t="str">
        <f aca="false">VLOOKUP(K59,$AK$27:$AL$31,2)</f>
        <v>D</v>
      </c>
      <c r="U59" s="26" t="str">
        <f aca="false">VLOOKUP(L59,$AK$27:$AL$31,2)</f>
        <v>D</v>
      </c>
      <c r="V59" s="26" t="e">
        <f aca="false">VLOOKUP(M59,$AK$27:$AL$31,2)</f>
        <v>#N/A</v>
      </c>
      <c r="W59" s="26" t="str">
        <f aca="false">VLOOKUP(N59,$AK$27:$AL$31,2)</f>
        <v>C</v>
      </c>
      <c r="X59" s="26" t="n">
        <f aca="false">COUNTIF(O59:W59,"A")</f>
        <v>0</v>
      </c>
      <c r="Y59" s="26" t="n">
        <f aca="false">COUNTIF(O59:W59,"B")</f>
        <v>2</v>
      </c>
      <c r="Z59" s="26" t="n">
        <f aca="false">COUNTIF(O59:W59,"C")</f>
        <v>1</v>
      </c>
      <c r="AA59" s="26" t="n">
        <f aca="false">COUNTIF(O59:W59,"D")</f>
        <v>2</v>
      </c>
      <c r="AB59" s="26" t="n">
        <f aca="false">COUNTIF(O59:W59,"E")</f>
        <v>3</v>
      </c>
      <c r="AC59" s="26" t="n">
        <f aca="false">SUM(X59:AB59)</f>
        <v>8</v>
      </c>
      <c r="AD59" s="26" t="n">
        <f aca="false">SUM(F59:N59)</f>
        <v>363</v>
      </c>
      <c r="AE59" s="26" t="n">
        <f aca="false">SUM(AD59/AC59)</f>
        <v>45.375</v>
      </c>
      <c r="AG59" s="31"/>
      <c r="AH59" s="13" t="n">
        <f aca="false">SUM(X59*5+Y59*4+Z59*3+AA59*2+AB59*1)/AC59</f>
        <v>2.25</v>
      </c>
      <c r="AN59" s="2"/>
      <c r="AO59" s="2"/>
      <c r="AP59" s="2"/>
    </row>
    <row r="60" customFormat="false" ht="12.75" hidden="false" customHeight="true" outlineLevel="0" collapsed="false">
      <c r="A60" s="23" t="n">
        <f aca="false">SUM(A59+1)</f>
        <v>26</v>
      </c>
      <c r="B60" s="13" t="n">
        <v>135</v>
      </c>
      <c r="C60" s="24" t="s">
        <v>94</v>
      </c>
      <c r="D60" s="25" t="s">
        <v>35</v>
      </c>
      <c r="E60" s="25" t="s">
        <v>69</v>
      </c>
      <c r="F60" s="26" t="n">
        <v>64</v>
      </c>
      <c r="G60" s="26" t="n">
        <v>32</v>
      </c>
      <c r="H60" s="26" t="n">
        <v>60</v>
      </c>
      <c r="I60" s="26" t="n">
        <v>20</v>
      </c>
      <c r="J60" s="26" t="n">
        <v>37</v>
      </c>
      <c r="K60" s="26" t="n">
        <v>42</v>
      </c>
      <c r="L60" s="26" t="n">
        <v>42</v>
      </c>
      <c r="M60" s="26" t="n">
        <v>53</v>
      </c>
      <c r="N60" s="26" t="s">
        <v>37</v>
      </c>
      <c r="O60" s="26" t="str">
        <f aca="false">VLOOKUP(F60,$AK$27:$AL$31,2)</f>
        <v>B</v>
      </c>
      <c r="P60" s="26" t="str">
        <f aca="false">VLOOKUP(G60,$AK$27:$AL$31,2)</f>
        <v>E</v>
      </c>
      <c r="Q60" s="26" t="str">
        <f aca="false">VLOOKUP(H60,$AK$27:$AL$31,2)</f>
        <v>B</v>
      </c>
      <c r="R60" s="26" t="str">
        <f aca="false">VLOOKUP(I60,$AK$27:$AL$31,2)</f>
        <v>E</v>
      </c>
      <c r="S60" s="26" t="str">
        <f aca="false">VLOOKUP(J60,$AK$27:$AL$31,2)</f>
        <v>E</v>
      </c>
      <c r="T60" s="26" t="str">
        <f aca="false">VLOOKUP(K60,$AK$27:$AL$31,2)</f>
        <v>D</v>
      </c>
      <c r="U60" s="26" t="str">
        <f aca="false">VLOOKUP(L60,$AK$27:$AL$31,2)</f>
        <v>D</v>
      </c>
      <c r="V60" s="26" t="str">
        <f aca="false">VLOOKUP(M60,$AK$27:$AL$31,2)</f>
        <v>C</v>
      </c>
      <c r="W60" s="26" t="e">
        <f aca="false">VLOOKUP(N60,$AK$27:$AL$31,2)</f>
        <v>#N/A</v>
      </c>
      <c r="X60" s="26" t="n">
        <f aca="false">COUNTIF(O60:W60,"A")</f>
        <v>0</v>
      </c>
      <c r="Y60" s="26" t="n">
        <f aca="false">COUNTIF(O60:W60,"B")</f>
        <v>2</v>
      </c>
      <c r="Z60" s="26" t="n">
        <f aca="false">COUNTIF(O60:W60,"C")</f>
        <v>1</v>
      </c>
      <c r="AA60" s="26" t="n">
        <f aca="false">COUNTIF(O60:W60,"D")</f>
        <v>2</v>
      </c>
      <c r="AB60" s="26" t="n">
        <f aca="false">COUNTIF(O60:W60,"E")</f>
        <v>3</v>
      </c>
      <c r="AC60" s="26" t="n">
        <f aca="false">SUM(X60:AB60)</f>
        <v>8</v>
      </c>
      <c r="AD60" s="26" t="n">
        <f aca="false">SUM(F60:N60)</f>
        <v>350</v>
      </c>
      <c r="AE60" s="26" t="n">
        <f aca="false">SUM(AD60/AC60)</f>
        <v>43.75</v>
      </c>
      <c r="AG60" s="31"/>
      <c r="AH60" s="13" t="n">
        <f aca="false">SUM(X60*5+Y60*4+Z60*3+AA60*2+AB60*1)/AC60</f>
        <v>2.25</v>
      </c>
      <c r="AN60" s="2"/>
      <c r="AO60" s="2"/>
      <c r="AP60" s="2"/>
    </row>
    <row r="61" customFormat="false" ht="12.75" hidden="false" customHeight="true" outlineLevel="0" collapsed="false">
      <c r="A61" s="23" t="n">
        <f aca="false">SUM(A60+1)</f>
        <v>27</v>
      </c>
      <c r="B61" s="13" t="n">
        <v>136</v>
      </c>
      <c r="C61" s="24" t="s">
        <v>95</v>
      </c>
      <c r="D61" s="25" t="s">
        <v>43</v>
      </c>
      <c r="E61" s="25" t="s">
        <v>69</v>
      </c>
      <c r="F61" s="26" t="n">
        <v>60</v>
      </c>
      <c r="G61" s="26" t="n">
        <v>24</v>
      </c>
      <c r="H61" s="26" t="n">
        <v>70</v>
      </c>
      <c r="I61" s="26" t="n">
        <v>18</v>
      </c>
      <c r="J61" s="26" t="n">
        <v>40</v>
      </c>
      <c r="K61" s="26" t="n">
        <v>40</v>
      </c>
      <c r="L61" s="26" t="n">
        <v>33</v>
      </c>
      <c r="M61" s="26" t="s">
        <v>37</v>
      </c>
      <c r="N61" s="26" t="n">
        <v>55</v>
      </c>
      <c r="O61" s="26" t="str">
        <f aca="false">VLOOKUP(F61,$AK$27:$AL$31,2)</f>
        <v>B</v>
      </c>
      <c r="P61" s="26" t="str">
        <f aca="false">VLOOKUP(G61,$AK$27:$AL$31,2)</f>
        <v>E</v>
      </c>
      <c r="Q61" s="26" t="str">
        <f aca="false">VLOOKUP(H61,$AK$27:$AL$31,2)</f>
        <v>B</v>
      </c>
      <c r="R61" s="26" t="str">
        <f aca="false">VLOOKUP(I61,$AK$27:$AL$31,2)</f>
        <v>E</v>
      </c>
      <c r="S61" s="26" t="str">
        <f aca="false">VLOOKUP(J61,$AK$27:$AL$31,2)</f>
        <v>D</v>
      </c>
      <c r="T61" s="26" t="str">
        <f aca="false">VLOOKUP(K61,$AK$27:$AL$31,2)</f>
        <v>D</v>
      </c>
      <c r="U61" s="26" t="str">
        <f aca="false">VLOOKUP(L61,$AK$27:$AL$31,2)</f>
        <v>E</v>
      </c>
      <c r="V61" s="26" t="e">
        <f aca="false">VLOOKUP(M61,$AK$27:$AL$31,2)</f>
        <v>#N/A</v>
      </c>
      <c r="W61" s="26" t="str">
        <f aca="false">VLOOKUP(N61,$AK$27:$AL$31,2)</f>
        <v>C</v>
      </c>
      <c r="X61" s="26" t="n">
        <f aca="false">COUNTIF(O61:W61,"A")</f>
        <v>0</v>
      </c>
      <c r="Y61" s="26" t="n">
        <f aca="false">COUNTIF(O61:W61,"B")</f>
        <v>2</v>
      </c>
      <c r="Z61" s="26" t="n">
        <f aca="false">COUNTIF(O61:W61,"C")</f>
        <v>1</v>
      </c>
      <c r="AA61" s="26" t="n">
        <f aca="false">COUNTIF(O61:W61,"D")</f>
        <v>2</v>
      </c>
      <c r="AB61" s="26" t="n">
        <f aca="false">COUNTIF(O61:W61,"E")</f>
        <v>3</v>
      </c>
      <c r="AC61" s="26" t="n">
        <f aca="false">SUM(X61:AB61)</f>
        <v>8</v>
      </c>
      <c r="AD61" s="26" t="n">
        <f aca="false">SUM(F61:N61)</f>
        <v>340</v>
      </c>
      <c r="AE61" s="26" t="n">
        <f aca="false">SUM(AD61/AC61)</f>
        <v>42.5</v>
      </c>
      <c r="AG61" s="31"/>
      <c r="AH61" s="13" t="n">
        <f aca="false">SUM(X61*5+Y61*4+Z61*3+AA61*2+AB61*1)/AC61</f>
        <v>2.25</v>
      </c>
      <c r="AN61" s="2"/>
      <c r="AO61" s="2"/>
      <c r="AP61" s="2"/>
    </row>
    <row r="62" customFormat="false" ht="12.75" hidden="false" customHeight="true" outlineLevel="0" collapsed="false">
      <c r="A62" s="23" t="n">
        <f aca="false">SUM(A61+1)</f>
        <v>28</v>
      </c>
      <c r="B62" s="13" t="n">
        <v>154</v>
      </c>
      <c r="C62" s="33" t="s">
        <v>96</v>
      </c>
      <c r="D62" s="25" t="s">
        <v>35</v>
      </c>
      <c r="E62" s="25" t="s">
        <v>69</v>
      </c>
      <c r="F62" s="26" t="n">
        <v>62</v>
      </c>
      <c r="G62" s="26" t="n">
        <v>33</v>
      </c>
      <c r="H62" s="26" t="n">
        <v>50</v>
      </c>
      <c r="I62" s="26" t="n">
        <v>35</v>
      </c>
      <c r="J62" s="26" t="n">
        <v>30</v>
      </c>
      <c r="K62" s="26" t="n">
        <v>43</v>
      </c>
      <c r="L62" s="26" t="n">
        <v>37</v>
      </c>
      <c r="M62" s="26" t="n">
        <v>58</v>
      </c>
      <c r="N62" s="26" t="s">
        <v>37</v>
      </c>
      <c r="O62" s="26" t="str">
        <f aca="false">VLOOKUP(F62,$AK$27:$AL$31,2)</f>
        <v>B</v>
      </c>
      <c r="P62" s="26" t="str">
        <f aca="false">VLOOKUP(G62,$AK$27:$AL$31,2)</f>
        <v>E</v>
      </c>
      <c r="Q62" s="26" t="str">
        <f aca="false">VLOOKUP(H62,$AK$27:$AL$31,2)</f>
        <v>C</v>
      </c>
      <c r="R62" s="26" t="str">
        <f aca="false">VLOOKUP(I62,$AK$27:$AL$31,2)</f>
        <v>E</v>
      </c>
      <c r="S62" s="26" t="str">
        <f aca="false">VLOOKUP(J62,$AK$27:$AL$31,2)</f>
        <v>E</v>
      </c>
      <c r="T62" s="26" t="str">
        <f aca="false">VLOOKUP(K62,$AK$27:$AL$31,2)</f>
        <v>D</v>
      </c>
      <c r="U62" s="26" t="str">
        <f aca="false">VLOOKUP(L62,$AK$27:$AL$31,2)</f>
        <v>E</v>
      </c>
      <c r="V62" s="26" t="str">
        <f aca="false">VLOOKUP(M62,$AK$27:$AL$31,2)</f>
        <v>C</v>
      </c>
      <c r="W62" s="26" t="e">
        <f aca="false">VLOOKUP(N62,$AK$27:$AL$31,2)</f>
        <v>#N/A</v>
      </c>
      <c r="X62" s="26" t="n">
        <f aca="false">COUNTIF(O62:W62,"A")</f>
        <v>0</v>
      </c>
      <c r="Y62" s="26" t="n">
        <f aca="false">COUNTIF(O62:W62,"B")</f>
        <v>1</v>
      </c>
      <c r="Z62" s="26" t="n">
        <f aca="false">COUNTIF(O62:W62,"C")</f>
        <v>2</v>
      </c>
      <c r="AA62" s="26" t="n">
        <f aca="false">COUNTIF(O62:W62,"D")</f>
        <v>1</v>
      </c>
      <c r="AB62" s="26" t="n">
        <f aca="false">COUNTIF(O62:W62,"E")</f>
        <v>4</v>
      </c>
      <c r="AC62" s="26" t="n">
        <f aca="false">SUM(X62:AB62)</f>
        <v>8</v>
      </c>
      <c r="AD62" s="26" t="n">
        <f aca="false">SUM(F62:N62)</f>
        <v>348</v>
      </c>
      <c r="AE62" s="26" t="n">
        <f aca="false">SUM(AD62/AC62)</f>
        <v>43.5</v>
      </c>
      <c r="AG62" s="31"/>
      <c r="AH62" s="13" t="n">
        <f aca="false">SUM(X62*5+Y62*4+Z62*3+AA62*2+AB62*1)/AC62</f>
        <v>2</v>
      </c>
      <c r="AN62" s="2"/>
      <c r="AO62" s="2"/>
      <c r="AP62" s="2"/>
    </row>
    <row r="63" customFormat="false" ht="12.75" hidden="false" customHeight="true" outlineLevel="0" collapsed="false">
      <c r="A63" s="23" t="n">
        <f aca="false">SUM(A62+1)</f>
        <v>29</v>
      </c>
      <c r="B63" s="13" t="n">
        <v>155</v>
      </c>
      <c r="C63" s="24" t="s">
        <v>97</v>
      </c>
      <c r="D63" s="25" t="s">
        <v>35</v>
      </c>
      <c r="E63" s="25" t="s">
        <v>69</v>
      </c>
      <c r="F63" s="26" t="n">
        <v>54</v>
      </c>
      <c r="G63" s="26" t="n">
        <v>32</v>
      </c>
      <c r="H63" s="26" t="n">
        <v>60</v>
      </c>
      <c r="I63" s="26" t="n">
        <v>21</v>
      </c>
      <c r="J63" s="26" t="n">
        <v>33</v>
      </c>
      <c r="K63" s="26" t="n">
        <v>57</v>
      </c>
      <c r="L63" s="26" t="n">
        <v>47</v>
      </c>
      <c r="M63" s="26" t="n">
        <v>35</v>
      </c>
      <c r="N63" s="26" t="s">
        <v>37</v>
      </c>
      <c r="O63" s="26" t="str">
        <f aca="false">VLOOKUP(F63,$AK$27:$AL$31,2)</f>
        <v>C</v>
      </c>
      <c r="P63" s="26" t="str">
        <f aca="false">VLOOKUP(G63,$AK$27:$AL$31,2)</f>
        <v>E</v>
      </c>
      <c r="Q63" s="26" t="str">
        <f aca="false">VLOOKUP(H63,$AK$27:$AL$31,2)</f>
        <v>B</v>
      </c>
      <c r="R63" s="26" t="str">
        <f aca="false">VLOOKUP(I63,$AK$27:$AL$31,2)</f>
        <v>E</v>
      </c>
      <c r="S63" s="26" t="str">
        <f aca="false">VLOOKUP(J63,$AK$27:$AL$31,2)</f>
        <v>E</v>
      </c>
      <c r="T63" s="26" t="str">
        <f aca="false">VLOOKUP(K63,$AK$27:$AL$31,2)</f>
        <v>C</v>
      </c>
      <c r="U63" s="26" t="str">
        <f aca="false">VLOOKUP(L63,$AK$27:$AL$31,2)</f>
        <v>D</v>
      </c>
      <c r="V63" s="26" t="str">
        <f aca="false">VLOOKUP(M63,$AK$27:$AL$31,2)</f>
        <v>E</v>
      </c>
      <c r="W63" s="26" t="e">
        <f aca="false">VLOOKUP(N63,$AK$27:$AL$31,2)</f>
        <v>#N/A</v>
      </c>
      <c r="X63" s="26" t="n">
        <f aca="false">COUNTIF(O63:W63,"A")</f>
        <v>0</v>
      </c>
      <c r="Y63" s="26" t="n">
        <f aca="false">COUNTIF(O63:W63,"B")</f>
        <v>1</v>
      </c>
      <c r="Z63" s="26" t="n">
        <f aca="false">COUNTIF(O63:W63,"C")</f>
        <v>2</v>
      </c>
      <c r="AA63" s="26" t="n">
        <f aca="false">COUNTIF(O63:W63,"D")</f>
        <v>1</v>
      </c>
      <c r="AB63" s="26" t="n">
        <f aca="false">COUNTIF(O63:W63,"E")</f>
        <v>4</v>
      </c>
      <c r="AC63" s="26" t="n">
        <f aca="false">SUM(X63:AB63)</f>
        <v>8</v>
      </c>
      <c r="AD63" s="26" t="n">
        <f aca="false">SUM(F63:N63)</f>
        <v>339</v>
      </c>
      <c r="AE63" s="26" t="n">
        <f aca="false">SUM(AD63/AC63)</f>
        <v>42.375</v>
      </c>
      <c r="AG63" s="31"/>
      <c r="AH63" s="13" t="n">
        <f aca="false">SUM(X63*5+Y63*4+Z63*3+AA63*2+AB63*1)/AC63</f>
        <v>2</v>
      </c>
      <c r="AN63" s="2"/>
      <c r="AO63" s="2"/>
      <c r="AP63" s="2"/>
    </row>
    <row r="64" customFormat="false" ht="12.75" hidden="false" customHeight="true" outlineLevel="0" collapsed="false">
      <c r="A64" s="23" t="n">
        <v>30</v>
      </c>
      <c r="B64" s="13" t="n">
        <v>157</v>
      </c>
      <c r="C64" s="24" t="s">
        <v>98</v>
      </c>
      <c r="D64" s="25" t="s">
        <v>99</v>
      </c>
      <c r="E64" s="25" t="s">
        <v>69</v>
      </c>
      <c r="F64" s="26" t="n">
        <v>65</v>
      </c>
      <c r="G64" s="26" t="n">
        <v>40</v>
      </c>
      <c r="H64" s="26" t="n">
        <v>52</v>
      </c>
      <c r="I64" s="26" t="n">
        <v>17</v>
      </c>
      <c r="J64" s="26" t="n">
        <v>40</v>
      </c>
      <c r="K64" s="26" t="n">
        <v>35</v>
      </c>
      <c r="L64" s="26" t="n">
        <v>38</v>
      </c>
      <c r="M64" s="26" t="s">
        <v>37</v>
      </c>
      <c r="N64" s="26" t="n">
        <v>48</v>
      </c>
      <c r="O64" s="26" t="str">
        <f aca="false">VLOOKUP(F64,$AK$27:$AL$31,2)</f>
        <v>B</v>
      </c>
      <c r="P64" s="26" t="str">
        <f aca="false">VLOOKUP(G64,$AK$27:$AL$31,2)</f>
        <v>D</v>
      </c>
      <c r="Q64" s="26" t="str">
        <f aca="false">VLOOKUP(H64,$AK$27:$AL$31,2)</f>
        <v>C</v>
      </c>
      <c r="R64" s="26" t="str">
        <f aca="false">VLOOKUP(I64,$AK$27:$AL$31,2)</f>
        <v>E</v>
      </c>
      <c r="S64" s="26" t="str">
        <f aca="false">VLOOKUP(J64,$AK$27:$AL$31,2)</f>
        <v>D</v>
      </c>
      <c r="T64" s="26" t="str">
        <f aca="false">VLOOKUP(K64,$AK$27:$AL$31,2)</f>
        <v>E</v>
      </c>
      <c r="U64" s="26" t="str">
        <f aca="false">VLOOKUP(L64,$AK$27:$AL$31,2)</f>
        <v>E</v>
      </c>
      <c r="V64" s="26" t="e">
        <f aca="false">VLOOKUP(M64,$AK$27:$AL$31,2)</f>
        <v>#N/A</v>
      </c>
      <c r="W64" s="26" t="str">
        <f aca="false">VLOOKUP(N64,$AK$27:$AL$31,2)</f>
        <v>D</v>
      </c>
      <c r="X64" s="26" t="n">
        <f aca="false">COUNTIF(O64:W64,"A")</f>
        <v>0</v>
      </c>
      <c r="Y64" s="26" t="n">
        <f aca="false">COUNTIF(O64:W64,"B")</f>
        <v>1</v>
      </c>
      <c r="Z64" s="26" t="n">
        <f aca="false">COUNTIF(O64:W64,"C")</f>
        <v>1</v>
      </c>
      <c r="AA64" s="26" t="n">
        <f aca="false">COUNTIF(O64:W64,"D")</f>
        <v>3</v>
      </c>
      <c r="AB64" s="26" t="n">
        <f aca="false">COUNTIF(O64:W64,"E")</f>
        <v>3</v>
      </c>
      <c r="AC64" s="26" t="n">
        <f aca="false">SUM(X64:AB64)</f>
        <v>8</v>
      </c>
      <c r="AD64" s="26" t="n">
        <f aca="false">SUM(F64:N64)</f>
        <v>335</v>
      </c>
      <c r="AE64" s="26" t="n">
        <f aca="false">SUM(AD64/AC64)</f>
        <v>41.875</v>
      </c>
      <c r="AG64" s="31"/>
      <c r="AH64" s="13" t="n">
        <f aca="false">SUM(X64*5+Y64*4+Z64*3+AA64*2+AB64*1)/AC64</f>
        <v>2</v>
      </c>
      <c r="AN64" s="2"/>
      <c r="AO64" s="2"/>
      <c r="AP64" s="2"/>
    </row>
    <row r="65" customFormat="false" ht="12.75" hidden="false" customHeight="true" outlineLevel="0" collapsed="false">
      <c r="A65" s="26" t="n">
        <v>31</v>
      </c>
      <c r="B65" s="13" t="n">
        <v>156</v>
      </c>
      <c r="C65" s="30" t="s">
        <v>100</v>
      </c>
      <c r="D65" s="25" t="s">
        <v>43</v>
      </c>
      <c r="E65" s="25" t="s">
        <v>69</v>
      </c>
      <c r="F65" s="26" t="n">
        <v>60</v>
      </c>
      <c r="G65" s="26" t="n">
        <v>42</v>
      </c>
      <c r="H65" s="26" t="n">
        <v>44</v>
      </c>
      <c r="I65" s="26" t="n">
        <v>23</v>
      </c>
      <c r="J65" s="26" t="n">
        <v>25</v>
      </c>
      <c r="K65" s="26" t="n">
        <v>40</v>
      </c>
      <c r="L65" s="26" t="n">
        <v>37</v>
      </c>
      <c r="M65" s="26" t="n">
        <v>52</v>
      </c>
      <c r="N65" s="26" t="s">
        <v>37</v>
      </c>
      <c r="O65" s="26" t="str">
        <f aca="false">VLOOKUP(F65,$AK$27:$AL$31,2)</f>
        <v>B</v>
      </c>
      <c r="P65" s="26" t="str">
        <f aca="false">VLOOKUP(G65,$AK$27:$AL$31,2)</f>
        <v>D</v>
      </c>
      <c r="Q65" s="26" t="str">
        <f aca="false">VLOOKUP(H65,$AK$27:$AL$31,2)</f>
        <v>D</v>
      </c>
      <c r="R65" s="26" t="str">
        <f aca="false">VLOOKUP(I65,$AK$27:$AL$31,2)</f>
        <v>E</v>
      </c>
      <c r="S65" s="26" t="str">
        <f aca="false">VLOOKUP(J65,$AK$27:$AL$31,2)</f>
        <v>E</v>
      </c>
      <c r="T65" s="26" t="str">
        <f aca="false">VLOOKUP(K65,$AK$27:$AL$31,2)</f>
        <v>D</v>
      </c>
      <c r="U65" s="26" t="str">
        <f aca="false">VLOOKUP(L65,$AK$27:$AL$31,2)</f>
        <v>E</v>
      </c>
      <c r="V65" s="26" t="str">
        <f aca="false">VLOOKUP(M65,$AK$27:$AL$31,2)</f>
        <v>C</v>
      </c>
      <c r="W65" s="26" t="e">
        <f aca="false">VLOOKUP(N65,$AK$27:$AL$31,2)</f>
        <v>#N/A</v>
      </c>
      <c r="X65" s="26" t="n">
        <f aca="false">COUNTIF(O65:W65,"A")</f>
        <v>0</v>
      </c>
      <c r="Y65" s="26" t="n">
        <f aca="false">COUNTIF(O65:W65,"B")</f>
        <v>1</v>
      </c>
      <c r="Z65" s="26" t="n">
        <f aca="false">COUNTIF(O65:W65,"C")</f>
        <v>1</v>
      </c>
      <c r="AA65" s="26" t="n">
        <f aca="false">COUNTIF(O65:W65,"D")</f>
        <v>3</v>
      </c>
      <c r="AB65" s="26" t="n">
        <f aca="false">COUNTIF(O65:W65,"E")</f>
        <v>3</v>
      </c>
      <c r="AC65" s="26" t="n">
        <f aca="false">SUM(X65:AB65)</f>
        <v>8</v>
      </c>
      <c r="AD65" s="26" t="n">
        <f aca="false">SUM(F65:N65)</f>
        <v>323</v>
      </c>
      <c r="AE65" s="26" t="n">
        <f aca="false">SUM(AD65/AC65)</f>
        <v>40.375</v>
      </c>
      <c r="AG65" s="31"/>
      <c r="AH65" s="13" t="n">
        <f aca="false">SUM(X65*5+Y65*4+Z65*3+AA65*2+AB65*1)/AC65</f>
        <v>2</v>
      </c>
      <c r="AN65" s="2"/>
      <c r="AO65" s="2"/>
      <c r="AP65" s="2"/>
      <c r="AQ65" s="2"/>
      <c r="AR65" s="2"/>
      <c r="AS65" s="2"/>
    </row>
    <row r="66" customFormat="false" ht="12.75" hidden="false" customHeight="true" outlineLevel="0" collapsed="false">
      <c r="A66" s="26" t="n">
        <v>32</v>
      </c>
      <c r="B66" s="13" t="n">
        <v>171</v>
      </c>
      <c r="C66" s="34" t="s">
        <v>101</v>
      </c>
      <c r="D66" s="25" t="s">
        <v>35</v>
      </c>
      <c r="E66" s="25" t="s">
        <v>69</v>
      </c>
      <c r="F66" s="26" t="n">
        <v>57</v>
      </c>
      <c r="G66" s="26" t="n">
        <v>21</v>
      </c>
      <c r="H66" s="26" t="n">
        <v>30</v>
      </c>
      <c r="I66" s="26" t="n">
        <v>23</v>
      </c>
      <c r="J66" s="26" t="n">
        <v>34</v>
      </c>
      <c r="K66" s="26" t="n">
        <v>50</v>
      </c>
      <c r="L66" s="26" t="n">
        <v>35</v>
      </c>
      <c r="M66" s="26" t="n">
        <v>65</v>
      </c>
      <c r="N66" s="26" t="s">
        <v>37</v>
      </c>
      <c r="O66" s="26" t="str">
        <f aca="false">VLOOKUP(F66,$AK$27:$AL$31,2)</f>
        <v>C</v>
      </c>
      <c r="P66" s="26" t="str">
        <f aca="false">VLOOKUP(G66,$AK$27:$AL$31,2)</f>
        <v>E</v>
      </c>
      <c r="Q66" s="26" t="str">
        <f aca="false">VLOOKUP(H66,$AK$27:$AL$31,2)</f>
        <v>E</v>
      </c>
      <c r="R66" s="26" t="str">
        <f aca="false">VLOOKUP(I66,$AK$27:$AL$31,2)</f>
        <v>E</v>
      </c>
      <c r="S66" s="26" t="str">
        <f aca="false">VLOOKUP(J66,$AK$27:$AL$31,2)</f>
        <v>E</v>
      </c>
      <c r="T66" s="26" t="str">
        <f aca="false">VLOOKUP(K66,$AK$27:$AL$31,2)</f>
        <v>C</v>
      </c>
      <c r="U66" s="26" t="str">
        <f aca="false">VLOOKUP(L66,$AK$27:$AL$31,2)</f>
        <v>E</v>
      </c>
      <c r="V66" s="26" t="str">
        <f aca="false">VLOOKUP(M66,$AK$27:$AL$31,2)</f>
        <v>B</v>
      </c>
      <c r="W66" s="26" t="e">
        <f aca="false">VLOOKUP(N66,$AK$27:$AL$31,2)</f>
        <v>#N/A</v>
      </c>
      <c r="X66" s="26" t="n">
        <f aca="false">COUNTIF(O66:W66,"A")</f>
        <v>0</v>
      </c>
      <c r="Y66" s="26" t="n">
        <f aca="false">COUNTIF(O66:W66,"B")</f>
        <v>1</v>
      </c>
      <c r="Z66" s="26" t="n">
        <f aca="false">COUNTIF(O66:W66,"C")</f>
        <v>2</v>
      </c>
      <c r="AA66" s="26" t="n">
        <f aca="false">COUNTIF(O66:W66,"D")</f>
        <v>0</v>
      </c>
      <c r="AB66" s="26" t="n">
        <f aca="false">COUNTIF(O66:W66,"E")</f>
        <v>5</v>
      </c>
      <c r="AC66" s="26" t="n">
        <f aca="false">SUM(X66:AB66)</f>
        <v>8</v>
      </c>
      <c r="AD66" s="26" t="n">
        <f aca="false">SUM(F66:N66)</f>
        <v>315</v>
      </c>
      <c r="AE66" s="26" t="n">
        <f aca="false">SUM(AD66/AC66)</f>
        <v>39.375</v>
      </c>
      <c r="AG66" s="31"/>
      <c r="AH66" s="13" t="n">
        <f aca="false">SUM(X66*5+Y66*4+Z66*3+AA66*2+AB66*1)/AC66</f>
        <v>1.875</v>
      </c>
      <c r="AN66" s="2"/>
      <c r="AO66" s="2"/>
      <c r="AP66" s="2"/>
      <c r="AQ66" s="2"/>
      <c r="AR66" s="2"/>
      <c r="AS66" s="2"/>
    </row>
    <row r="67" customFormat="false" ht="12.75" hidden="false" customHeight="true" outlineLevel="0" collapsed="false">
      <c r="A67" s="23" t="n">
        <v>1</v>
      </c>
      <c r="B67" s="13" t="n">
        <v>133</v>
      </c>
      <c r="C67" s="24" t="s">
        <v>102</v>
      </c>
      <c r="D67" s="25" t="s">
        <v>43</v>
      </c>
      <c r="E67" s="25" t="s">
        <v>103</v>
      </c>
      <c r="F67" s="26" t="n">
        <v>57</v>
      </c>
      <c r="G67" s="26" t="n">
        <v>42</v>
      </c>
      <c r="H67" s="26" t="n">
        <v>40</v>
      </c>
      <c r="I67" s="26" t="n">
        <v>24</v>
      </c>
      <c r="J67" s="26" t="n">
        <v>27</v>
      </c>
      <c r="K67" s="26" t="n">
        <v>52</v>
      </c>
      <c r="L67" s="26" t="n">
        <v>52</v>
      </c>
      <c r="M67" s="26" t="s">
        <v>37</v>
      </c>
      <c r="N67" s="26" t="n">
        <v>67</v>
      </c>
      <c r="O67" s="26" t="str">
        <f aca="false">VLOOKUP(F67,$AK$27:$AL$31,2)</f>
        <v>C</v>
      </c>
      <c r="P67" s="26" t="str">
        <f aca="false">VLOOKUP(G67,$AK$27:$AL$31,2)</f>
        <v>D</v>
      </c>
      <c r="Q67" s="26" t="str">
        <f aca="false">VLOOKUP(H67,$AK$27:$AL$31,2)</f>
        <v>D</v>
      </c>
      <c r="R67" s="26" t="str">
        <f aca="false">VLOOKUP(I67,$AK$27:$AL$31,2)</f>
        <v>E</v>
      </c>
      <c r="S67" s="26" t="str">
        <f aca="false">VLOOKUP(J67,$AK$27:$AL$31,2)</f>
        <v>E</v>
      </c>
      <c r="T67" s="26" t="str">
        <f aca="false">VLOOKUP(K67,$AK$27:$AL$31,2)</f>
        <v>C</v>
      </c>
      <c r="U67" s="26" t="str">
        <f aca="false">VLOOKUP(L67,$AK$27:$AL$31,2)</f>
        <v>C</v>
      </c>
      <c r="V67" s="26" t="e">
        <f aca="false">VLOOKUP(M67,$AK$27:$AL$31,2)</f>
        <v>#N/A</v>
      </c>
      <c r="W67" s="26" t="str">
        <f aca="false">VLOOKUP(N67,$AK$27:$AL$31,2)</f>
        <v>B</v>
      </c>
      <c r="X67" s="26" t="n">
        <f aca="false">COUNTIF(O67:W67,"A")</f>
        <v>0</v>
      </c>
      <c r="Y67" s="26" t="n">
        <f aca="false">COUNTIF(O67:W67,"B")</f>
        <v>1</v>
      </c>
      <c r="Z67" s="26" t="n">
        <f aca="false">COUNTIF(O67:W67,"C")</f>
        <v>3</v>
      </c>
      <c r="AA67" s="26" t="n">
        <f aca="false">COUNTIF(O67:W67,"D")</f>
        <v>2</v>
      </c>
      <c r="AB67" s="26" t="n">
        <f aca="false">COUNTIF(O67:W67,"E")</f>
        <v>2</v>
      </c>
      <c r="AC67" s="26" t="n">
        <f aca="false">SUM(X67:AB67)</f>
        <v>8</v>
      </c>
      <c r="AD67" s="26" t="n">
        <f aca="false">SUM(F67:N67)</f>
        <v>361</v>
      </c>
      <c r="AE67" s="26" t="n">
        <f aca="false">SUM(AD67/AC67)</f>
        <v>45.125</v>
      </c>
      <c r="AG67" s="31"/>
      <c r="AH67" s="13" t="n">
        <f aca="false">SUM(X67*5+Y67*4+Z67*3+AA67*2+AB67*1)/AC67</f>
        <v>2.375</v>
      </c>
      <c r="AN67" s="2"/>
      <c r="AO67" s="2"/>
      <c r="AP67" s="2"/>
      <c r="AQ67" s="2"/>
      <c r="AR67" s="2"/>
      <c r="AS67" s="2"/>
    </row>
    <row r="68" customFormat="false" ht="12.75" hidden="false" customHeight="true" outlineLevel="0" collapsed="false">
      <c r="A68" s="23" t="n">
        <f aca="false">SUM(A67+1)</f>
        <v>2</v>
      </c>
      <c r="B68" s="13" t="n">
        <v>132</v>
      </c>
      <c r="C68" s="24" t="s">
        <v>104</v>
      </c>
      <c r="D68" s="25" t="s">
        <v>35</v>
      </c>
      <c r="E68" s="25" t="s">
        <v>103</v>
      </c>
      <c r="F68" s="26" t="n">
        <v>55</v>
      </c>
      <c r="G68" s="26" t="n">
        <v>22</v>
      </c>
      <c r="H68" s="26" t="n">
        <v>46</v>
      </c>
      <c r="I68" s="26" t="n">
        <v>21</v>
      </c>
      <c r="J68" s="26" t="n">
        <v>45</v>
      </c>
      <c r="K68" s="26" t="n">
        <v>52</v>
      </c>
      <c r="L68" s="26" t="n">
        <v>55</v>
      </c>
      <c r="M68" s="26" t="n">
        <v>62</v>
      </c>
      <c r="N68" s="26" t="s">
        <v>37</v>
      </c>
      <c r="O68" s="26" t="str">
        <f aca="false">VLOOKUP(F68,$AK$27:$AL$31,2)</f>
        <v>C</v>
      </c>
      <c r="P68" s="26" t="str">
        <f aca="false">VLOOKUP(G68,$AK$27:$AL$31,2)</f>
        <v>E</v>
      </c>
      <c r="Q68" s="26" t="str">
        <f aca="false">VLOOKUP(H68,$AK$27:$AL$31,2)</f>
        <v>D</v>
      </c>
      <c r="R68" s="26" t="str">
        <f aca="false">VLOOKUP(I68,$AK$27:$AL$31,2)</f>
        <v>E</v>
      </c>
      <c r="S68" s="26" t="str">
        <f aca="false">VLOOKUP(J68,$AK$27:$AL$31,2)</f>
        <v>D</v>
      </c>
      <c r="T68" s="26" t="str">
        <f aca="false">VLOOKUP(K68,$AK$27:$AL$31,2)</f>
        <v>C</v>
      </c>
      <c r="U68" s="26" t="str">
        <f aca="false">VLOOKUP(L68,$AK$27:$AL$31,2)</f>
        <v>C</v>
      </c>
      <c r="V68" s="26" t="str">
        <f aca="false">VLOOKUP(M68,$AK$27:$AL$31,2)</f>
        <v>B</v>
      </c>
      <c r="W68" s="26" t="e">
        <f aca="false">VLOOKUP(N68,$AK$27:$AL$31,2)</f>
        <v>#N/A</v>
      </c>
      <c r="X68" s="26" t="n">
        <f aca="false">COUNTIF(O68:W68,"A")</f>
        <v>0</v>
      </c>
      <c r="Y68" s="26" t="n">
        <f aca="false">COUNTIF(O68:W68,"B")</f>
        <v>1</v>
      </c>
      <c r="Z68" s="26" t="n">
        <f aca="false">COUNTIF(O68:W68,"C")</f>
        <v>3</v>
      </c>
      <c r="AA68" s="26" t="n">
        <f aca="false">COUNTIF(O68:W68,"D")</f>
        <v>2</v>
      </c>
      <c r="AB68" s="26" t="n">
        <f aca="false">COUNTIF(O68:W68,"E")</f>
        <v>2</v>
      </c>
      <c r="AC68" s="26" t="n">
        <f aca="false">SUM(X68:AB68)</f>
        <v>8</v>
      </c>
      <c r="AD68" s="26" t="n">
        <f aca="false">SUM(F68:N68)</f>
        <v>358</v>
      </c>
      <c r="AE68" s="26" t="n">
        <f aca="false">SUM(AD68/AC68)</f>
        <v>44.75</v>
      </c>
      <c r="AG68" s="31"/>
      <c r="AH68" s="13" t="n">
        <f aca="false">SUM(X68*5+Y68*4+Z68*3+AA68*2+AB68*1)/AC68</f>
        <v>2.375</v>
      </c>
      <c r="AN68" s="2"/>
      <c r="AO68" s="2"/>
      <c r="AP68" s="2"/>
      <c r="AQ68" s="2"/>
      <c r="AR68" s="2"/>
      <c r="AS68" s="2"/>
    </row>
    <row r="69" customFormat="false" ht="12.75" hidden="false" customHeight="true" outlineLevel="0" collapsed="false">
      <c r="A69" s="23" t="n">
        <f aca="false">SUM(A68+1)</f>
        <v>3</v>
      </c>
      <c r="B69" s="13" t="n">
        <v>141</v>
      </c>
      <c r="C69" s="24" t="s">
        <v>105</v>
      </c>
      <c r="D69" s="25" t="s">
        <v>43</v>
      </c>
      <c r="E69" s="25" t="s">
        <v>103</v>
      </c>
      <c r="F69" s="26" t="n">
        <v>56</v>
      </c>
      <c r="G69" s="26" t="n">
        <v>41</v>
      </c>
      <c r="H69" s="26" t="n">
        <v>48</v>
      </c>
      <c r="I69" s="26" t="n">
        <v>20</v>
      </c>
      <c r="J69" s="26" t="n">
        <v>36</v>
      </c>
      <c r="K69" s="26" t="n">
        <v>55</v>
      </c>
      <c r="L69" s="26" t="n">
        <v>43</v>
      </c>
      <c r="M69" s="26" t="s">
        <v>37</v>
      </c>
      <c r="N69" s="26" t="n">
        <v>65</v>
      </c>
      <c r="O69" s="26" t="str">
        <f aca="false">VLOOKUP(F69,$AK$27:$AL$31,2)</f>
        <v>C</v>
      </c>
      <c r="P69" s="26" t="str">
        <f aca="false">VLOOKUP(G69,$AK$27:$AL$31,2)</f>
        <v>D</v>
      </c>
      <c r="Q69" s="26" t="str">
        <f aca="false">VLOOKUP(H69,$AK$27:$AL$31,2)</f>
        <v>D</v>
      </c>
      <c r="R69" s="26" t="str">
        <f aca="false">VLOOKUP(I69,$AK$27:$AL$31,2)</f>
        <v>E</v>
      </c>
      <c r="S69" s="26" t="str">
        <f aca="false">VLOOKUP(J69,$AK$27:$AL$31,2)</f>
        <v>E</v>
      </c>
      <c r="T69" s="26" t="str">
        <f aca="false">VLOOKUP(K69,$AK$27:$AL$31,2)</f>
        <v>C</v>
      </c>
      <c r="U69" s="26" t="str">
        <f aca="false">VLOOKUP(L69,$AK$27:$AL$31,2)</f>
        <v>D</v>
      </c>
      <c r="V69" s="26" t="e">
        <f aca="false">VLOOKUP(M69,$AK$27:$AL$31,2)</f>
        <v>#N/A</v>
      </c>
      <c r="W69" s="26" t="str">
        <f aca="false">VLOOKUP(N69,$AK$27:$AL$31,2)</f>
        <v>B</v>
      </c>
      <c r="X69" s="26" t="n">
        <f aca="false">COUNTIF(O69:W69,"A")</f>
        <v>0</v>
      </c>
      <c r="Y69" s="26" t="n">
        <f aca="false">COUNTIF(O69:W69,"B")</f>
        <v>1</v>
      </c>
      <c r="Z69" s="26" t="n">
        <f aca="false">COUNTIF(O69:W69,"C")</f>
        <v>2</v>
      </c>
      <c r="AA69" s="26" t="n">
        <f aca="false">COUNTIF(O69:W69,"D")</f>
        <v>3</v>
      </c>
      <c r="AB69" s="26" t="n">
        <f aca="false">COUNTIF(O69:W69,"E")</f>
        <v>2</v>
      </c>
      <c r="AC69" s="26" t="n">
        <f aca="false">SUM(X69:AB69)</f>
        <v>8</v>
      </c>
      <c r="AD69" s="26" t="n">
        <f aca="false">SUM(F69:N69)</f>
        <v>364</v>
      </c>
      <c r="AE69" s="26" t="n">
        <f aca="false">SUM(AD69/AC69)</f>
        <v>45.5</v>
      </c>
      <c r="AG69" s="31"/>
      <c r="AH69" s="13" t="n">
        <f aca="false">SUM(X69*5+Y69*4+Z69*3+AA69*2+AB69*1)/AC69</f>
        <v>2.25</v>
      </c>
      <c r="AN69" s="2"/>
      <c r="AO69" s="2"/>
      <c r="AP69" s="2"/>
      <c r="AQ69" s="2"/>
      <c r="AR69" s="2"/>
      <c r="AS69" s="2"/>
    </row>
    <row r="70" customFormat="false" ht="12.75" hidden="false" customHeight="true" outlineLevel="0" collapsed="false">
      <c r="A70" s="23" t="n">
        <f aca="false">SUM(A69+1)</f>
        <v>4</v>
      </c>
      <c r="B70" s="13" t="n">
        <v>142</v>
      </c>
      <c r="C70" s="24" t="s">
        <v>106</v>
      </c>
      <c r="D70" s="25" t="s">
        <v>43</v>
      </c>
      <c r="E70" s="25" t="s">
        <v>103</v>
      </c>
      <c r="F70" s="26" t="n">
        <v>57</v>
      </c>
      <c r="G70" s="26" t="n">
        <v>40</v>
      </c>
      <c r="H70" s="26" t="n">
        <v>40</v>
      </c>
      <c r="I70" s="26" t="n">
        <v>19</v>
      </c>
      <c r="J70" s="26" t="n">
        <v>31</v>
      </c>
      <c r="K70" s="26" t="n">
        <v>48</v>
      </c>
      <c r="L70" s="26" t="n">
        <v>52</v>
      </c>
      <c r="M70" s="26" t="s">
        <v>37</v>
      </c>
      <c r="N70" s="26" t="n">
        <v>60</v>
      </c>
      <c r="O70" s="26" t="str">
        <f aca="false">VLOOKUP(F70,$AK$27:$AL$31,2)</f>
        <v>C</v>
      </c>
      <c r="P70" s="26" t="str">
        <f aca="false">VLOOKUP(G70,$AK$27:$AL$31,2)</f>
        <v>D</v>
      </c>
      <c r="Q70" s="26" t="str">
        <f aca="false">VLOOKUP(H70,$AK$27:$AL$31,2)</f>
        <v>D</v>
      </c>
      <c r="R70" s="26" t="str">
        <f aca="false">VLOOKUP(I70,$AK$27:$AL$31,2)</f>
        <v>E</v>
      </c>
      <c r="S70" s="26" t="str">
        <f aca="false">VLOOKUP(J70,$AK$27:$AL$31,2)</f>
        <v>E</v>
      </c>
      <c r="T70" s="26" t="str">
        <f aca="false">VLOOKUP(K70,$AK$27:$AL$31,2)</f>
        <v>D</v>
      </c>
      <c r="U70" s="26" t="str">
        <f aca="false">VLOOKUP(L70,$AK$27:$AL$31,2)</f>
        <v>C</v>
      </c>
      <c r="V70" s="26" t="e">
        <f aca="false">VLOOKUP(M70,$AK$27:$AL$31,2)</f>
        <v>#N/A</v>
      </c>
      <c r="W70" s="26" t="str">
        <f aca="false">VLOOKUP(N70,$AK$27:$AL$31,2)</f>
        <v>B</v>
      </c>
      <c r="X70" s="26" t="n">
        <f aca="false">COUNTIF(O70:W70,"A")</f>
        <v>0</v>
      </c>
      <c r="Y70" s="26" t="n">
        <f aca="false">COUNTIF(O70:W70,"B")</f>
        <v>1</v>
      </c>
      <c r="Z70" s="26" t="n">
        <f aca="false">COUNTIF(O70:W70,"C")</f>
        <v>2</v>
      </c>
      <c r="AA70" s="26" t="n">
        <f aca="false">COUNTIF(O70:W70,"D")</f>
        <v>3</v>
      </c>
      <c r="AB70" s="26" t="n">
        <f aca="false">COUNTIF(O70:W70,"E")</f>
        <v>2</v>
      </c>
      <c r="AC70" s="26" t="n">
        <f aca="false">SUM(X70:AB70)</f>
        <v>8</v>
      </c>
      <c r="AD70" s="26" t="n">
        <f aca="false">SUM(F70:N70)</f>
        <v>347</v>
      </c>
      <c r="AE70" s="26" t="n">
        <f aca="false">SUM(AD70/AC70)</f>
        <v>43.375</v>
      </c>
      <c r="AG70" s="31"/>
      <c r="AH70" s="13" t="n">
        <f aca="false">SUM(X70*5+Y70*4+Z70*3+AA70*2+AB70*1)/AC70</f>
        <v>2.25</v>
      </c>
      <c r="AN70" s="2"/>
      <c r="AO70" s="2"/>
      <c r="AP70" s="2"/>
      <c r="AQ70" s="2"/>
      <c r="AR70" s="2"/>
      <c r="AS70" s="2"/>
    </row>
    <row r="71" customFormat="false" ht="12.75" hidden="false" customHeight="true" outlineLevel="0" collapsed="false">
      <c r="A71" s="23" t="n">
        <f aca="false">SUM(A70+1)</f>
        <v>5</v>
      </c>
      <c r="B71" s="13" t="n">
        <v>143</v>
      </c>
      <c r="C71" s="24" t="s">
        <v>107</v>
      </c>
      <c r="D71" s="25" t="s">
        <v>43</v>
      </c>
      <c r="E71" s="25" t="s">
        <v>103</v>
      </c>
      <c r="F71" s="26" t="n">
        <v>62</v>
      </c>
      <c r="G71" s="26" t="n">
        <v>42</v>
      </c>
      <c r="H71" s="26" t="n">
        <v>37</v>
      </c>
      <c r="I71" s="26" t="n">
        <v>18</v>
      </c>
      <c r="J71" s="26" t="n">
        <v>28</v>
      </c>
      <c r="K71" s="26" t="n">
        <v>50</v>
      </c>
      <c r="L71" s="26" t="n">
        <v>53</v>
      </c>
      <c r="M71" s="26" t="s">
        <v>37</v>
      </c>
      <c r="N71" s="26" t="n">
        <v>57</v>
      </c>
      <c r="O71" s="26" t="str">
        <f aca="false">VLOOKUP(F71,$AK$27:$AL$31,2)</f>
        <v>B</v>
      </c>
      <c r="P71" s="26" t="str">
        <f aca="false">VLOOKUP(G71,$AK$27:$AL$31,2)</f>
        <v>D</v>
      </c>
      <c r="Q71" s="26" t="str">
        <f aca="false">VLOOKUP(H71,$AK$27:$AL$31,2)</f>
        <v>E</v>
      </c>
      <c r="R71" s="26" t="str">
        <f aca="false">VLOOKUP(I71,$AK$27:$AL$31,2)</f>
        <v>E</v>
      </c>
      <c r="S71" s="26" t="str">
        <f aca="false">VLOOKUP(J71,$AK$27:$AL$31,2)</f>
        <v>E</v>
      </c>
      <c r="T71" s="26" t="str">
        <f aca="false">VLOOKUP(K71,$AK$27:$AL$31,2)</f>
        <v>C</v>
      </c>
      <c r="U71" s="26" t="str">
        <f aca="false">VLOOKUP(L71,$AK$27:$AL$31,2)</f>
        <v>C</v>
      </c>
      <c r="V71" s="26" t="e">
        <f aca="false">VLOOKUP(M71,$AK$27:$AL$31,2)</f>
        <v>#N/A</v>
      </c>
      <c r="W71" s="26" t="str">
        <f aca="false">VLOOKUP(N71,$AK$27:$AL$31,2)</f>
        <v>C</v>
      </c>
      <c r="X71" s="26" t="n">
        <f aca="false">COUNTIF(O71:W71,"A")</f>
        <v>0</v>
      </c>
      <c r="Y71" s="26" t="n">
        <f aca="false">COUNTIF(O71:W71,"B")</f>
        <v>1</v>
      </c>
      <c r="Z71" s="26" t="n">
        <f aca="false">COUNTIF(O71:W71,"C")</f>
        <v>3</v>
      </c>
      <c r="AA71" s="26" t="n">
        <f aca="false">COUNTIF(O71:W71,"D")</f>
        <v>1</v>
      </c>
      <c r="AB71" s="26" t="n">
        <f aca="false">COUNTIF(O71:W71,"E")</f>
        <v>3</v>
      </c>
      <c r="AC71" s="26" t="n">
        <f aca="false">SUM(X71:AB71)</f>
        <v>8</v>
      </c>
      <c r="AD71" s="26" t="n">
        <f aca="false">SUM(F71:N71)</f>
        <v>347</v>
      </c>
      <c r="AE71" s="26" t="n">
        <f aca="false">SUM(AD71/AC71)</f>
        <v>43.375</v>
      </c>
      <c r="AG71" s="31"/>
      <c r="AH71" s="13" t="n">
        <f aca="false">SUM(X71*5+Y71*4+Z71*3+AA71*2+AB71*1)/AC71</f>
        <v>2.25</v>
      </c>
      <c r="AN71" s="2"/>
      <c r="AO71" s="2"/>
      <c r="AP71" s="2"/>
      <c r="AQ71" s="2"/>
      <c r="AR71" s="2"/>
      <c r="AS71" s="2"/>
    </row>
    <row r="72" customFormat="false" ht="12.75" hidden="false" customHeight="true" outlineLevel="0" collapsed="false">
      <c r="A72" s="23" t="n">
        <f aca="false">SUM(A71+1)</f>
        <v>6</v>
      </c>
      <c r="B72" s="13" t="n">
        <v>140</v>
      </c>
      <c r="C72" s="24" t="s">
        <v>108</v>
      </c>
      <c r="D72" s="25" t="s">
        <v>99</v>
      </c>
      <c r="E72" s="25" t="s">
        <v>103</v>
      </c>
      <c r="F72" s="26" t="n">
        <v>53</v>
      </c>
      <c r="G72" s="26" t="n">
        <v>26</v>
      </c>
      <c r="H72" s="26" t="n">
        <v>44</v>
      </c>
      <c r="I72" s="26" t="n">
        <v>25</v>
      </c>
      <c r="J72" s="26" t="n">
        <v>41</v>
      </c>
      <c r="K72" s="26" t="n">
        <v>40</v>
      </c>
      <c r="L72" s="26" t="n">
        <v>60</v>
      </c>
      <c r="M72" s="26" t="s">
        <v>37</v>
      </c>
      <c r="N72" s="26" t="n">
        <v>50</v>
      </c>
      <c r="O72" s="26" t="str">
        <f aca="false">VLOOKUP(F72,$AK$27:$AL$31,2)</f>
        <v>C</v>
      </c>
      <c r="P72" s="26" t="str">
        <f aca="false">VLOOKUP(G72,$AK$27:$AL$31,2)</f>
        <v>E</v>
      </c>
      <c r="Q72" s="26" t="str">
        <f aca="false">VLOOKUP(H72,$AK$27:$AL$31,2)</f>
        <v>D</v>
      </c>
      <c r="R72" s="26" t="str">
        <f aca="false">VLOOKUP(I72,$AK$27:$AL$31,2)</f>
        <v>E</v>
      </c>
      <c r="S72" s="26" t="str">
        <f aca="false">VLOOKUP(J72,$AK$27:$AL$31,2)</f>
        <v>D</v>
      </c>
      <c r="T72" s="26" t="str">
        <f aca="false">VLOOKUP(K72,$AK$27:$AL$31,2)</f>
        <v>D</v>
      </c>
      <c r="U72" s="26" t="str">
        <f aca="false">VLOOKUP(L72,$AK$27:$AL$31,2)</f>
        <v>B</v>
      </c>
      <c r="V72" s="26" t="e">
        <f aca="false">VLOOKUP(M72,$AK$27:$AL$31,2)</f>
        <v>#N/A</v>
      </c>
      <c r="W72" s="26" t="str">
        <f aca="false">VLOOKUP(N72,$AK$27:$AL$31,2)</f>
        <v>C</v>
      </c>
      <c r="X72" s="26" t="n">
        <f aca="false">COUNTIF(O72:W72,"A")</f>
        <v>0</v>
      </c>
      <c r="Y72" s="26" t="n">
        <f aca="false">COUNTIF(O72:W72,"B")</f>
        <v>1</v>
      </c>
      <c r="Z72" s="26" t="n">
        <f aca="false">COUNTIF(O72:W72,"C")</f>
        <v>2</v>
      </c>
      <c r="AA72" s="26" t="n">
        <f aca="false">COUNTIF(O72:W72,"D")</f>
        <v>3</v>
      </c>
      <c r="AB72" s="26" t="n">
        <f aca="false">COUNTIF(O72:W72,"E")</f>
        <v>2</v>
      </c>
      <c r="AC72" s="26" t="n">
        <f aca="false">SUM(X72:AB72)</f>
        <v>8</v>
      </c>
      <c r="AD72" s="26" t="n">
        <f aca="false">SUM(F72:N72)</f>
        <v>339</v>
      </c>
      <c r="AE72" s="26" t="n">
        <f aca="false">SUM(AD72/AC72)</f>
        <v>42.375</v>
      </c>
      <c r="AG72" s="31"/>
      <c r="AH72" s="13" t="n">
        <f aca="false">SUM(X72*5+Y72*4+Z72*3+AA72*2+AB72*1)/AC72</f>
        <v>2.25</v>
      </c>
      <c r="AN72" s="2"/>
      <c r="AO72" s="2"/>
      <c r="AP72" s="2"/>
      <c r="AQ72" s="2"/>
      <c r="AR72" s="2"/>
      <c r="AS72" s="2"/>
    </row>
    <row r="73" customFormat="false" ht="12.75" hidden="false" customHeight="true" outlineLevel="0" collapsed="false">
      <c r="A73" s="23" t="n">
        <f aca="false">SUM(A72+1)</f>
        <v>7</v>
      </c>
      <c r="B73" s="13" t="n">
        <v>139</v>
      </c>
      <c r="C73" s="24" t="s">
        <v>109</v>
      </c>
      <c r="D73" s="25" t="s">
        <v>35</v>
      </c>
      <c r="E73" s="25" t="s">
        <v>103</v>
      </c>
      <c r="F73" s="26" t="n">
        <v>43</v>
      </c>
      <c r="G73" s="26" t="n">
        <v>24</v>
      </c>
      <c r="H73" s="26" t="n">
        <v>52</v>
      </c>
      <c r="I73" s="26" t="n">
        <v>15</v>
      </c>
      <c r="J73" s="26" t="n">
        <v>27</v>
      </c>
      <c r="K73" s="26" t="n">
        <v>57</v>
      </c>
      <c r="L73" s="26" t="n">
        <v>58</v>
      </c>
      <c r="M73" s="26" t="n">
        <v>60</v>
      </c>
      <c r="N73" s="26" t="s">
        <v>37</v>
      </c>
      <c r="O73" s="26" t="str">
        <f aca="false">VLOOKUP(F73,$AK$27:$AL$31,2)</f>
        <v>D</v>
      </c>
      <c r="P73" s="26" t="str">
        <f aca="false">VLOOKUP(G73,$AK$27:$AL$31,2)</f>
        <v>E</v>
      </c>
      <c r="Q73" s="26" t="str">
        <f aca="false">VLOOKUP(H73,$AK$27:$AL$31,2)</f>
        <v>C</v>
      </c>
      <c r="R73" s="26" t="str">
        <f aca="false">VLOOKUP(I73,$AK$27:$AL$31,2)</f>
        <v>E</v>
      </c>
      <c r="S73" s="26" t="str">
        <f aca="false">VLOOKUP(J73,$AK$27:$AL$31,2)</f>
        <v>E</v>
      </c>
      <c r="T73" s="26" t="str">
        <f aca="false">VLOOKUP(K73,$AK$27:$AL$31,2)</f>
        <v>C</v>
      </c>
      <c r="U73" s="26" t="str">
        <f aca="false">VLOOKUP(L73,$AK$27:$AL$31,2)</f>
        <v>C</v>
      </c>
      <c r="V73" s="26" t="str">
        <f aca="false">VLOOKUP(M73,$AK$27:$AL$31,2)</f>
        <v>B</v>
      </c>
      <c r="W73" s="26" t="e">
        <f aca="false">VLOOKUP(N73,$AK$27:$AL$31,2)</f>
        <v>#N/A</v>
      </c>
      <c r="X73" s="26" t="n">
        <f aca="false">COUNTIF(O73:W73,"A")</f>
        <v>0</v>
      </c>
      <c r="Y73" s="26" t="n">
        <f aca="false">COUNTIF(O73:W73,"B")</f>
        <v>1</v>
      </c>
      <c r="Z73" s="26" t="n">
        <f aca="false">COUNTIF(O73:W73,"C")</f>
        <v>3</v>
      </c>
      <c r="AA73" s="26" t="n">
        <f aca="false">COUNTIF(O73:W73,"D")</f>
        <v>1</v>
      </c>
      <c r="AB73" s="26" t="n">
        <f aca="false">COUNTIF(O73:W73,"E")</f>
        <v>3</v>
      </c>
      <c r="AC73" s="26" t="n">
        <f aca="false">SUM(X73:AB73)</f>
        <v>8</v>
      </c>
      <c r="AD73" s="26" t="n">
        <f aca="false">SUM(F73:N73)</f>
        <v>336</v>
      </c>
      <c r="AE73" s="26" t="n">
        <f aca="false">SUM(AD73/AC73)</f>
        <v>42</v>
      </c>
      <c r="AG73" s="31"/>
      <c r="AH73" s="13" t="n">
        <f aca="false">SUM(X73*5+Y73*4+Z73*3+AA73*2+AB73*1)/AC73</f>
        <v>2.25</v>
      </c>
      <c r="AN73" s="2"/>
      <c r="AO73" s="2"/>
      <c r="AP73" s="2"/>
      <c r="AQ73" s="2"/>
      <c r="AR73" s="2"/>
      <c r="AS73" s="2"/>
    </row>
    <row r="74" customFormat="false" ht="12.75" hidden="false" customHeight="true" outlineLevel="0" collapsed="false">
      <c r="A74" s="23" t="n">
        <f aca="false">SUM(A73+1)</f>
        <v>8</v>
      </c>
      <c r="B74" s="13" t="n">
        <v>149</v>
      </c>
      <c r="C74" s="24" t="s">
        <v>110</v>
      </c>
      <c r="D74" s="25" t="s">
        <v>43</v>
      </c>
      <c r="E74" s="25" t="s">
        <v>103</v>
      </c>
      <c r="F74" s="26" t="n">
        <v>69</v>
      </c>
      <c r="G74" s="26" t="n">
        <v>38</v>
      </c>
      <c r="H74" s="26" t="n">
        <v>57</v>
      </c>
      <c r="I74" s="26" t="n">
        <v>22</v>
      </c>
      <c r="J74" s="26" t="n">
        <v>40</v>
      </c>
      <c r="K74" s="26" t="n">
        <v>43</v>
      </c>
      <c r="L74" s="26" t="n">
        <v>30</v>
      </c>
      <c r="M74" s="26" t="s">
        <v>37</v>
      </c>
      <c r="N74" s="26" t="n">
        <v>50</v>
      </c>
      <c r="O74" s="26" t="str">
        <f aca="false">VLOOKUP(F74,$AK$27:$AL$31,2)</f>
        <v>B</v>
      </c>
      <c r="P74" s="26" t="str">
        <f aca="false">VLOOKUP(G74,$AK$27:$AL$31,2)</f>
        <v>E</v>
      </c>
      <c r="Q74" s="26" t="str">
        <f aca="false">VLOOKUP(H74,$AK$27:$AL$31,2)</f>
        <v>C</v>
      </c>
      <c r="R74" s="26" t="str">
        <f aca="false">VLOOKUP(I74,$AK$27:$AL$31,2)</f>
        <v>E</v>
      </c>
      <c r="S74" s="26" t="str">
        <f aca="false">VLOOKUP(J74,$AK$27:$AL$31,2)</f>
        <v>D</v>
      </c>
      <c r="T74" s="26" t="str">
        <f aca="false">VLOOKUP(K74,$AK$27:$AL$31,2)</f>
        <v>D</v>
      </c>
      <c r="U74" s="26" t="str">
        <f aca="false">VLOOKUP(L74,$AK$27:$AL$31,2)</f>
        <v>E</v>
      </c>
      <c r="V74" s="26" t="e">
        <f aca="false">VLOOKUP(M74,$AK$27:$AL$31,2)</f>
        <v>#N/A</v>
      </c>
      <c r="W74" s="26" t="str">
        <f aca="false">VLOOKUP(N74,$AK$27:$AL$31,2)</f>
        <v>C</v>
      </c>
      <c r="X74" s="26" t="n">
        <f aca="false">COUNTIF(O74:W74,"A")</f>
        <v>0</v>
      </c>
      <c r="Y74" s="26" t="n">
        <f aca="false">COUNTIF(O74:W74,"B")</f>
        <v>1</v>
      </c>
      <c r="Z74" s="26" t="n">
        <f aca="false">COUNTIF(O74:W74,"C")</f>
        <v>2</v>
      </c>
      <c r="AA74" s="26" t="n">
        <f aca="false">COUNTIF(O74:W74,"D")</f>
        <v>2</v>
      </c>
      <c r="AB74" s="26" t="n">
        <f aca="false">COUNTIF(O74:W74,"E")</f>
        <v>3</v>
      </c>
      <c r="AC74" s="26" t="n">
        <f aca="false">SUM(X74:AB74)</f>
        <v>8</v>
      </c>
      <c r="AD74" s="26" t="n">
        <f aca="false">SUM(F74:N74)</f>
        <v>349</v>
      </c>
      <c r="AE74" s="26" t="n">
        <f aca="false">SUM(AD74/AC74)</f>
        <v>43.625</v>
      </c>
      <c r="AG74" s="31"/>
      <c r="AH74" s="13" t="n">
        <f aca="false">SUM(X74*5+Y74*4+Z74*3+AA74*2+AB74*1)/AC74</f>
        <v>2.125</v>
      </c>
      <c r="AN74" s="2"/>
      <c r="AO74" s="2"/>
      <c r="AP74" s="2"/>
      <c r="AQ74" s="2"/>
      <c r="AR74" s="2"/>
      <c r="AS74" s="2"/>
    </row>
    <row r="75" customFormat="false" ht="12.75" hidden="false" customHeight="true" outlineLevel="0" collapsed="false">
      <c r="A75" s="23" t="n">
        <f aca="false">SUM(A74+1)</f>
        <v>9</v>
      </c>
      <c r="B75" s="13" t="n">
        <v>147</v>
      </c>
      <c r="C75" s="24" t="s">
        <v>111</v>
      </c>
      <c r="D75" s="25" t="s">
        <v>35</v>
      </c>
      <c r="E75" s="25" t="s">
        <v>103</v>
      </c>
      <c r="F75" s="26" t="n">
        <v>50</v>
      </c>
      <c r="G75" s="26" t="n">
        <v>37</v>
      </c>
      <c r="H75" s="26" t="n">
        <v>46</v>
      </c>
      <c r="I75" s="26" t="n">
        <v>20</v>
      </c>
      <c r="J75" s="26" t="n">
        <v>41</v>
      </c>
      <c r="K75" s="26" t="n">
        <v>68</v>
      </c>
      <c r="L75" s="26" t="n">
        <v>42</v>
      </c>
      <c r="M75" s="26" t="n">
        <v>40</v>
      </c>
      <c r="N75" s="26" t="s">
        <v>37</v>
      </c>
      <c r="O75" s="26" t="str">
        <f aca="false">VLOOKUP(F75,$AK$27:$AL$31,2)</f>
        <v>C</v>
      </c>
      <c r="P75" s="26" t="str">
        <f aca="false">VLOOKUP(G75,$AK$27:$AL$31,2)</f>
        <v>E</v>
      </c>
      <c r="Q75" s="26" t="str">
        <f aca="false">VLOOKUP(H75,$AK$27:$AL$31,2)</f>
        <v>D</v>
      </c>
      <c r="R75" s="26" t="str">
        <f aca="false">VLOOKUP(I75,$AK$27:$AL$31,2)</f>
        <v>E</v>
      </c>
      <c r="S75" s="26" t="str">
        <f aca="false">VLOOKUP(J75,$AK$27:$AL$31,2)</f>
        <v>D</v>
      </c>
      <c r="T75" s="26" t="str">
        <f aca="false">VLOOKUP(K75,$AK$27:$AL$31,2)</f>
        <v>B</v>
      </c>
      <c r="U75" s="26" t="str">
        <f aca="false">VLOOKUP(L75,$AK$27:$AL$31,2)</f>
        <v>D</v>
      </c>
      <c r="V75" s="26" t="str">
        <f aca="false">VLOOKUP(M75,$AK$27:$AL$31,2)</f>
        <v>D</v>
      </c>
      <c r="W75" s="26" t="e">
        <f aca="false">VLOOKUP(N75,$AK$27:$AL$31,2)</f>
        <v>#N/A</v>
      </c>
      <c r="X75" s="26" t="n">
        <f aca="false">COUNTIF(O75:W75,"A")</f>
        <v>0</v>
      </c>
      <c r="Y75" s="26" t="n">
        <f aca="false">COUNTIF(O75:W75,"B")</f>
        <v>1</v>
      </c>
      <c r="Z75" s="26" t="n">
        <f aca="false">COUNTIF(O75:W75,"C")</f>
        <v>1</v>
      </c>
      <c r="AA75" s="26" t="n">
        <f aca="false">COUNTIF(O75:W75,"D")</f>
        <v>4</v>
      </c>
      <c r="AB75" s="26" t="n">
        <f aca="false">COUNTIF(O75:W75,"E")</f>
        <v>2</v>
      </c>
      <c r="AC75" s="26" t="n">
        <f aca="false">SUM(X75:AB75)</f>
        <v>8</v>
      </c>
      <c r="AD75" s="26" t="n">
        <f aca="false">SUM(F75:N75)</f>
        <v>344</v>
      </c>
      <c r="AE75" s="26" t="n">
        <f aca="false">SUM(AD75/AC75)</f>
        <v>43</v>
      </c>
      <c r="AG75" s="31"/>
      <c r="AH75" s="13" t="n">
        <f aca="false">SUM(X75*5+Y75*4+Z75*3+AA75*2+AB75*1)/AC75</f>
        <v>2.125</v>
      </c>
      <c r="AN75" s="2"/>
      <c r="AO75" s="2"/>
      <c r="AP75" s="2"/>
      <c r="AQ75" s="2"/>
      <c r="AR75" s="2"/>
      <c r="AS75" s="2"/>
    </row>
    <row r="76" customFormat="false" ht="12.75" hidden="false" customHeight="true" outlineLevel="0" collapsed="false">
      <c r="A76" s="23" t="n">
        <f aca="false">SUM(A75+1)</f>
        <v>10</v>
      </c>
      <c r="B76" s="13" t="n">
        <v>148</v>
      </c>
      <c r="C76" s="24" t="s">
        <v>112</v>
      </c>
      <c r="D76" s="25" t="s">
        <v>35</v>
      </c>
      <c r="E76" s="25" t="s">
        <v>103</v>
      </c>
      <c r="F76" s="26" t="n">
        <v>53</v>
      </c>
      <c r="G76" s="26" t="n">
        <v>32</v>
      </c>
      <c r="H76" s="26" t="n">
        <v>46</v>
      </c>
      <c r="I76" s="26" t="n">
        <v>22</v>
      </c>
      <c r="J76" s="26" t="n">
        <v>34</v>
      </c>
      <c r="K76" s="26" t="n">
        <v>53</v>
      </c>
      <c r="L76" s="26" t="n">
        <v>50</v>
      </c>
      <c r="M76" s="26" t="n">
        <v>50</v>
      </c>
      <c r="N76" s="26" t="s">
        <v>37</v>
      </c>
      <c r="O76" s="26" t="str">
        <f aca="false">VLOOKUP(F76,$AK$27:$AL$31,2)</f>
        <v>C</v>
      </c>
      <c r="P76" s="26" t="str">
        <f aca="false">VLOOKUP(G76,$AK$27:$AL$31,2)</f>
        <v>E</v>
      </c>
      <c r="Q76" s="26" t="str">
        <f aca="false">VLOOKUP(H76,$AK$27:$AL$31,2)</f>
        <v>D</v>
      </c>
      <c r="R76" s="26" t="str">
        <f aca="false">VLOOKUP(I76,$AK$27:$AL$31,2)</f>
        <v>E</v>
      </c>
      <c r="S76" s="26" t="str">
        <f aca="false">VLOOKUP(J76,$AK$27:$AL$31,2)</f>
        <v>E</v>
      </c>
      <c r="T76" s="26" t="str">
        <f aca="false">VLOOKUP(K76,$AK$27:$AL$31,2)</f>
        <v>C</v>
      </c>
      <c r="U76" s="26" t="str">
        <f aca="false">VLOOKUP(L76,$AK$27:$AL$31,2)</f>
        <v>C</v>
      </c>
      <c r="V76" s="26" t="str">
        <f aca="false">VLOOKUP(M76,$AK$27:$AL$31,2)</f>
        <v>C</v>
      </c>
      <c r="W76" s="26" t="e">
        <f aca="false">VLOOKUP(N76,$AK$27:$AL$31,2)</f>
        <v>#N/A</v>
      </c>
      <c r="X76" s="26" t="n">
        <f aca="false">COUNTIF(O76:W76,"A")</f>
        <v>0</v>
      </c>
      <c r="Y76" s="26" t="n">
        <f aca="false">COUNTIF(O76:W76,"B")</f>
        <v>0</v>
      </c>
      <c r="Z76" s="26" t="n">
        <f aca="false">COUNTIF(O76:W76,"C")</f>
        <v>4</v>
      </c>
      <c r="AA76" s="26" t="n">
        <f aca="false">COUNTIF(O76:W76,"D")</f>
        <v>1</v>
      </c>
      <c r="AB76" s="26" t="n">
        <f aca="false">COUNTIF(O76:W76,"E")</f>
        <v>3</v>
      </c>
      <c r="AC76" s="26" t="n">
        <f aca="false">SUM(X76:AB76)</f>
        <v>8</v>
      </c>
      <c r="AD76" s="26" t="n">
        <f aca="false">SUM(F76:N76)</f>
        <v>340</v>
      </c>
      <c r="AE76" s="26" t="n">
        <f aca="false">SUM(AD76/AC76)</f>
        <v>42.5</v>
      </c>
      <c r="AG76" s="31"/>
      <c r="AH76" s="13" t="n">
        <f aca="false">SUM(X76*5+Y76*4+Z76*3+AA76*2+AB76*1)/AC76</f>
        <v>2.125</v>
      </c>
      <c r="AN76" s="2"/>
      <c r="AO76" s="2"/>
      <c r="AP76" s="2"/>
      <c r="AQ76" s="2"/>
      <c r="AR76" s="2"/>
      <c r="AS76" s="2"/>
    </row>
    <row r="77" customFormat="false" ht="12.75" hidden="false" customHeight="true" outlineLevel="0" collapsed="false">
      <c r="A77" s="23" t="n">
        <f aca="false">SUM(A76+1)</f>
        <v>11</v>
      </c>
      <c r="B77" s="13" t="n">
        <v>146</v>
      </c>
      <c r="C77" s="24" t="s">
        <v>113</v>
      </c>
      <c r="D77" s="25" t="s">
        <v>35</v>
      </c>
      <c r="E77" s="25" t="s">
        <v>103</v>
      </c>
      <c r="F77" s="26" t="n">
        <v>50</v>
      </c>
      <c r="G77" s="26" t="n">
        <v>31</v>
      </c>
      <c r="H77" s="26" t="n">
        <v>35</v>
      </c>
      <c r="I77" s="26" t="n">
        <v>16</v>
      </c>
      <c r="J77" s="26" t="n">
        <v>35</v>
      </c>
      <c r="K77" s="26" t="n">
        <v>60</v>
      </c>
      <c r="L77" s="26" t="n">
        <v>50</v>
      </c>
      <c r="M77" s="26" t="n">
        <v>57</v>
      </c>
      <c r="N77" s="26" t="s">
        <v>37</v>
      </c>
      <c r="O77" s="26" t="str">
        <f aca="false">VLOOKUP(F77,$AK$27:$AL$31,2)</f>
        <v>C</v>
      </c>
      <c r="P77" s="26" t="str">
        <f aca="false">VLOOKUP(G77,$AK$27:$AL$31,2)</f>
        <v>E</v>
      </c>
      <c r="Q77" s="26" t="str">
        <f aca="false">VLOOKUP(H77,$AK$27:$AL$31,2)</f>
        <v>E</v>
      </c>
      <c r="R77" s="26" t="str">
        <f aca="false">VLOOKUP(I77,$AK$27:$AL$31,2)</f>
        <v>E</v>
      </c>
      <c r="S77" s="26" t="str">
        <f aca="false">VLOOKUP(J77,$AK$27:$AL$31,2)</f>
        <v>E</v>
      </c>
      <c r="T77" s="26" t="str">
        <f aca="false">VLOOKUP(K77,$AK$27:$AL$31,2)</f>
        <v>B</v>
      </c>
      <c r="U77" s="26" t="str">
        <f aca="false">VLOOKUP(L77,$AK$27:$AL$31,2)</f>
        <v>C</v>
      </c>
      <c r="V77" s="26" t="str">
        <f aca="false">VLOOKUP(M77,$AK$27:$AL$31,2)</f>
        <v>C</v>
      </c>
      <c r="W77" s="26" t="e">
        <f aca="false">VLOOKUP(N77,$AK$27:$AL$31,2)</f>
        <v>#N/A</v>
      </c>
      <c r="X77" s="26" t="n">
        <f aca="false">COUNTIF(O77:W77,"A")</f>
        <v>0</v>
      </c>
      <c r="Y77" s="26" t="n">
        <f aca="false">COUNTIF(O77:W77,"B")</f>
        <v>1</v>
      </c>
      <c r="Z77" s="26" t="n">
        <f aca="false">COUNTIF(O77:W77,"C")</f>
        <v>3</v>
      </c>
      <c r="AA77" s="26" t="n">
        <f aca="false">COUNTIF(O77:W77,"D")</f>
        <v>0</v>
      </c>
      <c r="AB77" s="26" t="n">
        <f aca="false">COUNTIF(O77:W77,"E")</f>
        <v>4</v>
      </c>
      <c r="AC77" s="26" t="n">
        <f aca="false">SUM(X77:AB77)</f>
        <v>8</v>
      </c>
      <c r="AD77" s="26" t="n">
        <f aca="false">SUM(F77:N77)</f>
        <v>334</v>
      </c>
      <c r="AE77" s="26" t="n">
        <f aca="false">SUM(AD77/AC77)</f>
        <v>41.75</v>
      </c>
      <c r="AG77" s="31"/>
      <c r="AH77" s="13" t="n">
        <f aca="false">SUM(X77*5+Y77*4+Z77*3+AA77*2+AB77*1)/AC77</f>
        <v>2.125</v>
      </c>
      <c r="AN77" s="2"/>
      <c r="AO77" s="2"/>
      <c r="AP77" s="2"/>
      <c r="AQ77" s="2"/>
      <c r="AR77" s="2"/>
      <c r="AS77" s="2"/>
    </row>
    <row r="78" customFormat="false" ht="12.75" hidden="false" customHeight="true" outlineLevel="0" collapsed="false">
      <c r="A78" s="23" t="n">
        <f aca="false">SUM(A77+1)</f>
        <v>12</v>
      </c>
      <c r="B78" s="13" t="n">
        <v>161</v>
      </c>
      <c r="C78" s="24" t="s">
        <v>114</v>
      </c>
      <c r="D78" s="25" t="s">
        <v>43</v>
      </c>
      <c r="E78" s="25" t="s">
        <v>103</v>
      </c>
      <c r="F78" s="26" t="n">
        <v>63</v>
      </c>
      <c r="G78" s="26" t="n">
        <v>36</v>
      </c>
      <c r="H78" s="26" t="n">
        <v>51</v>
      </c>
      <c r="I78" s="26" t="n">
        <v>28</v>
      </c>
      <c r="J78" s="26" t="n">
        <v>36</v>
      </c>
      <c r="K78" s="26" t="n">
        <v>38</v>
      </c>
      <c r="L78" s="26" t="n">
        <v>48</v>
      </c>
      <c r="M78" s="26" t="s">
        <v>37</v>
      </c>
      <c r="N78" s="26" t="n">
        <v>53</v>
      </c>
      <c r="O78" s="26" t="str">
        <f aca="false">VLOOKUP(F78,$AK$27:$AL$31,2)</f>
        <v>B</v>
      </c>
      <c r="P78" s="26" t="str">
        <f aca="false">VLOOKUP(G78,$AK$27:$AL$31,2)</f>
        <v>E</v>
      </c>
      <c r="Q78" s="26" t="str">
        <f aca="false">VLOOKUP(H78,$AK$27:$AL$31,2)</f>
        <v>C</v>
      </c>
      <c r="R78" s="26" t="str">
        <f aca="false">VLOOKUP(I78,$AK$27:$AL$31,2)</f>
        <v>E</v>
      </c>
      <c r="S78" s="26" t="str">
        <f aca="false">VLOOKUP(J78,$AK$27:$AL$31,2)</f>
        <v>E</v>
      </c>
      <c r="T78" s="26" t="str">
        <f aca="false">VLOOKUP(K78,$AK$27:$AL$31,2)</f>
        <v>E</v>
      </c>
      <c r="U78" s="26" t="str">
        <f aca="false">VLOOKUP(L78,$AK$27:$AL$31,2)</f>
        <v>D</v>
      </c>
      <c r="V78" s="26" t="e">
        <f aca="false">VLOOKUP(M78,$AK$27:$AL$31,2)</f>
        <v>#N/A</v>
      </c>
      <c r="W78" s="26" t="str">
        <f aca="false">VLOOKUP(N78,$AK$27:$AL$31,2)</f>
        <v>C</v>
      </c>
      <c r="X78" s="26" t="n">
        <f aca="false">COUNTIF(O78:W78,"A")</f>
        <v>0</v>
      </c>
      <c r="Y78" s="26" t="n">
        <f aca="false">COUNTIF(O78:W78,"B")</f>
        <v>1</v>
      </c>
      <c r="Z78" s="26" t="n">
        <f aca="false">COUNTIF(O78:W78,"C")</f>
        <v>2</v>
      </c>
      <c r="AA78" s="26" t="n">
        <f aca="false">COUNTIF(O78:W78,"D")</f>
        <v>1</v>
      </c>
      <c r="AB78" s="26" t="n">
        <f aca="false">COUNTIF(O78:W78,"E")</f>
        <v>4</v>
      </c>
      <c r="AC78" s="26" t="n">
        <f aca="false">SUM(X78:AB78)</f>
        <v>8</v>
      </c>
      <c r="AD78" s="26" t="n">
        <f aca="false">SUM(F78:N78)</f>
        <v>353</v>
      </c>
      <c r="AE78" s="26" t="n">
        <f aca="false">SUM(AD78/AC78)</f>
        <v>44.125</v>
      </c>
      <c r="AG78" s="31"/>
      <c r="AH78" s="13" t="n">
        <f aca="false">SUM(X78*5+Y78*4+Z78*3+AA78*2+AB78*1)/AC78</f>
        <v>2</v>
      </c>
      <c r="AN78" s="2"/>
      <c r="AO78" s="2"/>
      <c r="AP78" s="2"/>
      <c r="AQ78" s="2"/>
      <c r="AR78" s="2"/>
      <c r="AS78" s="2"/>
    </row>
    <row r="79" customFormat="false" ht="12.75" hidden="false" customHeight="true" outlineLevel="0" collapsed="false">
      <c r="A79" s="23" t="n">
        <f aca="false">SUM(A78+1)</f>
        <v>13</v>
      </c>
      <c r="B79" s="13" t="n">
        <v>163</v>
      </c>
      <c r="C79" s="24" t="s">
        <v>115</v>
      </c>
      <c r="D79" s="25" t="s">
        <v>43</v>
      </c>
      <c r="E79" s="25" t="s">
        <v>103</v>
      </c>
      <c r="F79" s="26" t="n">
        <v>59</v>
      </c>
      <c r="G79" s="26" t="n">
        <v>47</v>
      </c>
      <c r="H79" s="26" t="n">
        <v>46</v>
      </c>
      <c r="I79" s="26" t="n">
        <v>16</v>
      </c>
      <c r="J79" s="26" t="n">
        <v>32</v>
      </c>
      <c r="K79" s="26" t="n">
        <v>45</v>
      </c>
      <c r="L79" s="26" t="n">
        <v>45</v>
      </c>
      <c r="M79" s="26" t="s">
        <v>37</v>
      </c>
      <c r="N79" s="26" t="n">
        <v>57</v>
      </c>
      <c r="O79" s="26" t="str">
        <f aca="false">VLOOKUP(F79,$AK$27:$AL$31,2)</f>
        <v>C</v>
      </c>
      <c r="P79" s="26" t="str">
        <f aca="false">VLOOKUP(G79,$AK$27:$AL$31,2)</f>
        <v>D</v>
      </c>
      <c r="Q79" s="26" t="str">
        <f aca="false">VLOOKUP(H79,$AK$27:$AL$31,2)</f>
        <v>D</v>
      </c>
      <c r="R79" s="26" t="str">
        <f aca="false">VLOOKUP(I79,$AK$27:$AL$31,2)</f>
        <v>E</v>
      </c>
      <c r="S79" s="26" t="str">
        <f aca="false">VLOOKUP(J79,$AK$27:$AL$31,2)</f>
        <v>E</v>
      </c>
      <c r="T79" s="26" t="str">
        <f aca="false">VLOOKUP(K79,$AK$27:$AL$31,2)</f>
        <v>D</v>
      </c>
      <c r="U79" s="26" t="str">
        <f aca="false">VLOOKUP(L79,$AK$27:$AL$31,2)</f>
        <v>D</v>
      </c>
      <c r="V79" s="26" t="e">
        <f aca="false">VLOOKUP(M79,$AK$27:$AL$31,2)</f>
        <v>#N/A</v>
      </c>
      <c r="W79" s="26" t="str">
        <f aca="false">VLOOKUP(N79,$AK$27:$AL$31,2)</f>
        <v>C</v>
      </c>
      <c r="X79" s="26" t="n">
        <f aca="false">COUNTIF(O79:W79,"A")</f>
        <v>0</v>
      </c>
      <c r="Y79" s="26" t="n">
        <f aca="false">COUNTIF(O79:W79,"B")</f>
        <v>0</v>
      </c>
      <c r="Z79" s="26" t="n">
        <f aca="false">COUNTIF(O79:W79,"C")</f>
        <v>2</v>
      </c>
      <c r="AA79" s="26" t="n">
        <f aca="false">COUNTIF(O79:W79,"D")</f>
        <v>4</v>
      </c>
      <c r="AB79" s="26" t="n">
        <f aca="false">COUNTIF(O79:W79,"E")</f>
        <v>2</v>
      </c>
      <c r="AC79" s="26" t="n">
        <f aca="false">SUM(X79:AB79)</f>
        <v>8</v>
      </c>
      <c r="AD79" s="26" t="n">
        <f aca="false">SUM(F79:N79)</f>
        <v>347</v>
      </c>
      <c r="AE79" s="26" t="n">
        <f aca="false">SUM(AD79/AC79)</f>
        <v>43.375</v>
      </c>
      <c r="AG79" s="31"/>
      <c r="AH79" s="13" t="n">
        <f aca="false">SUM(X79*5+Y79*4+Z79*3+AA79*2+AB79*1)/AC79</f>
        <v>2</v>
      </c>
      <c r="AN79" s="2"/>
      <c r="AO79" s="2"/>
      <c r="AP79" s="2"/>
      <c r="AQ79" s="2"/>
      <c r="AR79" s="2"/>
      <c r="AS79" s="2"/>
    </row>
    <row r="80" customFormat="false" ht="12.75" hidden="false" customHeight="true" outlineLevel="0" collapsed="false">
      <c r="A80" s="23" t="n">
        <f aca="false">SUM(A79+1)</f>
        <v>14</v>
      </c>
      <c r="B80" s="13" t="n">
        <v>160</v>
      </c>
      <c r="C80" s="24" t="s">
        <v>116</v>
      </c>
      <c r="D80" s="25" t="s">
        <v>35</v>
      </c>
      <c r="E80" s="25" t="s">
        <v>103</v>
      </c>
      <c r="F80" s="26" t="n">
        <v>48</v>
      </c>
      <c r="G80" s="26" t="n">
        <v>36</v>
      </c>
      <c r="H80" s="26" t="n">
        <v>41</v>
      </c>
      <c r="I80" s="26" t="n">
        <v>13</v>
      </c>
      <c r="J80" s="26" t="n">
        <v>47</v>
      </c>
      <c r="K80" s="26" t="n">
        <v>63</v>
      </c>
      <c r="L80" s="26" t="n">
        <v>30</v>
      </c>
      <c r="M80" s="26" t="n">
        <v>52</v>
      </c>
      <c r="N80" s="26" t="s">
        <v>37</v>
      </c>
      <c r="O80" s="26" t="str">
        <f aca="false">VLOOKUP(F80,$AK$27:$AL$31,2)</f>
        <v>D</v>
      </c>
      <c r="P80" s="26" t="str">
        <f aca="false">VLOOKUP(G80,$AK$27:$AL$31,2)</f>
        <v>E</v>
      </c>
      <c r="Q80" s="26" t="str">
        <f aca="false">VLOOKUP(H80,$AK$27:$AL$31,2)</f>
        <v>D</v>
      </c>
      <c r="R80" s="26" t="str">
        <f aca="false">VLOOKUP(I80,$AK$27:$AL$31,2)</f>
        <v>E</v>
      </c>
      <c r="S80" s="26" t="str">
        <f aca="false">VLOOKUP(J80,$AK$27:$AL$31,2)</f>
        <v>D</v>
      </c>
      <c r="T80" s="26" t="str">
        <f aca="false">VLOOKUP(K80,$AK$27:$AL$31,2)</f>
        <v>B</v>
      </c>
      <c r="U80" s="26" t="str">
        <f aca="false">VLOOKUP(L80,$AK$27:$AL$31,2)</f>
        <v>E</v>
      </c>
      <c r="V80" s="26" t="str">
        <f aca="false">VLOOKUP(M80,$AK$27:$AL$31,2)</f>
        <v>C</v>
      </c>
      <c r="W80" s="26" t="e">
        <f aca="false">VLOOKUP(N80,$AK$27:$AL$31,2)</f>
        <v>#N/A</v>
      </c>
      <c r="X80" s="26" t="n">
        <f aca="false">COUNTIF(O80:W80,"A")</f>
        <v>0</v>
      </c>
      <c r="Y80" s="26" t="n">
        <f aca="false">COUNTIF(O80:W80,"B")</f>
        <v>1</v>
      </c>
      <c r="Z80" s="26" t="n">
        <f aca="false">COUNTIF(O80:W80,"C")</f>
        <v>1</v>
      </c>
      <c r="AA80" s="26" t="n">
        <f aca="false">COUNTIF(O80:W80,"D")</f>
        <v>3</v>
      </c>
      <c r="AB80" s="26" t="n">
        <f aca="false">COUNTIF(O80:W80,"E")</f>
        <v>3</v>
      </c>
      <c r="AC80" s="26" t="n">
        <f aca="false">SUM(X80:AB80)</f>
        <v>8</v>
      </c>
      <c r="AD80" s="26" t="n">
        <f aca="false">SUM(F80:N80)</f>
        <v>330</v>
      </c>
      <c r="AE80" s="26" t="n">
        <f aca="false">SUM(AD80/AC80)</f>
        <v>41.25</v>
      </c>
      <c r="AG80" s="31"/>
      <c r="AH80" s="13" t="n">
        <f aca="false">SUM(X80*5+Y80*4+Z80*3+AA80*2+AB80*1)/AC80</f>
        <v>2</v>
      </c>
      <c r="AN80" s="2"/>
      <c r="AO80" s="2"/>
      <c r="AP80" s="2"/>
      <c r="AQ80" s="2"/>
      <c r="AR80" s="2"/>
      <c r="AS80" s="2"/>
    </row>
    <row r="81" customFormat="false" ht="12.75" hidden="false" customHeight="true" outlineLevel="0" collapsed="false">
      <c r="A81" s="23" t="n">
        <f aca="false">SUM(A80+1)</f>
        <v>15</v>
      </c>
      <c r="B81" s="13" t="n">
        <v>159</v>
      </c>
      <c r="C81" s="24" t="s">
        <v>117</v>
      </c>
      <c r="D81" s="25" t="s">
        <v>35</v>
      </c>
      <c r="E81" s="25" t="s">
        <v>103</v>
      </c>
      <c r="F81" s="26" t="n">
        <v>59</v>
      </c>
      <c r="G81" s="26" t="n">
        <v>27</v>
      </c>
      <c r="H81" s="26" t="n">
        <v>43</v>
      </c>
      <c r="I81" s="26" t="n">
        <v>14</v>
      </c>
      <c r="J81" s="26" t="n">
        <v>29</v>
      </c>
      <c r="K81" s="26" t="n">
        <v>45</v>
      </c>
      <c r="L81" s="26" t="n">
        <v>52</v>
      </c>
      <c r="M81" s="26" t="n">
        <v>58</v>
      </c>
      <c r="N81" s="26" t="s">
        <v>37</v>
      </c>
      <c r="O81" s="26" t="str">
        <f aca="false">VLOOKUP(F81,$AK$27:$AL$31,2)</f>
        <v>C</v>
      </c>
      <c r="P81" s="26" t="str">
        <f aca="false">VLOOKUP(G81,$AK$27:$AL$31,2)</f>
        <v>E</v>
      </c>
      <c r="Q81" s="26" t="str">
        <f aca="false">VLOOKUP(H81,$AK$27:$AL$31,2)</f>
        <v>D</v>
      </c>
      <c r="R81" s="26" t="str">
        <f aca="false">VLOOKUP(I81,$AK$27:$AL$31,2)</f>
        <v>E</v>
      </c>
      <c r="S81" s="26" t="str">
        <f aca="false">VLOOKUP(J81,$AK$27:$AL$31,2)</f>
        <v>E</v>
      </c>
      <c r="T81" s="26" t="str">
        <f aca="false">VLOOKUP(K81,$AK$27:$AL$31,2)</f>
        <v>D</v>
      </c>
      <c r="U81" s="26" t="str">
        <f aca="false">VLOOKUP(L81,$AK$27:$AL$31,2)</f>
        <v>C</v>
      </c>
      <c r="V81" s="26" t="str">
        <f aca="false">VLOOKUP(M81,$AK$27:$AL$31,2)</f>
        <v>C</v>
      </c>
      <c r="W81" s="26" t="e">
        <f aca="false">VLOOKUP(N81,$AK$27:$AL$31,2)</f>
        <v>#N/A</v>
      </c>
      <c r="X81" s="26" t="n">
        <f aca="false">COUNTIF(O81:W81,"A")</f>
        <v>0</v>
      </c>
      <c r="Y81" s="26" t="n">
        <f aca="false">COUNTIF(O81:W81,"B")</f>
        <v>0</v>
      </c>
      <c r="Z81" s="26" t="n">
        <f aca="false">COUNTIF(O81:W81,"C")</f>
        <v>3</v>
      </c>
      <c r="AA81" s="26" t="n">
        <f aca="false">COUNTIF(O81:W81,"D")</f>
        <v>2</v>
      </c>
      <c r="AB81" s="26" t="n">
        <f aca="false">COUNTIF(O81:W81,"E")</f>
        <v>3</v>
      </c>
      <c r="AC81" s="26" t="n">
        <f aca="false">SUM(X81:AB81)</f>
        <v>8</v>
      </c>
      <c r="AD81" s="26" t="n">
        <f aca="false">SUM(F81:N81)</f>
        <v>327</v>
      </c>
      <c r="AE81" s="26" t="n">
        <f aca="false">SUM(AD81/AC81)</f>
        <v>40.875</v>
      </c>
      <c r="AG81" s="31"/>
      <c r="AH81" s="13" t="n">
        <f aca="false">SUM(X81*5+Y81*4+Z81*3+AA81*2+AB81*1)/AC81</f>
        <v>2</v>
      </c>
      <c r="AN81" s="2"/>
      <c r="AO81" s="2"/>
      <c r="AP81" s="2"/>
      <c r="AQ81" s="2"/>
      <c r="AR81" s="2"/>
      <c r="AS81" s="2"/>
    </row>
    <row r="82" customFormat="false" ht="12.75" hidden="false" customHeight="true" outlineLevel="0" collapsed="false">
      <c r="A82" s="23" t="n">
        <f aca="false">SUM(A81+1)</f>
        <v>16</v>
      </c>
      <c r="B82" s="13" t="n">
        <v>158</v>
      </c>
      <c r="C82" s="24" t="s">
        <v>118</v>
      </c>
      <c r="D82" s="25" t="s">
        <v>35</v>
      </c>
      <c r="E82" s="25" t="s">
        <v>103</v>
      </c>
      <c r="F82" s="26" t="n">
        <v>63</v>
      </c>
      <c r="G82" s="26" t="n">
        <v>26</v>
      </c>
      <c r="H82" s="26" t="n">
        <v>33</v>
      </c>
      <c r="I82" s="26" t="n">
        <v>23</v>
      </c>
      <c r="J82" s="26" t="n">
        <v>36</v>
      </c>
      <c r="K82" s="26" t="n">
        <v>40</v>
      </c>
      <c r="L82" s="26" t="n">
        <v>40</v>
      </c>
      <c r="M82" s="26" t="n">
        <v>60</v>
      </c>
      <c r="N82" s="26" t="s">
        <v>37</v>
      </c>
      <c r="O82" s="26" t="str">
        <f aca="false">VLOOKUP(F82,$AK$27:$AL$31,2)</f>
        <v>B</v>
      </c>
      <c r="P82" s="26" t="str">
        <f aca="false">VLOOKUP(G82,$AK$27:$AL$31,2)</f>
        <v>E</v>
      </c>
      <c r="Q82" s="26" t="str">
        <f aca="false">VLOOKUP(H82,$AK$27:$AL$31,2)</f>
        <v>E</v>
      </c>
      <c r="R82" s="26" t="str">
        <f aca="false">VLOOKUP(I82,$AK$27:$AL$31,2)</f>
        <v>E</v>
      </c>
      <c r="S82" s="26" t="str">
        <f aca="false">VLOOKUP(J82,$AK$27:$AL$31,2)</f>
        <v>E</v>
      </c>
      <c r="T82" s="26" t="str">
        <f aca="false">VLOOKUP(K82,$AK$27:$AL$31,2)</f>
        <v>D</v>
      </c>
      <c r="U82" s="26" t="str">
        <f aca="false">VLOOKUP(L82,$AK$27:$AL$31,2)</f>
        <v>D</v>
      </c>
      <c r="V82" s="26" t="str">
        <f aca="false">VLOOKUP(M82,$AK$27:$AL$31,2)</f>
        <v>B</v>
      </c>
      <c r="W82" s="26" t="e">
        <f aca="false">VLOOKUP(N82,$AK$27:$AL$31,2)</f>
        <v>#N/A</v>
      </c>
      <c r="X82" s="26" t="n">
        <f aca="false">COUNTIF(O82:W82,"A")</f>
        <v>0</v>
      </c>
      <c r="Y82" s="26" t="n">
        <f aca="false">COUNTIF(O82:W82,"B")</f>
        <v>2</v>
      </c>
      <c r="Z82" s="26" t="n">
        <f aca="false">COUNTIF(O82:W82,"C")</f>
        <v>0</v>
      </c>
      <c r="AA82" s="26" t="n">
        <f aca="false">COUNTIF(O82:W82,"D")</f>
        <v>2</v>
      </c>
      <c r="AB82" s="26" t="n">
        <f aca="false">COUNTIF(O82:W82,"E")</f>
        <v>4</v>
      </c>
      <c r="AC82" s="26" t="n">
        <f aca="false">SUM(X82:AB82)</f>
        <v>8</v>
      </c>
      <c r="AD82" s="26" t="n">
        <f aca="false">SUM(F82:N82)</f>
        <v>321</v>
      </c>
      <c r="AE82" s="26" t="n">
        <f aca="false">SUM(AD82/AC82)</f>
        <v>40.125</v>
      </c>
      <c r="AG82" s="31"/>
      <c r="AH82" s="13" t="n">
        <f aca="false">SUM(X82*5+Y82*4+Z82*3+AA82*2+AB82*1)/AC82</f>
        <v>2</v>
      </c>
      <c r="AN82" s="2"/>
      <c r="AO82" s="2"/>
      <c r="AP82" s="2"/>
      <c r="AQ82" s="2"/>
      <c r="AR82" s="2"/>
      <c r="AS82" s="2"/>
    </row>
    <row r="83" customFormat="false" ht="12.75" hidden="false" customHeight="true" outlineLevel="0" collapsed="false">
      <c r="A83" s="23" t="n">
        <f aca="false">SUM(A82+1)</f>
        <v>17</v>
      </c>
      <c r="B83" s="13" t="n">
        <v>162</v>
      </c>
      <c r="C83" s="24" t="s">
        <v>119</v>
      </c>
      <c r="D83" s="25" t="s">
        <v>43</v>
      </c>
      <c r="E83" s="25" t="s">
        <v>103</v>
      </c>
      <c r="F83" s="26" t="n">
        <v>61</v>
      </c>
      <c r="G83" s="26" t="n">
        <v>24</v>
      </c>
      <c r="H83" s="26" t="n">
        <v>42</v>
      </c>
      <c r="I83" s="26" t="n">
        <v>10</v>
      </c>
      <c r="J83" s="26" t="n">
        <v>32</v>
      </c>
      <c r="K83" s="26" t="n">
        <v>38</v>
      </c>
      <c r="L83" s="26" t="n">
        <v>40</v>
      </c>
      <c r="M83" s="26" t="s">
        <v>37</v>
      </c>
      <c r="N83" s="26" t="n">
        <v>60</v>
      </c>
      <c r="O83" s="26" t="str">
        <f aca="false">VLOOKUP(F83,$AK$27:$AL$31,2)</f>
        <v>B</v>
      </c>
      <c r="P83" s="26" t="str">
        <f aca="false">VLOOKUP(G83,$AK$27:$AL$31,2)</f>
        <v>E</v>
      </c>
      <c r="Q83" s="26" t="str">
        <f aca="false">VLOOKUP(H83,$AK$27:$AL$31,2)</f>
        <v>D</v>
      </c>
      <c r="R83" s="26" t="str">
        <f aca="false">VLOOKUP(I83,$AK$27:$AL$31,2)</f>
        <v>E</v>
      </c>
      <c r="S83" s="26" t="str">
        <f aca="false">VLOOKUP(J83,$AK$27:$AL$31,2)</f>
        <v>E</v>
      </c>
      <c r="T83" s="26" t="str">
        <f aca="false">VLOOKUP(K83,$AK$27:$AL$31,2)</f>
        <v>E</v>
      </c>
      <c r="U83" s="26" t="str">
        <f aca="false">VLOOKUP(L83,$AK$27:$AL$31,2)</f>
        <v>D</v>
      </c>
      <c r="V83" s="26" t="e">
        <f aca="false">VLOOKUP(M83,$AK$27:$AL$31,2)</f>
        <v>#N/A</v>
      </c>
      <c r="W83" s="26" t="str">
        <f aca="false">VLOOKUP(N83,$AK$27:$AL$31,2)</f>
        <v>B</v>
      </c>
      <c r="X83" s="26" t="n">
        <f aca="false">COUNTIF(O83:W83,"A")</f>
        <v>0</v>
      </c>
      <c r="Y83" s="26" t="n">
        <f aca="false">COUNTIF(O83:W83,"B")</f>
        <v>2</v>
      </c>
      <c r="Z83" s="26" t="n">
        <f aca="false">COUNTIF(O83:W83,"C")</f>
        <v>0</v>
      </c>
      <c r="AA83" s="26" t="n">
        <f aca="false">COUNTIF(O83:W83,"D")</f>
        <v>2</v>
      </c>
      <c r="AB83" s="26" t="n">
        <f aca="false">COUNTIF(O83:W83,"E")</f>
        <v>4</v>
      </c>
      <c r="AC83" s="26" t="n">
        <f aca="false">SUM(X83:AB83)</f>
        <v>8</v>
      </c>
      <c r="AD83" s="26" t="n">
        <f aca="false">SUM(F83:N83)</f>
        <v>307</v>
      </c>
      <c r="AE83" s="26" t="n">
        <f aca="false">SUM(AD83/AC83)</f>
        <v>38.375</v>
      </c>
      <c r="AG83" s="31"/>
      <c r="AH83" s="13" t="n">
        <f aca="false">SUM(X83*5+Y83*4+Z83*3+AA83*2+AB83*1)/AC83</f>
        <v>2</v>
      </c>
      <c r="AN83" s="2"/>
      <c r="AO83" s="2"/>
      <c r="AP83" s="2"/>
      <c r="AQ83" s="2"/>
      <c r="AR83" s="2"/>
      <c r="AS83" s="2"/>
    </row>
    <row r="84" customFormat="false" ht="12.75" hidden="false" customHeight="true" outlineLevel="0" collapsed="false">
      <c r="A84" s="23" t="n">
        <f aca="false">SUM(A83+1)</f>
        <v>18</v>
      </c>
      <c r="B84" s="13" t="n">
        <v>178</v>
      </c>
      <c r="C84" s="24" t="s">
        <v>120</v>
      </c>
      <c r="D84" s="25" t="s">
        <v>43</v>
      </c>
      <c r="E84" s="25" t="s">
        <v>103</v>
      </c>
      <c r="F84" s="26" t="n">
        <v>66</v>
      </c>
      <c r="G84" s="26" t="n">
        <v>38</v>
      </c>
      <c r="H84" s="26" t="n">
        <v>35</v>
      </c>
      <c r="I84" s="26" t="n">
        <v>24</v>
      </c>
      <c r="J84" s="26" t="n">
        <v>27</v>
      </c>
      <c r="K84" s="26" t="n">
        <v>47</v>
      </c>
      <c r="L84" s="26" t="n">
        <v>40</v>
      </c>
      <c r="M84" s="26" t="s">
        <v>37</v>
      </c>
      <c r="N84" s="26" t="n">
        <v>55</v>
      </c>
      <c r="O84" s="26" t="str">
        <f aca="false">VLOOKUP(F84,$AK$27:$AL$31,2)</f>
        <v>B</v>
      </c>
      <c r="P84" s="26" t="str">
        <f aca="false">VLOOKUP(G84,$AK$27:$AL$31,2)</f>
        <v>E</v>
      </c>
      <c r="Q84" s="26" t="str">
        <f aca="false">VLOOKUP(H84,$AK$27:$AL$31,2)</f>
        <v>E</v>
      </c>
      <c r="R84" s="26" t="str">
        <f aca="false">VLOOKUP(I84,$AK$27:$AL$31,2)</f>
        <v>E</v>
      </c>
      <c r="S84" s="26" t="str">
        <f aca="false">VLOOKUP(J84,$AK$27:$AL$31,2)</f>
        <v>E</v>
      </c>
      <c r="T84" s="26" t="str">
        <f aca="false">VLOOKUP(K84,$AK$27:$AL$31,2)</f>
        <v>D</v>
      </c>
      <c r="U84" s="26" t="str">
        <f aca="false">VLOOKUP(L84,$AK$27:$AL$31,2)</f>
        <v>D</v>
      </c>
      <c r="V84" s="26" t="e">
        <f aca="false">VLOOKUP(M84,$AK$27:$AL$31,2)</f>
        <v>#N/A</v>
      </c>
      <c r="W84" s="26" t="str">
        <f aca="false">VLOOKUP(N84,$AK$27:$AL$31,2)</f>
        <v>C</v>
      </c>
      <c r="X84" s="26" t="n">
        <f aca="false">COUNTIF(O84:W84,"A")</f>
        <v>0</v>
      </c>
      <c r="Y84" s="26" t="n">
        <f aca="false">COUNTIF(O84:W84,"B")</f>
        <v>1</v>
      </c>
      <c r="Z84" s="26" t="n">
        <f aca="false">COUNTIF(O84:W84,"C")</f>
        <v>1</v>
      </c>
      <c r="AA84" s="26" t="n">
        <f aca="false">COUNTIF(O84:W84,"D")</f>
        <v>2</v>
      </c>
      <c r="AB84" s="26" t="n">
        <f aca="false">COUNTIF(O84:W84,"E")</f>
        <v>4</v>
      </c>
      <c r="AC84" s="26" t="n">
        <f aca="false">SUM(X84:AB84)</f>
        <v>8</v>
      </c>
      <c r="AD84" s="26" t="n">
        <f aca="false">SUM(F84:N84)</f>
        <v>332</v>
      </c>
      <c r="AE84" s="26" t="n">
        <f aca="false">SUM(AD84/AC84)</f>
        <v>41.5</v>
      </c>
      <c r="AG84" s="31"/>
      <c r="AH84" s="13" t="n">
        <f aca="false">SUM(X84*5+Y84*4+Z84*3+AA84*2+AB84*1)/AC84</f>
        <v>1.875</v>
      </c>
      <c r="AN84" s="2"/>
      <c r="AO84" s="2"/>
      <c r="AP84" s="2"/>
      <c r="AQ84" s="2"/>
      <c r="AR84" s="2"/>
      <c r="AS84" s="2"/>
    </row>
    <row r="85" customFormat="false" ht="12.75" hidden="false" customHeight="true" outlineLevel="0" collapsed="false">
      <c r="A85" s="23" t="n">
        <f aca="false">SUM(A84+1)</f>
        <v>19</v>
      </c>
      <c r="B85" s="13" t="n">
        <v>177</v>
      </c>
      <c r="C85" s="24" t="s">
        <v>121</v>
      </c>
      <c r="D85" s="25" t="s">
        <v>43</v>
      </c>
      <c r="E85" s="25" t="s">
        <v>103</v>
      </c>
      <c r="F85" s="26" t="n">
        <v>53</v>
      </c>
      <c r="G85" s="26" t="n">
        <v>42</v>
      </c>
      <c r="H85" s="26" t="n">
        <v>42</v>
      </c>
      <c r="I85" s="26" t="n">
        <v>30</v>
      </c>
      <c r="J85" s="26" t="n">
        <v>29</v>
      </c>
      <c r="K85" s="26" t="n">
        <v>35</v>
      </c>
      <c r="L85" s="26" t="n">
        <v>43</v>
      </c>
      <c r="M85" s="26" t="s">
        <v>37</v>
      </c>
      <c r="N85" s="26" t="n">
        <v>57</v>
      </c>
      <c r="O85" s="26" t="str">
        <f aca="false">VLOOKUP(F85,$AK$27:$AL$31,2)</f>
        <v>C</v>
      </c>
      <c r="P85" s="26" t="str">
        <f aca="false">VLOOKUP(G85,$AK$27:$AL$31,2)</f>
        <v>D</v>
      </c>
      <c r="Q85" s="26" t="str">
        <f aca="false">VLOOKUP(H85,$AK$27:$AL$31,2)</f>
        <v>D</v>
      </c>
      <c r="R85" s="26" t="str">
        <f aca="false">VLOOKUP(I85,$AK$27:$AL$31,2)</f>
        <v>E</v>
      </c>
      <c r="S85" s="26" t="str">
        <f aca="false">VLOOKUP(J85,$AK$27:$AL$31,2)</f>
        <v>E</v>
      </c>
      <c r="T85" s="26" t="str">
        <f aca="false">VLOOKUP(K85,$AK$27:$AL$31,2)</f>
        <v>E</v>
      </c>
      <c r="U85" s="26" t="str">
        <f aca="false">VLOOKUP(L85,$AK$27:$AL$31,2)</f>
        <v>D</v>
      </c>
      <c r="V85" s="26" t="e">
        <f aca="false">VLOOKUP(M85,$AK$27:$AL$31,2)</f>
        <v>#N/A</v>
      </c>
      <c r="W85" s="26" t="str">
        <f aca="false">VLOOKUP(N85,$AK$27:$AL$31,2)</f>
        <v>C</v>
      </c>
      <c r="X85" s="26" t="n">
        <f aca="false">COUNTIF(O85:W85,"A")</f>
        <v>0</v>
      </c>
      <c r="Y85" s="26" t="n">
        <f aca="false">COUNTIF(O85:W85,"B")</f>
        <v>0</v>
      </c>
      <c r="Z85" s="26" t="n">
        <f aca="false">COUNTIF(O85:W85,"C")</f>
        <v>2</v>
      </c>
      <c r="AA85" s="26" t="n">
        <f aca="false">COUNTIF(O85:W85,"D")</f>
        <v>3</v>
      </c>
      <c r="AB85" s="26" t="n">
        <f aca="false">COUNTIF(O85:W85,"E")</f>
        <v>3</v>
      </c>
      <c r="AC85" s="26" t="n">
        <f aca="false">SUM(X85:AB85)</f>
        <v>8</v>
      </c>
      <c r="AD85" s="26" t="n">
        <f aca="false">SUM(F85:N85)</f>
        <v>331</v>
      </c>
      <c r="AE85" s="26" t="n">
        <f aca="false">SUM(AD85/AC85)</f>
        <v>41.375</v>
      </c>
      <c r="AG85" s="31"/>
      <c r="AH85" s="13" t="n">
        <f aca="false">SUM(X85*5+Y85*4+Z85*3+AA85*2+AB85*1)/AC85</f>
        <v>1.875</v>
      </c>
      <c r="AN85" s="2"/>
      <c r="AO85" s="2"/>
      <c r="AP85" s="2"/>
      <c r="AQ85" s="2"/>
      <c r="AR85" s="2"/>
      <c r="AS85" s="2"/>
    </row>
    <row r="86" customFormat="false" ht="12.75" hidden="false" customHeight="true" outlineLevel="0" collapsed="false">
      <c r="A86" s="23" t="n">
        <f aca="false">SUM(A85+1)</f>
        <v>20</v>
      </c>
      <c r="B86" s="13" t="n">
        <v>173</v>
      </c>
      <c r="C86" s="24" t="s">
        <v>122</v>
      </c>
      <c r="D86" s="25" t="s">
        <v>35</v>
      </c>
      <c r="E86" s="25" t="s">
        <v>103</v>
      </c>
      <c r="F86" s="26" t="n">
        <v>48</v>
      </c>
      <c r="G86" s="26" t="n">
        <v>33</v>
      </c>
      <c r="H86" s="26" t="n">
        <v>33</v>
      </c>
      <c r="I86" s="26" t="n">
        <v>11</v>
      </c>
      <c r="J86" s="26" t="n">
        <v>33</v>
      </c>
      <c r="K86" s="26" t="n">
        <v>58</v>
      </c>
      <c r="L86" s="26" t="n">
        <v>50</v>
      </c>
      <c r="M86" s="26" t="n">
        <v>57</v>
      </c>
      <c r="N86" s="26" t="s">
        <v>37</v>
      </c>
      <c r="O86" s="26" t="str">
        <f aca="false">VLOOKUP(F86,$AK$27:$AL$31,2)</f>
        <v>D</v>
      </c>
      <c r="P86" s="26" t="str">
        <f aca="false">VLOOKUP(G86,$AK$27:$AL$31,2)</f>
        <v>E</v>
      </c>
      <c r="Q86" s="26" t="str">
        <f aca="false">VLOOKUP(H86,$AK$27:$AL$31,2)</f>
        <v>E</v>
      </c>
      <c r="R86" s="26" t="str">
        <f aca="false">VLOOKUP(I86,$AK$27:$AL$31,2)</f>
        <v>E</v>
      </c>
      <c r="S86" s="26" t="str">
        <f aca="false">VLOOKUP(J86,$AK$27:$AL$31,2)</f>
        <v>E</v>
      </c>
      <c r="T86" s="26" t="str">
        <f aca="false">VLOOKUP(K86,$AK$27:$AL$31,2)</f>
        <v>C</v>
      </c>
      <c r="U86" s="26" t="str">
        <f aca="false">VLOOKUP(L86,$AK$27:$AL$31,2)</f>
        <v>C</v>
      </c>
      <c r="V86" s="26" t="str">
        <f aca="false">VLOOKUP(M86,$AK$27:$AL$31,2)</f>
        <v>C</v>
      </c>
      <c r="W86" s="26" t="e">
        <f aca="false">VLOOKUP(N86,$AK$27:$AL$31,2)</f>
        <v>#N/A</v>
      </c>
      <c r="X86" s="26" t="n">
        <f aca="false">COUNTIF(O86:W86,"A")</f>
        <v>0</v>
      </c>
      <c r="Y86" s="26" t="n">
        <f aca="false">COUNTIF(O86:W86,"B")</f>
        <v>0</v>
      </c>
      <c r="Z86" s="26" t="n">
        <f aca="false">COUNTIF(O86:W86,"C")</f>
        <v>3</v>
      </c>
      <c r="AA86" s="26" t="n">
        <f aca="false">COUNTIF(O86:W86,"D")</f>
        <v>1</v>
      </c>
      <c r="AB86" s="26" t="n">
        <f aca="false">COUNTIF(O86:W86,"E")</f>
        <v>4</v>
      </c>
      <c r="AC86" s="26" t="n">
        <f aca="false">SUM(X86:AB86)</f>
        <v>8</v>
      </c>
      <c r="AD86" s="26" t="n">
        <f aca="false">SUM(F86:N86)</f>
        <v>323</v>
      </c>
      <c r="AE86" s="26" t="n">
        <f aca="false">SUM(AD86/AC86)</f>
        <v>40.375</v>
      </c>
      <c r="AG86" s="31"/>
      <c r="AH86" s="13" t="n">
        <f aca="false">SUM(X86*5+Y86*4+Z86*3+AA86*2+AB86*1)/AC86</f>
        <v>1.875</v>
      </c>
      <c r="AN86" s="2"/>
      <c r="AO86" s="2"/>
      <c r="AP86" s="2"/>
      <c r="AQ86" s="2"/>
      <c r="AR86" s="2"/>
      <c r="AS86" s="2"/>
    </row>
    <row r="87" customFormat="false" ht="12.75" hidden="false" customHeight="true" outlineLevel="0" collapsed="false">
      <c r="A87" s="23" t="n">
        <f aca="false">SUM(A86+1)</f>
        <v>21</v>
      </c>
      <c r="B87" s="13" t="n">
        <v>175</v>
      </c>
      <c r="C87" s="24" t="s">
        <v>123</v>
      </c>
      <c r="D87" s="25" t="s">
        <v>35</v>
      </c>
      <c r="E87" s="25" t="s">
        <v>103</v>
      </c>
      <c r="F87" s="26" t="n">
        <v>51</v>
      </c>
      <c r="G87" s="26" t="n">
        <v>22</v>
      </c>
      <c r="H87" s="26" t="n">
        <v>50</v>
      </c>
      <c r="I87" s="26" t="n">
        <v>21</v>
      </c>
      <c r="J87" s="26" t="n">
        <v>33</v>
      </c>
      <c r="K87" s="26" t="n">
        <v>48</v>
      </c>
      <c r="L87" s="26" t="n">
        <v>45</v>
      </c>
      <c r="M87" s="26" t="n">
        <v>43</v>
      </c>
      <c r="N87" s="26" t="s">
        <v>37</v>
      </c>
      <c r="O87" s="26" t="str">
        <f aca="false">VLOOKUP(F87,$AK$27:$AL$31,2)</f>
        <v>C</v>
      </c>
      <c r="P87" s="26" t="str">
        <f aca="false">VLOOKUP(G87,$AK$27:$AL$31,2)</f>
        <v>E</v>
      </c>
      <c r="Q87" s="26" t="str">
        <f aca="false">VLOOKUP(H87,$AK$27:$AL$31,2)</f>
        <v>C</v>
      </c>
      <c r="R87" s="26" t="str">
        <f aca="false">VLOOKUP(I87,$AK$27:$AL$31,2)</f>
        <v>E</v>
      </c>
      <c r="S87" s="26" t="str">
        <f aca="false">VLOOKUP(J87,$AK$27:$AL$31,2)</f>
        <v>E</v>
      </c>
      <c r="T87" s="26" t="str">
        <f aca="false">VLOOKUP(K87,$AK$27:$AL$31,2)</f>
        <v>D</v>
      </c>
      <c r="U87" s="26" t="str">
        <f aca="false">VLOOKUP(L87,$AK$27:$AL$31,2)</f>
        <v>D</v>
      </c>
      <c r="V87" s="26" t="str">
        <f aca="false">VLOOKUP(M87,$AK$27:$AL$31,2)</f>
        <v>D</v>
      </c>
      <c r="W87" s="26" t="e">
        <f aca="false">VLOOKUP(N87,$AK$27:$AL$31,2)</f>
        <v>#N/A</v>
      </c>
      <c r="X87" s="26" t="n">
        <f aca="false">COUNTIF(O87:W87,"A")</f>
        <v>0</v>
      </c>
      <c r="Y87" s="26" t="n">
        <f aca="false">COUNTIF(O87:W87,"B")</f>
        <v>0</v>
      </c>
      <c r="Z87" s="26" t="n">
        <f aca="false">COUNTIF(O87:W87,"C")</f>
        <v>2</v>
      </c>
      <c r="AA87" s="26" t="n">
        <f aca="false">COUNTIF(O87:W87,"D")</f>
        <v>3</v>
      </c>
      <c r="AB87" s="26" t="n">
        <f aca="false">COUNTIF(O87:W87,"E")</f>
        <v>3</v>
      </c>
      <c r="AC87" s="26" t="n">
        <f aca="false">SUM(X87:AB87)</f>
        <v>8</v>
      </c>
      <c r="AD87" s="26" t="n">
        <f aca="false">SUM(F87:N87)</f>
        <v>313</v>
      </c>
      <c r="AE87" s="26" t="n">
        <f aca="false">SUM(AD87/AC87)</f>
        <v>39.125</v>
      </c>
      <c r="AG87" s="31"/>
      <c r="AH87" s="13" t="n">
        <f aca="false">SUM(X87*5+Y87*4+Z87*3+AA87*2+AB87*1)/AC87</f>
        <v>1.875</v>
      </c>
      <c r="AN87" s="2"/>
      <c r="AO87" s="2"/>
      <c r="AP87" s="2"/>
      <c r="AQ87" s="2"/>
      <c r="AR87" s="2"/>
      <c r="AS87" s="2"/>
    </row>
    <row r="88" customFormat="false" ht="12.75" hidden="false" customHeight="true" outlineLevel="0" collapsed="false">
      <c r="A88" s="23" t="n">
        <f aca="false">SUM(A87+1)</f>
        <v>22</v>
      </c>
      <c r="B88" s="13" t="n">
        <v>176</v>
      </c>
      <c r="C88" s="24" t="s">
        <v>124</v>
      </c>
      <c r="D88" s="25" t="s">
        <v>35</v>
      </c>
      <c r="E88" s="25" t="s">
        <v>103</v>
      </c>
      <c r="F88" s="26" t="n">
        <v>55</v>
      </c>
      <c r="G88" s="26" t="n">
        <v>19</v>
      </c>
      <c r="H88" s="26" t="n">
        <v>33</v>
      </c>
      <c r="I88" s="26" t="n">
        <v>12</v>
      </c>
      <c r="J88" s="26" t="n">
        <v>36</v>
      </c>
      <c r="K88" s="26" t="n">
        <v>53</v>
      </c>
      <c r="L88" s="26" t="n">
        <v>45</v>
      </c>
      <c r="M88" s="26" t="n">
        <v>58</v>
      </c>
      <c r="N88" s="26" t="s">
        <v>37</v>
      </c>
      <c r="O88" s="26" t="str">
        <f aca="false">VLOOKUP(F88,$AK$27:$AL$31,2)</f>
        <v>C</v>
      </c>
      <c r="P88" s="26" t="str">
        <f aca="false">VLOOKUP(G88,$AK$27:$AL$31,2)</f>
        <v>E</v>
      </c>
      <c r="Q88" s="26" t="str">
        <f aca="false">VLOOKUP(H88,$AK$27:$AL$31,2)</f>
        <v>E</v>
      </c>
      <c r="R88" s="26" t="str">
        <f aca="false">VLOOKUP(I88,$AK$27:$AL$31,2)</f>
        <v>E</v>
      </c>
      <c r="S88" s="26" t="str">
        <f aca="false">VLOOKUP(J88,$AK$27:$AL$31,2)</f>
        <v>E</v>
      </c>
      <c r="T88" s="26" t="str">
        <f aca="false">VLOOKUP(K88,$AK$27:$AL$31,2)</f>
        <v>C</v>
      </c>
      <c r="U88" s="26" t="str">
        <f aca="false">VLOOKUP(L88,$AK$27:$AL$31,2)</f>
        <v>D</v>
      </c>
      <c r="V88" s="26" t="str">
        <f aca="false">VLOOKUP(M88,$AK$27:$AL$31,2)</f>
        <v>C</v>
      </c>
      <c r="W88" s="26" t="e">
        <f aca="false">VLOOKUP(N88,$AK$27:$AL$31,2)</f>
        <v>#N/A</v>
      </c>
      <c r="X88" s="26" t="n">
        <f aca="false">COUNTIF(O88:W88,"A")</f>
        <v>0</v>
      </c>
      <c r="Y88" s="26" t="n">
        <f aca="false">COUNTIF(O88:W88,"B")</f>
        <v>0</v>
      </c>
      <c r="Z88" s="26" t="n">
        <f aca="false">COUNTIF(O88:W88,"C")</f>
        <v>3</v>
      </c>
      <c r="AA88" s="26" t="n">
        <f aca="false">COUNTIF(O88:W88,"D")</f>
        <v>1</v>
      </c>
      <c r="AB88" s="26" t="n">
        <f aca="false">COUNTIF(O88:W88,"E")</f>
        <v>4</v>
      </c>
      <c r="AC88" s="26" t="n">
        <f aca="false">SUM(X88:AB88)</f>
        <v>8</v>
      </c>
      <c r="AD88" s="26" t="n">
        <f aca="false">SUM(F88:N88)</f>
        <v>311</v>
      </c>
      <c r="AE88" s="26" t="n">
        <f aca="false">SUM(AD88/AC88)</f>
        <v>38.875</v>
      </c>
      <c r="AG88" s="31"/>
      <c r="AH88" s="13" t="n">
        <f aca="false">SUM(X88*5+Y88*4+Z88*3+AA88*2+AB88*1)/AC88</f>
        <v>1.875</v>
      </c>
      <c r="AN88" s="2"/>
      <c r="AO88" s="2"/>
      <c r="AP88" s="2"/>
      <c r="AQ88" s="2"/>
      <c r="AR88" s="2"/>
      <c r="AS88" s="2"/>
    </row>
    <row r="89" customFormat="false" ht="12.75" hidden="false" customHeight="true" outlineLevel="0" collapsed="false">
      <c r="A89" s="23" t="n">
        <f aca="false">SUM(A88+1)</f>
        <v>23</v>
      </c>
      <c r="B89" s="13" t="n">
        <v>174</v>
      </c>
      <c r="C89" s="24" t="s">
        <v>125</v>
      </c>
      <c r="D89" s="25" t="s">
        <v>35</v>
      </c>
      <c r="E89" s="25" t="s">
        <v>103</v>
      </c>
      <c r="F89" s="26" t="n">
        <v>30</v>
      </c>
      <c r="G89" s="26" t="n">
        <v>17</v>
      </c>
      <c r="H89" s="26" t="n">
        <v>53</v>
      </c>
      <c r="I89" s="26" t="n">
        <v>17</v>
      </c>
      <c r="J89" s="26" t="n">
        <v>31</v>
      </c>
      <c r="K89" s="26" t="n">
        <v>57</v>
      </c>
      <c r="L89" s="26" t="n">
        <v>42</v>
      </c>
      <c r="M89" s="26" t="n">
        <v>57</v>
      </c>
      <c r="N89" s="26" t="s">
        <v>37</v>
      </c>
      <c r="O89" s="26" t="str">
        <f aca="false">VLOOKUP(F89,$AK$27:$AL$31,2)</f>
        <v>E</v>
      </c>
      <c r="P89" s="26" t="str">
        <f aca="false">VLOOKUP(G89,$AK$27:$AL$31,2)</f>
        <v>E</v>
      </c>
      <c r="Q89" s="26" t="str">
        <f aca="false">VLOOKUP(H89,$AK$27:$AL$31,2)</f>
        <v>C</v>
      </c>
      <c r="R89" s="26" t="str">
        <f aca="false">VLOOKUP(I89,$AK$27:$AL$31,2)</f>
        <v>E</v>
      </c>
      <c r="S89" s="26" t="str">
        <f aca="false">VLOOKUP(J89,$AK$27:$AL$31,2)</f>
        <v>E</v>
      </c>
      <c r="T89" s="26" t="str">
        <f aca="false">VLOOKUP(K89,$AK$27:$AL$31,2)</f>
        <v>C</v>
      </c>
      <c r="U89" s="26" t="str">
        <f aca="false">VLOOKUP(L89,$AK$27:$AL$31,2)</f>
        <v>D</v>
      </c>
      <c r="V89" s="26" t="str">
        <f aca="false">VLOOKUP(M89,$AK$27:$AL$31,2)</f>
        <v>C</v>
      </c>
      <c r="W89" s="26" t="e">
        <f aca="false">VLOOKUP(N89,$AK$27:$AL$31,2)</f>
        <v>#N/A</v>
      </c>
      <c r="X89" s="26" t="n">
        <f aca="false">COUNTIF(O89:W89,"A")</f>
        <v>0</v>
      </c>
      <c r="Y89" s="26" t="n">
        <f aca="false">COUNTIF(O89:W89,"B")</f>
        <v>0</v>
      </c>
      <c r="Z89" s="26" t="n">
        <f aca="false">COUNTIF(O89:W89,"C")</f>
        <v>3</v>
      </c>
      <c r="AA89" s="26" t="n">
        <f aca="false">COUNTIF(O89:W89,"D")</f>
        <v>1</v>
      </c>
      <c r="AB89" s="26" t="n">
        <f aca="false">COUNTIF(O89:W89,"E")</f>
        <v>4</v>
      </c>
      <c r="AC89" s="26" t="n">
        <f aca="false">SUM(X89:AB89)</f>
        <v>8</v>
      </c>
      <c r="AD89" s="26" t="n">
        <f aca="false">SUM(F89:N89)</f>
        <v>304</v>
      </c>
      <c r="AE89" s="26" t="n">
        <f aca="false">SUM(AD89/AC89)</f>
        <v>38</v>
      </c>
      <c r="AG89" s="31"/>
      <c r="AH89" s="13" t="n">
        <f aca="false">SUM(X89*5+Y89*4+Z89*3+AA89*2+AB89*1)/AC89</f>
        <v>1.875</v>
      </c>
      <c r="AN89" s="2"/>
      <c r="AO89" s="2"/>
      <c r="AP89" s="2"/>
      <c r="AQ89" s="2"/>
      <c r="AR89" s="2"/>
      <c r="AS89" s="2"/>
    </row>
    <row r="90" customFormat="false" ht="12.75" hidden="false" customHeight="true" outlineLevel="0" collapsed="false">
      <c r="A90" s="23" t="n">
        <f aca="false">SUM(A89+1)</f>
        <v>24</v>
      </c>
      <c r="B90" s="13" t="n">
        <v>172</v>
      </c>
      <c r="C90" s="24" t="s">
        <v>126</v>
      </c>
      <c r="D90" s="25" t="s">
        <v>35</v>
      </c>
      <c r="E90" s="25" t="s">
        <v>103</v>
      </c>
      <c r="F90" s="26" t="n">
        <v>60</v>
      </c>
      <c r="G90" s="26" t="n">
        <v>23</v>
      </c>
      <c r="H90" s="26" t="n">
        <v>52</v>
      </c>
      <c r="I90" s="26" t="n">
        <v>17</v>
      </c>
      <c r="J90" s="26" t="n">
        <v>35</v>
      </c>
      <c r="K90" s="26" t="n">
        <v>17</v>
      </c>
      <c r="L90" s="26" t="n">
        <v>18</v>
      </c>
      <c r="M90" s="26" t="n">
        <v>57</v>
      </c>
      <c r="N90" s="26" t="s">
        <v>37</v>
      </c>
      <c r="O90" s="26" t="str">
        <f aca="false">VLOOKUP(F90,$AK$27:$AL$31,2)</f>
        <v>B</v>
      </c>
      <c r="P90" s="26" t="str">
        <f aca="false">VLOOKUP(G90,$AK$27:$AL$31,2)</f>
        <v>E</v>
      </c>
      <c r="Q90" s="26" t="str">
        <f aca="false">VLOOKUP(H90,$AK$27:$AL$31,2)</f>
        <v>C</v>
      </c>
      <c r="R90" s="26" t="str">
        <f aca="false">VLOOKUP(I90,$AK$27:$AL$31,2)</f>
        <v>E</v>
      </c>
      <c r="S90" s="26" t="str">
        <f aca="false">VLOOKUP(J90,$AK$27:$AL$31,2)</f>
        <v>E</v>
      </c>
      <c r="T90" s="26" t="str">
        <f aca="false">VLOOKUP(K90,$AK$27:$AL$31,2)</f>
        <v>E</v>
      </c>
      <c r="U90" s="26" t="str">
        <f aca="false">VLOOKUP(L90,$AK$27:$AL$31,2)</f>
        <v>E</v>
      </c>
      <c r="V90" s="26" t="str">
        <f aca="false">VLOOKUP(M90,$AK$27:$AL$31,2)</f>
        <v>C</v>
      </c>
      <c r="W90" s="26" t="e">
        <f aca="false">VLOOKUP(N90,$AK$27:$AL$31,2)</f>
        <v>#N/A</v>
      </c>
      <c r="X90" s="26" t="n">
        <f aca="false">COUNTIF(O90:W90,"A")</f>
        <v>0</v>
      </c>
      <c r="Y90" s="26" t="n">
        <f aca="false">COUNTIF(O90:W90,"B")</f>
        <v>1</v>
      </c>
      <c r="Z90" s="26" t="n">
        <f aca="false">COUNTIF(O90:W90,"C")</f>
        <v>2</v>
      </c>
      <c r="AA90" s="26" t="n">
        <f aca="false">COUNTIF(O90:W90,"D")</f>
        <v>0</v>
      </c>
      <c r="AB90" s="26" t="n">
        <f aca="false">COUNTIF(O90:W90,"E")</f>
        <v>5</v>
      </c>
      <c r="AC90" s="26" t="n">
        <f aca="false">SUM(X90:AB90)</f>
        <v>8</v>
      </c>
      <c r="AD90" s="26" t="n">
        <f aca="false">SUM(F90:N90)</f>
        <v>279</v>
      </c>
      <c r="AE90" s="26" t="n">
        <f aca="false">SUM(AD90/AC90)</f>
        <v>34.875</v>
      </c>
      <c r="AG90" s="31"/>
      <c r="AH90" s="13" t="n">
        <f aca="false">SUM(X90*5+Y90*4+Z90*3+AA90*2+AB90*1)/AC90</f>
        <v>1.875</v>
      </c>
      <c r="AN90" s="2"/>
      <c r="AO90" s="2"/>
      <c r="AP90" s="2"/>
      <c r="AQ90" s="2"/>
      <c r="AR90" s="2"/>
      <c r="AS90" s="2"/>
    </row>
    <row r="91" customFormat="false" ht="12.75" hidden="false" customHeight="true" outlineLevel="0" collapsed="false">
      <c r="A91" s="23" t="n">
        <f aca="false">SUM(A90+1)</f>
        <v>25</v>
      </c>
      <c r="B91" s="13" t="n">
        <v>187</v>
      </c>
      <c r="C91" s="24" t="s">
        <v>127</v>
      </c>
      <c r="D91" s="25" t="s">
        <v>35</v>
      </c>
      <c r="E91" s="25" t="s">
        <v>103</v>
      </c>
      <c r="F91" s="26" t="n">
        <v>56</v>
      </c>
      <c r="G91" s="26" t="n">
        <v>27</v>
      </c>
      <c r="H91" s="26" t="n">
        <v>43</v>
      </c>
      <c r="I91" s="26" t="n">
        <v>10</v>
      </c>
      <c r="J91" s="26" t="n">
        <v>32</v>
      </c>
      <c r="K91" s="26" t="n">
        <v>48</v>
      </c>
      <c r="L91" s="26" t="n">
        <v>33</v>
      </c>
      <c r="M91" s="26" t="n">
        <v>57</v>
      </c>
      <c r="N91" s="26" t="s">
        <v>37</v>
      </c>
      <c r="O91" s="26" t="str">
        <f aca="false">VLOOKUP(F91,$AK$27:$AL$31,2)</f>
        <v>C</v>
      </c>
      <c r="P91" s="26" t="str">
        <f aca="false">VLOOKUP(G91,$AK$27:$AL$31,2)</f>
        <v>E</v>
      </c>
      <c r="Q91" s="26" t="str">
        <f aca="false">VLOOKUP(H91,$AK$27:$AL$31,2)</f>
        <v>D</v>
      </c>
      <c r="R91" s="26" t="str">
        <f aca="false">VLOOKUP(I91,$AK$27:$AL$31,2)</f>
        <v>E</v>
      </c>
      <c r="S91" s="26" t="str">
        <f aca="false">VLOOKUP(J91,$AK$27:$AL$31,2)</f>
        <v>E</v>
      </c>
      <c r="T91" s="26" t="str">
        <f aca="false">VLOOKUP(K91,$AK$27:$AL$31,2)</f>
        <v>D</v>
      </c>
      <c r="U91" s="26" t="str">
        <f aca="false">VLOOKUP(L91,$AK$27:$AL$31,2)</f>
        <v>E</v>
      </c>
      <c r="V91" s="26" t="str">
        <f aca="false">VLOOKUP(M91,$AK$27:$AL$31,2)</f>
        <v>C</v>
      </c>
      <c r="W91" s="26" t="e">
        <f aca="false">VLOOKUP(N91,$AK$27:$AL$31,2)</f>
        <v>#N/A</v>
      </c>
      <c r="X91" s="26" t="n">
        <f aca="false">COUNTIF(O91:W91,"A")</f>
        <v>0</v>
      </c>
      <c r="Y91" s="26" t="n">
        <f aca="false">COUNTIF(O91:W91,"B")</f>
        <v>0</v>
      </c>
      <c r="Z91" s="26" t="n">
        <f aca="false">COUNTIF(O91:W91,"C")</f>
        <v>2</v>
      </c>
      <c r="AA91" s="26" t="n">
        <f aca="false">COUNTIF(O91:W91,"D")</f>
        <v>2</v>
      </c>
      <c r="AB91" s="26" t="n">
        <f aca="false">COUNTIF(O91:W91,"E")</f>
        <v>4</v>
      </c>
      <c r="AC91" s="26" t="n">
        <f aca="false">SUM(X91:AB91)</f>
        <v>8</v>
      </c>
      <c r="AD91" s="26" t="n">
        <f aca="false">SUM(F91:N91)</f>
        <v>306</v>
      </c>
      <c r="AE91" s="26" t="n">
        <f aca="false">SUM(AD91/AC91)</f>
        <v>38.25</v>
      </c>
      <c r="AG91" s="31"/>
      <c r="AH91" s="13" t="n">
        <f aca="false">SUM(X91*5+Y91*4+Z91*3+AA91*2+AB91*1)/AC91</f>
        <v>1.75</v>
      </c>
      <c r="AN91" s="2"/>
      <c r="AO91" s="2"/>
      <c r="AP91" s="2"/>
      <c r="AQ91" s="2"/>
      <c r="AR91" s="2"/>
      <c r="AS91" s="2"/>
    </row>
    <row r="92" customFormat="false" ht="12.75" hidden="false" customHeight="true" outlineLevel="0" collapsed="false">
      <c r="A92" s="23" t="n">
        <f aca="false">SUM(A91+1)</f>
        <v>26</v>
      </c>
      <c r="B92" s="13" t="n">
        <v>186</v>
      </c>
      <c r="C92" s="24" t="s">
        <v>128</v>
      </c>
      <c r="D92" s="25" t="s">
        <v>35</v>
      </c>
      <c r="E92" s="25" t="s">
        <v>103</v>
      </c>
      <c r="F92" s="26" t="n">
        <v>46</v>
      </c>
      <c r="G92" s="26" t="n">
        <v>29</v>
      </c>
      <c r="H92" s="26" t="n">
        <v>50</v>
      </c>
      <c r="I92" s="26" t="n">
        <v>12</v>
      </c>
      <c r="J92" s="26" t="n">
        <v>23</v>
      </c>
      <c r="K92" s="26" t="n">
        <v>55</v>
      </c>
      <c r="L92" s="26" t="n">
        <v>30</v>
      </c>
      <c r="M92" s="26" t="n">
        <v>47</v>
      </c>
      <c r="N92" s="26" t="s">
        <v>37</v>
      </c>
      <c r="O92" s="26" t="str">
        <f aca="false">VLOOKUP(F92,$AK$27:$AL$31,2)</f>
        <v>D</v>
      </c>
      <c r="P92" s="26" t="str">
        <f aca="false">VLOOKUP(G92,$AK$27:$AL$31,2)</f>
        <v>E</v>
      </c>
      <c r="Q92" s="26" t="str">
        <f aca="false">VLOOKUP(H92,$AK$27:$AL$31,2)</f>
        <v>C</v>
      </c>
      <c r="R92" s="26" t="str">
        <f aca="false">VLOOKUP(I92,$AK$27:$AL$31,2)</f>
        <v>E</v>
      </c>
      <c r="S92" s="26" t="str">
        <f aca="false">VLOOKUP(J92,$AK$27:$AL$31,2)</f>
        <v>E</v>
      </c>
      <c r="T92" s="26" t="str">
        <f aca="false">VLOOKUP(K92,$AK$27:$AL$31,2)</f>
        <v>C</v>
      </c>
      <c r="U92" s="26" t="str">
        <f aca="false">VLOOKUP(L92,$AK$27:$AL$31,2)</f>
        <v>E</v>
      </c>
      <c r="V92" s="26" t="str">
        <f aca="false">VLOOKUP(M92,$AK$27:$AL$31,2)</f>
        <v>D</v>
      </c>
      <c r="W92" s="26" t="e">
        <f aca="false">VLOOKUP(N92,$AK$27:$AL$31,2)</f>
        <v>#N/A</v>
      </c>
      <c r="X92" s="26" t="n">
        <f aca="false">COUNTIF(O92:W92,"A")</f>
        <v>0</v>
      </c>
      <c r="Y92" s="26" t="n">
        <f aca="false">COUNTIF(O92:W92,"B")</f>
        <v>0</v>
      </c>
      <c r="Z92" s="26" t="n">
        <f aca="false">COUNTIF(O92:W92,"C")</f>
        <v>2</v>
      </c>
      <c r="AA92" s="26" t="n">
        <f aca="false">COUNTIF(O92:W92,"D")</f>
        <v>2</v>
      </c>
      <c r="AB92" s="26" t="n">
        <f aca="false">COUNTIF(O92:W92,"E")</f>
        <v>4</v>
      </c>
      <c r="AC92" s="26" t="n">
        <f aca="false">SUM(X92:AB92)</f>
        <v>8</v>
      </c>
      <c r="AD92" s="26" t="n">
        <f aca="false">SUM(F92:N92)</f>
        <v>292</v>
      </c>
      <c r="AE92" s="26" t="n">
        <f aca="false">SUM(AD92/AC92)</f>
        <v>36.5</v>
      </c>
      <c r="AG92" s="31"/>
      <c r="AH92" s="13" t="n">
        <f aca="false">SUM(X92*5+Y92*4+Z92*3+AA92*2+AB92*1)/AC92</f>
        <v>1.75</v>
      </c>
      <c r="AN92" s="2"/>
      <c r="AO92" s="2"/>
      <c r="AP92" s="2"/>
      <c r="AQ92" s="2"/>
      <c r="AR92" s="2"/>
      <c r="AS92" s="2"/>
    </row>
    <row r="93" customFormat="false" ht="12.75" hidden="false" customHeight="true" outlineLevel="0" collapsed="false">
      <c r="A93" s="23" t="n">
        <f aca="false">SUM(A92+1)</f>
        <v>27</v>
      </c>
      <c r="B93" s="13" t="n">
        <v>197</v>
      </c>
      <c r="C93" s="32" t="s">
        <v>129</v>
      </c>
      <c r="D93" s="25" t="s">
        <v>43</v>
      </c>
      <c r="E93" s="25" t="s">
        <v>103</v>
      </c>
      <c r="F93" s="26" t="n">
        <v>46</v>
      </c>
      <c r="G93" s="26" t="n">
        <v>31</v>
      </c>
      <c r="H93" s="26" t="n">
        <v>43</v>
      </c>
      <c r="I93" s="26" t="n">
        <v>28</v>
      </c>
      <c r="J93" s="26" t="n">
        <v>21</v>
      </c>
      <c r="K93" s="26" t="n">
        <v>38</v>
      </c>
      <c r="L93" s="26" t="n">
        <v>45</v>
      </c>
      <c r="M93" s="26" t="s">
        <v>37</v>
      </c>
      <c r="N93" s="26" t="n">
        <v>57</v>
      </c>
      <c r="O93" s="26" t="str">
        <f aca="false">VLOOKUP(F93,$AK$27:$AL$31,2)</f>
        <v>D</v>
      </c>
      <c r="P93" s="26" t="str">
        <f aca="false">VLOOKUP(G93,$AK$27:$AL$31,2)</f>
        <v>E</v>
      </c>
      <c r="Q93" s="26" t="str">
        <f aca="false">VLOOKUP(H93,$AK$27:$AL$31,2)</f>
        <v>D</v>
      </c>
      <c r="R93" s="26" t="str">
        <f aca="false">VLOOKUP(I93,$AK$27:$AL$31,2)</f>
        <v>E</v>
      </c>
      <c r="S93" s="26" t="str">
        <f aca="false">VLOOKUP(J93,$AK$27:$AL$31,2)</f>
        <v>E</v>
      </c>
      <c r="T93" s="26" t="str">
        <f aca="false">VLOOKUP(K93,$AK$27:$AL$31,2)</f>
        <v>E</v>
      </c>
      <c r="U93" s="26" t="str">
        <f aca="false">VLOOKUP(L93,$AK$27:$AL$31,2)</f>
        <v>D</v>
      </c>
      <c r="V93" s="26" t="e">
        <f aca="false">VLOOKUP(M93,$AK$27:$AL$31,2)</f>
        <v>#N/A</v>
      </c>
      <c r="W93" s="26" t="str">
        <f aca="false">VLOOKUP(N93,$AK$27:$AL$31,2)</f>
        <v>C</v>
      </c>
      <c r="X93" s="26" t="n">
        <f aca="false">COUNTIF(O93:W93,"A")</f>
        <v>0</v>
      </c>
      <c r="Y93" s="26" t="n">
        <f aca="false">COUNTIF(O93:W93,"B")</f>
        <v>0</v>
      </c>
      <c r="Z93" s="26" t="n">
        <f aca="false">COUNTIF(O93:W93,"C")</f>
        <v>1</v>
      </c>
      <c r="AA93" s="26" t="n">
        <f aca="false">COUNTIF(O93:W93,"D")</f>
        <v>3</v>
      </c>
      <c r="AB93" s="26" t="n">
        <f aca="false">COUNTIF(O93:W93,"E")</f>
        <v>4</v>
      </c>
      <c r="AC93" s="26" t="n">
        <f aca="false">SUM(X93:AB93)</f>
        <v>8</v>
      </c>
      <c r="AD93" s="26" t="n">
        <f aca="false">SUM(F93:N93)</f>
        <v>309</v>
      </c>
      <c r="AE93" s="26" t="n">
        <f aca="false">SUM(AD93/AC93)</f>
        <v>38.625</v>
      </c>
      <c r="AG93" s="31"/>
      <c r="AH93" s="13" t="n">
        <f aca="false">SUM(X93*5+Y93*4+Z93*3+AA93*2+AB93*1)/AC93</f>
        <v>1.625</v>
      </c>
      <c r="AN93" s="2"/>
      <c r="AO93" s="2"/>
      <c r="AP93" s="2"/>
      <c r="AQ93" s="2"/>
      <c r="AR93" s="2"/>
      <c r="AS93" s="2"/>
    </row>
    <row r="94" customFormat="false" ht="12.75" hidden="false" customHeight="true" outlineLevel="0" collapsed="false">
      <c r="A94" s="23" t="n">
        <f aca="false">SUM(A93+1)</f>
        <v>28</v>
      </c>
      <c r="B94" s="13" t="n">
        <v>194</v>
      </c>
      <c r="C94" s="24" t="s">
        <v>130</v>
      </c>
      <c r="D94" s="25" t="s">
        <v>35</v>
      </c>
      <c r="E94" s="25" t="s">
        <v>103</v>
      </c>
      <c r="F94" s="26" t="n">
        <v>40</v>
      </c>
      <c r="G94" s="26" t="n">
        <v>34</v>
      </c>
      <c r="H94" s="26" t="n">
        <v>27</v>
      </c>
      <c r="I94" s="26" t="n">
        <v>26</v>
      </c>
      <c r="J94" s="26" t="n">
        <v>41</v>
      </c>
      <c r="K94" s="26" t="n">
        <v>38</v>
      </c>
      <c r="L94" s="26" t="n">
        <v>40</v>
      </c>
      <c r="M94" s="26" t="n">
        <v>52</v>
      </c>
      <c r="N94" s="26" t="s">
        <v>37</v>
      </c>
      <c r="O94" s="26" t="str">
        <f aca="false">VLOOKUP(F94,$AK$27:$AL$31,2)</f>
        <v>D</v>
      </c>
      <c r="P94" s="26" t="str">
        <f aca="false">VLOOKUP(G94,$AK$27:$AL$31,2)</f>
        <v>E</v>
      </c>
      <c r="Q94" s="26" t="str">
        <f aca="false">VLOOKUP(H94,$AK$27:$AL$31,2)</f>
        <v>E</v>
      </c>
      <c r="R94" s="26" t="str">
        <f aca="false">VLOOKUP(I94,$AK$27:$AL$31,2)</f>
        <v>E</v>
      </c>
      <c r="S94" s="26" t="str">
        <f aca="false">VLOOKUP(J94,$AK$27:$AL$31,2)</f>
        <v>D</v>
      </c>
      <c r="T94" s="26" t="str">
        <f aca="false">VLOOKUP(K94,$AK$27:$AL$31,2)</f>
        <v>E</v>
      </c>
      <c r="U94" s="26" t="str">
        <f aca="false">VLOOKUP(L94,$AK$27:$AL$31,2)</f>
        <v>D</v>
      </c>
      <c r="V94" s="26" t="str">
        <f aca="false">VLOOKUP(M94,$AK$27:$AL$31,2)</f>
        <v>C</v>
      </c>
      <c r="W94" s="26" t="e">
        <f aca="false">VLOOKUP(N94,$AK$27:$AL$31,2)</f>
        <v>#N/A</v>
      </c>
      <c r="X94" s="26" t="n">
        <f aca="false">COUNTIF(O94:W94,"A")</f>
        <v>0</v>
      </c>
      <c r="Y94" s="26" t="n">
        <f aca="false">COUNTIF(O94:W94,"B")</f>
        <v>0</v>
      </c>
      <c r="Z94" s="26" t="n">
        <f aca="false">COUNTIF(O94:W94,"C")</f>
        <v>1</v>
      </c>
      <c r="AA94" s="26" t="n">
        <f aca="false">COUNTIF(O94:W94,"D")</f>
        <v>3</v>
      </c>
      <c r="AB94" s="26" t="n">
        <f aca="false">COUNTIF(O94:W94,"E")</f>
        <v>4</v>
      </c>
      <c r="AC94" s="26" t="n">
        <f aca="false">SUM(X94:AB94)</f>
        <v>8</v>
      </c>
      <c r="AD94" s="26" t="n">
        <f aca="false">SUM(F94:N94)</f>
        <v>298</v>
      </c>
      <c r="AE94" s="26" t="n">
        <f aca="false">SUM(AD94/AC94)</f>
        <v>37.25</v>
      </c>
      <c r="AG94" s="31"/>
      <c r="AH94" s="13" t="n">
        <f aca="false">SUM(X94*5+Y94*4+Z94*3+AA94*2+AB94*1)/AC94</f>
        <v>1.625</v>
      </c>
      <c r="AN94" s="2"/>
      <c r="AO94" s="2"/>
      <c r="AP94" s="2"/>
      <c r="AQ94" s="2"/>
      <c r="AR94" s="2"/>
      <c r="AS94" s="2"/>
    </row>
    <row r="95" customFormat="false" ht="12.75" hidden="false" customHeight="true" outlineLevel="0" collapsed="false">
      <c r="A95" s="23" t="n">
        <f aca="false">SUM(A94+1)</f>
        <v>29</v>
      </c>
      <c r="B95" s="13" t="n">
        <v>195</v>
      </c>
      <c r="C95" s="24" t="s">
        <v>131</v>
      </c>
      <c r="D95" s="25" t="s">
        <v>35</v>
      </c>
      <c r="E95" s="25" t="s">
        <v>103</v>
      </c>
      <c r="F95" s="26" t="n">
        <v>56</v>
      </c>
      <c r="G95" s="26" t="n">
        <v>26</v>
      </c>
      <c r="H95" s="26" t="n">
        <v>37</v>
      </c>
      <c r="I95" s="26" t="n">
        <v>32</v>
      </c>
      <c r="J95" s="26" t="n">
        <v>25</v>
      </c>
      <c r="K95" s="26" t="n">
        <v>43</v>
      </c>
      <c r="L95" s="26" t="n">
        <v>20</v>
      </c>
      <c r="M95" s="26" t="n">
        <v>55</v>
      </c>
      <c r="N95" s="26" t="s">
        <v>37</v>
      </c>
      <c r="O95" s="26" t="str">
        <f aca="false">VLOOKUP(F95,$AK$27:$AL$31,2)</f>
        <v>C</v>
      </c>
      <c r="P95" s="26" t="str">
        <f aca="false">VLOOKUP(G95,$AK$27:$AL$31,2)</f>
        <v>E</v>
      </c>
      <c r="Q95" s="26" t="str">
        <f aca="false">VLOOKUP(H95,$AK$27:$AL$31,2)</f>
        <v>E</v>
      </c>
      <c r="R95" s="26" t="str">
        <f aca="false">VLOOKUP(I95,$AK$27:$AL$31,2)</f>
        <v>E</v>
      </c>
      <c r="S95" s="26" t="str">
        <f aca="false">VLOOKUP(J95,$AK$27:$AL$31,2)</f>
        <v>E</v>
      </c>
      <c r="T95" s="26" t="str">
        <f aca="false">VLOOKUP(K95,$AK$27:$AL$31,2)</f>
        <v>D</v>
      </c>
      <c r="U95" s="26" t="str">
        <f aca="false">VLOOKUP(L95,$AK$27:$AL$31,2)</f>
        <v>E</v>
      </c>
      <c r="V95" s="26" t="str">
        <f aca="false">VLOOKUP(M95,$AK$27:$AL$31,2)</f>
        <v>C</v>
      </c>
      <c r="W95" s="26" t="e">
        <f aca="false">VLOOKUP(N95,$AK$27:$AL$31,2)</f>
        <v>#N/A</v>
      </c>
      <c r="X95" s="26" t="n">
        <f aca="false">COUNTIF(O95:W95,"A")</f>
        <v>0</v>
      </c>
      <c r="Y95" s="26" t="n">
        <f aca="false">COUNTIF(O95:W95,"B")</f>
        <v>0</v>
      </c>
      <c r="Z95" s="26" t="n">
        <f aca="false">COUNTIF(O95:W95,"C")</f>
        <v>2</v>
      </c>
      <c r="AA95" s="26" t="n">
        <f aca="false">COUNTIF(O95:W95,"D")</f>
        <v>1</v>
      </c>
      <c r="AB95" s="26" t="n">
        <f aca="false">COUNTIF(O95:W95,"E")</f>
        <v>5</v>
      </c>
      <c r="AC95" s="26" t="n">
        <f aca="false">SUM(X95:AB95)</f>
        <v>8</v>
      </c>
      <c r="AD95" s="26" t="n">
        <f aca="false">SUM(F95:N95)</f>
        <v>294</v>
      </c>
      <c r="AE95" s="26" t="n">
        <f aca="false">SUM(AD95/AC95)</f>
        <v>36.75</v>
      </c>
      <c r="AG95" s="31"/>
      <c r="AH95" s="13" t="n">
        <f aca="false">SUM(X95*5+Y95*4+Z95*3+AA95*2+AB95*1)/AC95</f>
        <v>1.625</v>
      </c>
      <c r="AN95" s="2"/>
      <c r="AO95" s="2"/>
      <c r="AP95" s="2"/>
      <c r="AQ95" s="2"/>
      <c r="AR95" s="2"/>
      <c r="AS95" s="2"/>
    </row>
    <row r="96" customFormat="false" ht="12.75" hidden="true" customHeight="true" outlineLevel="0" collapsed="false">
      <c r="A96" s="23" t="n">
        <v>30</v>
      </c>
      <c r="B96" s="13" t="n">
        <v>91</v>
      </c>
      <c r="C96" s="35" t="s">
        <v>132</v>
      </c>
      <c r="D96" s="26" t="s">
        <v>43</v>
      </c>
      <c r="E96" s="26"/>
      <c r="F96" s="26" t="n">
        <v>60</v>
      </c>
      <c r="G96" s="26" t="n">
        <v>52</v>
      </c>
      <c r="H96" s="26" t="n">
        <v>28</v>
      </c>
      <c r="I96" s="26" t="n">
        <v>40</v>
      </c>
      <c r="J96" s="26" t="n">
        <v>42</v>
      </c>
      <c r="K96" s="26" t="n">
        <v>33</v>
      </c>
      <c r="L96" s="26" t="n">
        <v>40</v>
      </c>
      <c r="M96" s="26" t="s">
        <v>133</v>
      </c>
      <c r="N96" s="26" t="n">
        <v>50</v>
      </c>
      <c r="O96" s="36" t="str">
        <f aca="false">VLOOKUP(F96,$AK$27:$AL$31,2)</f>
        <v>B</v>
      </c>
      <c r="P96" s="26" t="str">
        <f aca="false">VLOOKUP(G96,$AK$27:$AL$31,2)</f>
        <v>C</v>
      </c>
      <c r="Q96" s="26" t="str">
        <f aca="false">VLOOKUP(H96,$AK$27:$AL$31,2)</f>
        <v>E</v>
      </c>
      <c r="R96" s="26" t="str">
        <f aca="false">VLOOKUP(I96,$AK$27:$AL$31,2)</f>
        <v>D</v>
      </c>
      <c r="S96" s="26" t="str">
        <f aca="false">VLOOKUP(J96,$AK$27:$AL$31,2)</f>
        <v>D</v>
      </c>
      <c r="T96" s="26" t="str">
        <f aca="false">VLOOKUP(K96,$AK$27:$AL$31,2)</f>
        <v>E</v>
      </c>
      <c r="U96" s="26" t="str">
        <f aca="false">VLOOKUP(L96,$AK$27:$AL$31,2)</f>
        <v>D</v>
      </c>
      <c r="V96" s="26" t="e">
        <f aca="false">VLOOKUP(M96,$AK$27:$AL$31,2)</f>
        <v>#N/A</v>
      </c>
      <c r="W96" s="26" t="str">
        <f aca="false">VLOOKUP(N96,$AK$27:$AL$31,2)</f>
        <v>C</v>
      </c>
      <c r="X96" s="26" t="n">
        <f aca="false">COUNTIF(O96:W96,"A")</f>
        <v>0</v>
      </c>
      <c r="Y96" s="26" t="n">
        <f aca="false">COUNTIF(O96:W96,"B")</f>
        <v>1</v>
      </c>
      <c r="Z96" s="26" t="n">
        <f aca="false">COUNTIF(O96:W96,"C")</f>
        <v>2</v>
      </c>
      <c r="AA96" s="26" t="n">
        <f aca="false">COUNTIF(O96:W96,"D")</f>
        <v>3</v>
      </c>
      <c r="AB96" s="26" t="n">
        <f aca="false">COUNTIF(O96:W96,"E")</f>
        <v>2</v>
      </c>
      <c r="AC96" s="26" t="n">
        <f aca="false">SUM(X96:AB96)</f>
        <v>8</v>
      </c>
      <c r="AD96" s="26" t="n">
        <f aca="false">SUM(F96:N96)</f>
        <v>345</v>
      </c>
      <c r="AE96" s="26" t="n">
        <f aca="false">SUM(AD96/AC96)</f>
        <v>43.125</v>
      </c>
      <c r="AG96" s="31"/>
      <c r="AH96" s="13" t="n">
        <f aca="false">SUM(X96*5+Y96*3+Z96*2+AA96*1)/AC96</f>
        <v>1.25</v>
      </c>
      <c r="AN96" s="2"/>
      <c r="AO96" s="2"/>
      <c r="AP96" s="2"/>
      <c r="AQ96" s="2"/>
      <c r="AR96" s="2"/>
      <c r="AS96" s="2"/>
    </row>
    <row r="97" customFormat="false" ht="12.75" hidden="true" customHeight="true" outlineLevel="0" collapsed="false">
      <c r="A97" s="26" t="n">
        <v>31</v>
      </c>
      <c r="B97" s="13" t="n">
        <v>92</v>
      </c>
      <c r="C97" s="35" t="s">
        <v>134</v>
      </c>
      <c r="D97" s="26" t="s">
        <v>35</v>
      </c>
      <c r="E97" s="26"/>
      <c r="F97" s="26" t="n">
        <v>51</v>
      </c>
      <c r="G97" s="26" t="n">
        <v>36</v>
      </c>
      <c r="H97" s="26" t="n">
        <v>37</v>
      </c>
      <c r="I97" s="26" t="n">
        <v>38</v>
      </c>
      <c r="J97" s="26" t="n">
        <v>60</v>
      </c>
      <c r="K97" s="26" t="n">
        <v>30</v>
      </c>
      <c r="L97" s="26" t="n">
        <v>33</v>
      </c>
      <c r="M97" s="26" t="n">
        <v>53</v>
      </c>
      <c r="N97" s="26" t="s">
        <v>133</v>
      </c>
      <c r="O97" s="36" t="str">
        <f aca="false">VLOOKUP(F97,$AK$27:$AL$31,2)</f>
        <v>C</v>
      </c>
      <c r="P97" s="26" t="str">
        <f aca="false">VLOOKUP(G97,$AK$27:$AL$31,2)</f>
        <v>E</v>
      </c>
      <c r="Q97" s="26" t="str">
        <f aca="false">VLOOKUP(H97,$AK$27:$AL$31,2)</f>
        <v>E</v>
      </c>
      <c r="R97" s="26" t="str">
        <f aca="false">VLOOKUP(I97,$AK$27:$AL$31,2)</f>
        <v>E</v>
      </c>
      <c r="S97" s="26" t="str">
        <f aca="false">VLOOKUP(J97,$AK$27:$AL$31,2)</f>
        <v>B</v>
      </c>
      <c r="T97" s="26" t="str">
        <f aca="false">VLOOKUP(K97,$AK$27:$AL$31,2)</f>
        <v>E</v>
      </c>
      <c r="U97" s="26" t="str">
        <f aca="false">VLOOKUP(L97,$AK$27:$AL$31,2)</f>
        <v>E</v>
      </c>
      <c r="V97" s="26" t="str">
        <f aca="false">VLOOKUP(M97,$AK$27:$AL$31,2)</f>
        <v>C</v>
      </c>
      <c r="W97" s="26" t="e">
        <f aca="false">VLOOKUP(N97,$AK$27:$AL$31,2)</f>
        <v>#N/A</v>
      </c>
      <c r="X97" s="26" t="n">
        <f aca="false">COUNTIF(O97:W97,"A")</f>
        <v>0</v>
      </c>
      <c r="Y97" s="26" t="n">
        <f aca="false">COUNTIF(O97:W97,"B")</f>
        <v>1</v>
      </c>
      <c r="Z97" s="26" t="n">
        <f aca="false">COUNTIF(O97:W97,"C")</f>
        <v>2</v>
      </c>
      <c r="AA97" s="26" t="n">
        <f aca="false">COUNTIF(O97:W97,"D")</f>
        <v>0</v>
      </c>
      <c r="AB97" s="26" t="n">
        <f aca="false">COUNTIF(O97:W97,"E")</f>
        <v>5</v>
      </c>
      <c r="AC97" s="26" t="n">
        <f aca="false">SUM(X97:AB97)</f>
        <v>8</v>
      </c>
      <c r="AD97" s="26" t="n">
        <f aca="false">SUM(F97:N97)</f>
        <v>338</v>
      </c>
      <c r="AE97" s="26" t="n">
        <f aca="false">SUM(AD97/AC97)</f>
        <v>42.25</v>
      </c>
      <c r="AG97" s="31"/>
      <c r="AH97" s="13" t="n">
        <f aca="false">SUM(X97*5+Y97*3+Z97*2+AA97*1)/AC97</f>
        <v>0.875</v>
      </c>
      <c r="AN97" s="2"/>
      <c r="AO97" s="2"/>
      <c r="AP97" s="2"/>
      <c r="AQ97" s="2"/>
      <c r="AR97" s="2"/>
      <c r="AS97" s="2"/>
    </row>
    <row r="98" customFormat="false" ht="12.75" hidden="true" customHeight="true" outlineLevel="0" collapsed="false">
      <c r="A98" s="26" t="n">
        <v>32</v>
      </c>
      <c r="B98" s="13" t="n">
        <v>93</v>
      </c>
      <c r="C98" s="35" t="s">
        <v>135</v>
      </c>
      <c r="D98" s="26" t="s">
        <v>43</v>
      </c>
      <c r="E98" s="26"/>
      <c r="F98" s="26" t="n">
        <v>53</v>
      </c>
      <c r="G98" s="26" t="n">
        <v>28</v>
      </c>
      <c r="H98" s="26" t="n">
        <v>40</v>
      </c>
      <c r="I98" s="26" t="n">
        <v>35</v>
      </c>
      <c r="J98" s="26" t="n">
        <v>50</v>
      </c>
      <c r="K98" s="26" t="n">
        <v>14</v>
      </c>
      <c r="L98" s="26" t="n">
        <v>22</v>
      </c>
      <c r="M98" s="26" t="s">
        <v>133</v>
      </c>
      <c r="N98" s="26" t="n">
        <v>53</v>
      </c>
      <c r="O98" s="36" t="str">
        <f aca="false">VLOOKUP(F98,$AK$27:$AL$31,2)</f>
        <v>C</v>
      </c>
      <c r="P98" s="26" t="str">
        <f aca="false">VLOOKUP(G98,$AK$27:$AL$31,2)</f>
        <v>E</v>
      </c>
      <c r="Q98" s="26" t="str">
        <f aca="false">VLOOKUP(H98,$AK$27:$AL$31,2)</f>
        <v>D</v>
      </c>
      <c r="R98" s="26" t="str">
        <f aca="false">VLOOKUP(I98,$AK$27:$AL$31,2)</f>
        <v>E</v>
      </c>
      <c r="S98" s="26" t="str">
        <f aca="false">VLOOKUP(J98,$AK$27:$AL$31,2)</f>
        <v>C</v>
      </c>
      <c r="T98" s="26" t="str">
        <f aca="false">VLOOKUP(K98,$AK$27:$AL$31,2)</f>
        <v>E</v>
      </c>
      <c r="U98" s="26" t="str">
        <f aca="false">VLOOKUP(L98,$AK$27:$AL$31,2)</f>
        <v>E</v>
      </c>
      <c r="V98" s="26" t="e">
        <f aca="false">VLOOKUP(M98,$AK$27:$AL$31,2)</f>
        <v>#N/A</v>
      </c>
      <c r="W98" s="26" t="str">
        <f aca="false">VLOOKUP(N98,$AK$27:$AL$31,2)</f>
        <v>C</v>
      </c>
      <c r="X98" s="26" t="n">
        <f aca="false">COUNTIF(O98:W98,"A")</f>
        <v>0</v>
      </c>
      <c r="Y98" s="26" t="n">
        <f aca="false">COUNTIF(O98:W98,"B")</f>
        <v>0</v>
      </c>
      <c r="Z98" s="26" t="n">
        <f aca="false">COUNTIF(O98:W98,"C")</f>
        <v>3</v>
      </c>
      <c r="AA98" s="26" t="n">
        <f aca="false">COUNTIF(O98:W98,"D")</f>
        <v>1</v>
      </c>
      <c r="AB98" s="26" t="n">
        <f aca="false">COUNTIF(O98:W98,"E")</f>
        <v>4</v>
      </c>
      <c r="AC98" s="26" t="n">
        <f aca="false">SUM(X98:AB98)</f>
        <v>8</v>
      </c>
      <c r="AD98" s="26" t="n">
        <f aca="false">SUM(F98:N98)</f>
        <v>295</v>
      </c>
      <c r="AE98" s="26" t="n">
        <f aca="false">SUM(AD98/AC98)</f>
        <v>36.875</v>
      </c>
      <c r="AG98" s="31"/>
      <c r="AH98" s="13" t="n">
        <f aca="false">SUM(X98*5+Y98*3+Z98*2+AA98*1)/AC98</f>
        <v>0.875</v>
      </c>
      <c r="AN98" s="2"/>
      <c r="AO98" s="2"/>
      <c r="AP98" s="2"/>
      <c r="AQ98" s="2"/>
      <c r="AR98" s="2"/>
      <c r="AS98" s="2"/>
    </row>
    <row r="99" customFormat="false" ht="12.75" hidden="true" customHeight="true" outlineLevel="0" collapsed="false">
      <c r="A99" s="13"/>
      <c r="B99" s="13" t="n">
        <v>94</v>
      </c>
      <c r="C99" s="35" t="s">
        <v>136</v>
      </c>
      <c r="D99" s="26" t="s">
        <v>43</v>
      </c>
      <c r="E99" s="26"/>
      <c r="F99" s="26" t="n">
        <v>54</v>
      </c>
      <c r="G99" s="26" t="n">
        <v>14</v>
      </c>
      <c r="H99" s="26" t="n">
        <v>40</v>
      </c>
      <c r="I99" s="26" t="n">
        <v>38</v>
      </c>
      <c r="J99" s="26" t="n">
        <v>50</v>
      </c>
      <c r="K99" s="26" t="n">
        <v>16</v>
      </c>
      <c r="L99" s="26" t="n">
        <v>11</v>
      </c>
      <c r="M99" s="26" t="s">
        <v>133</v>
      </c>
      <c r="N99" s="26" t="n">
        <v>54</v>
      </c>
      <c r="O99" s="36" t="str">
        <f aca="false">VLOOKUP(F99,$AK$27:$AL$31,2)</f>
        <v>C</v>
      </c>
      <c r="P99" s="26" t="str">
        <f aca="false">VLOOKUP(G99,$AK$27:$AL$31,2)</f>
        <v>E</v>
      </c>
      <c r="Q99" s="26" t="str">
        <f aca="false">VLOOKUP(H99,$AK$27:$AL$31,2)</f>
        <v>D</v>
      </c>
      <c r="R99" s="26" t="str">
        <f aca="false">VLOOKUP(I99,$AK$27:$AL$31,2)</f>
        <v>E</v>
      </c>
      <c r="S99" s="26" t="str">
        <f aca="false">VLOOKUP(J99,$AK$27:$AL$31,2)</f>
        <v>C</v>
      </c>
      <c r="T99" s="26" t="str">
        <f aca="false">VLOOKUP(K99,$AK$27:$AL$31,2)</f>
        <v>E</v>
      </c>
      <c r="U99" s="26" t="str">
        <f aca="false">VLOOKUP(L99,$AK$27:$AL$31,2)</f>
        <v>E</v>
      </c>
      <c r="V99" s="26" t="e">
        <f aca="false">VLOOKUP(M99,$AK$27:$AL$31,2)</f>
        <v>#N/A</v>
      </c>
      <c r="W99" s="26" t="str">
        <f aca="false">VLOOKUP(N99,$AK$27:$AL$31,2)</f>
        <v>C</v>
      </c>
      <c r="X99" s="26" t="n">
        <f aca="false">COUNTIF(O99:W99,"A")</f>
        <v>0</v>
      </c>
      <c r="Y99" s="26" t="n">
        <f aca="false">COUNTIF(O99:W99,"B")</f>
        <v>0</v>
      </c>
      <c r="Z99" s="26" t="n">
        <f aca="false">COUNTIF(O99:W99,"C")</f>
        <v>3</v>
      </c>
      <c r="AA99" s="26" t="n">
        <f aca="false">COUNTIF(O99:W99,"D")</f>
        <v>1</v>
      </c>
      <c r="AB99" s="26" t="n">
        <f aca="false">COUNTIF(O99:W99,"E")</f>
        <v>4</v>
      </c>
      <c r="AC99" s="26" t="n">
        <f aca="false">SUM(X99:AB99)</f>
        <v>8</v>
      </c>
      <c r="AD99" s="26" t="n">
        <f aca="false">SUM(F99:N99)</f>
        <v>277</v>
      </c>
      <c r="AE99" s="26" t="n">
        <f aca="false">SUM(AD99/AC99)</f>
        <v>34.625</v>
      </c>
      <c r="AG99" s="31"/>
      <c r="AH99" s="13" t="n">
        <f aca="false">SUM(X99*5+Y99*3+Z99*2+AA99*1)/AC99</f>
        <v>0.875</v>
      </c>
      <c r="AN99" s="2"/>
      <c r="AO99" s="2"/>
      <c r="AP99" s="2"/>
      <c r="AQ99" s="2"/>
      <c r="AR99" s="2"/>
      <c r="AS99" s="2"/>
    </row>
    <row r="100" customFormat="false" ht="12.75" hidden="true" customHeight="true" outlineLevel="0" collapsed="false">
      <c r="A100" s="13"/>
      <c r="B100" s="13" t="n">
        <v>95</v>
      </c>
      <c r="C100" s="35" t="s">
        <v>137</v>
      </c>
      <c r="D100" s="26" t="s">
        <v>43</v>
      </c>
      <c r="E100" s="26"/>
      <c r="F100" s="26" t="n">
        <v>57</v>
      </c>
      <c r="G100" s="26" t="n">
        <v>29</v>
      </c>
      <c r="H100" s="26" t="n">
        <v>43</v>
      </c>
      <c r="I100" s="26" t="n">
        <v>40</v>
      </c>
      <c r="J100" s="26" t="n">
        <v>53</v>
      </c>
      <c r="K100" s="26" t="n">
        <v>23</v>
      </c>
      <c r="L100" s="26" t="n">
        <v>26</v>
      </c>
      <c r="M100" s="26" t="s">
        <v>133</v>
      </c>
      <c r="N100" s="26" t="n">
        <v>43</v>
      </c>
      <c r="O100" s="36" t="str">
        <f aca="false">VLOOKUP(F100,$AK$27:$AL$31,2)</f>
        <v>C</v>
      </c>
      <c r="P100" s="26" t="str">
        <f aca="false">VLOOKUP(G100,$AK$27:$AL$31,2)</f>
        <v>E</v>
      </c>
      <c r="Q100" s="26" t="str">
        <f aca="false">VLOOKUP(H100,$AK$27:$AL$31,2)</f>
        <v>D</v>
      </c>
      <c r="R100" s="26" t="str">
        <f aca="false">VLOOKUP(I100,$AK$27:$AL$31,2)</f>
        <v>D</v>
      </c>
      <c r="S100" s="26" t="str">
        <f aca="false">VLOOKUP(J100,$AK$27:$AL$31,2)</f>
        <v>C</v>
      </c>
      <c r="T100" s="26" t="str">
        <f aca="false">VLOOKUP(K100,$AK$27:$AL$31,2)</f>
        <v>E</v>
      </c>
      <c r="U100" s="26" t="str">
        <f aca="false">VLOOKUP(L100,$AK$27:$AL$31,2)</f>
        <v>E</v>
      </c>
      <c r="V100" s="26" t="e">
        <f aca="false">VLOOKUP(M100,$AK$27:$AL$31,2)</f>
        <v>#N/A</v>
      </c>
      <c r="W100" s="26" t="str">
        <f aca="false">VLOOKUP(N100,$AK$27:$AL$31,2)</f>
        <v>D</v>
      </c>
      <c r="X100" s="26" t="n">
        <f aca="false">COUNTIF(O100:W100,"A")</f>
        <v>0</v>
      </c>
      <c r="Y100" s="26" t="n">
        <f aca="false">COUNTIF(O100:W100,"B")</f>
        <v>0</v>
      </c>
      <c r="Z100" s="26" t="n">
        <f aca="false">COUNTIF(O100:W100,"C")</f>
        <v>2</v>
      </c>
      <c r="AA100" s="26" t="n">
        <f aca="false">COUNTIF(O100:W100,"D")</f>
        <v>3</v>
      </c>
      <c r="AB100" s="26" t="n">
        <f aca="false">COUNTIF(O100:W100,"E")</f>
        <v>3</v>
      </c>
      <c r="AC100" s="26" t="n">
        <f aca="false">SUM(X100:AB100)</f>
        <v>8</v>
      </c>
      <c r="AD100" s="26" t="n">
        <f aca="false">SUM(F100:N100)</f>
        <v>314</v>
      </c>
      <c r="AE100" s="26" t="n">
        <f aca="false">SUM(AD100/AC100)</f>
        <v>39.25</v>
      </c>
      <c r="AG100" s="31"/>
      <c r="AH100" s="13" t="n">
        <f aca="false">SUM(X100*5+Y100*3+Z100*2+AA100*1)/AC100</f>
        <v>0.875</v>
      </c>
      <c r="AN100" s="2"/>
      <c r="AO100" s="2"/>
      <c r="AP100" s="2"/>
      <c r="AQ100" s="2"/>
      <c r="AR100" s="2"/>
      <c r="AS100" s="2"/>
    </row>
    <row r="101" customFormat="false" ht="12.75" hidden="true" customHeight="true" outlineLevel="0" collapsed="false">
      <c r="A101" s="13"/>
      <c r="B101" s="13" t="n">
        <v>96</v>
      </c>
      <c r="C101" s="35" t="s">
        <v>138</v>
      </c>
      <c r="D101" s="26" t="s">
        <v>35</v>
      </c>
      <c r="E101" s="26"/>
      <c r="F101" s="26" t="n">
        <v>52</v>
      </c>
      <c r="G101" s="26" t="n">
        <v>13</v>
      </c>
      <c r="H101" s="26" t="n">
        <v>43</v>
      </c>
      <c r="I101" s="26" t="n">
        <v>42</v>
      </c>
      <c r="J101" s="26" t="n">
        <v>50</v>
      </c>
      <c r="K101" s="26" t="n">
        <v>16</v>
      </c>
      <c r="L101" s="26" t="n">
        <v>25</v>
      </c>
      <c r="M101" s="26" t="n">
        <v>40</v>
      </c>
      <c r="N101" s="26" t="s">
        <v>133</v>
      </c>
      <c r="O101" s="36" t="str">
        <f aca="false">VLOOKUP(F101,$AK$27:$AL$31,2)</f>
        <v>C</v>
      </c>
      <c r="P101" s="26" t="str">
        <f aca="false">VLOOKUP(G101,$AK$27:$AL$31,2)</f>
        <v>E</v>
      </c>
      <c r="Q101" s="26" t="str">
        <f aca="false">VLOOKUP(H101,$AK$27:$AL$31,2)</f>
        <v>D</v>
      </c>
      <c r="R101" s="26" t="str">
        <f aca="false">VLOOKUP(I101,$AK$27:$AL$31,2)</f>
        <v>D</v>
      </c>
      <c r="S101" s="26" t="str">
        <f aca="false">VLOOKUP(J101,$AK$27:$AL$31,2)</f>
        <v>C</v>
      </c>
      <c r="T101" s="26" t="str">
        <f aca="false">VLOOKUP(K101,$AK$27:$AL$31,2)</f>
        <v>E</v>
      </c>
      <c r="U101" s="26" t="str">
        <f aca="false">VLOOKUP(L101,$AK$27:$AL$31,2)</f>
        <v>E</v>
      </c>
      <c r="V101" s="26" t="str">
        <f aca="false">VLOOKUP(M101,$AK$27:$AL$31,2)</f>
        <v>D</v>
      </c>
      <c r="W101" s="26" t="e">
        <f aca="false">VLOOKUP(N101,$AK$27:$AL$31,2)</f>
        <v>#N/A</v>
      </c>
      <c r="X101" s="26" t="n">
        <f aca="false">COUNTIF(O101:W101,"A")</f>
        <v>0</v>
      </c>
      <c r="Y101" s="26" t="n">
        <f aca="false">COUNTIF(O101:W101,"B")</f>
        <v>0</v>
      </c>
      <c r="Z101" s="26" t="n">
        <f aca="false">COUNTIF(O101:W101,"C")</f>
        <v>2</v>
      </c>
      <c r="AA101" s="26" t="n">
        <f aca="false">COUNTIF(O101:W101,"D")</f>
        <v>3</v>
      </c>
      <c r="AB101" s="26" t="n">
        <f aca="false">COUNTIF(O101:W101,"E")</f>
        <v>3</v>
      </c>
      <c r="AC101" s="26" t="n">
        <f aca="false">SUM(X101:AB101)</f>
        <v>8</v>
      </c>
      <c r="AD101" s="26" t="n">
        <f aca="false">SUM(F101:N101)</f>
        <v>281</v>
      </c>
      <c r="AE101" s="26" t="n">
        <f aca="false">SUM(AD101/AC101)</f>
        <v>35.125</v>
      </c>
      <c r="AG101" s="31"/>
      <c r="AH101" s="13" t="n">
        <f aca="false">SUM(X101*5+Y101*3+Z101*2+AA101*1)/AC101</f>
        <v>0.875</v>
      </c>
      <c r="AN101" s="2"/>
      <c r="AO101" s="2"/>
      <c r="AP101" s="2"/>
      <c r="AQ101" s="2"/>
      <c r="AR101" s="2"/>
      <c r="AS101" s="2"/>
    </row>
    <row r="102" customFormat="false" ht="12.75" hidden="true" customHeight="true" outlineLevel="0" collapsed="false">
      <c r="A102" s="13"/>
      <c r="B102" s="13" t="n">
        <v>97</v>
      </c>
      <c r="C102" s="35" t="s">
        <v>139</v>
      </c>
      <c r="D102" s="26" t="s">
        <v>43</v>
      </c>
      <c r="E102" s="26"/>
      <c r="F102" s="26" t="n">
        <v>48</v>
      </c>
      <c r="G102" s="26" t="n">
        <v>40</v>
      </c>
      <c r="H102" s="26" t="n">
        <v>47</v>
      </c>
      <c r="I102" s="26" t="n">
        <v>40</v>
      </c>
      <c r="J102" s="26" t="n">
        <v>40</v>
      </c>
      <c r="K102" s="26" t="n">
        <v>27</v>
      </c>
      <c r="L102" s="26" t="n">
        <v>41</v>
      </c>
      <c r="M102" s="26" t="s">
        <v>133</v>
      </c>
      <c r="N102" s="26" t="n">
        <v>45</v>
      </c>
      <c r="O102" s="36" t="str">
        <f aca="false">VLOOKUP(F102,$AK$27:$AL$31,2)</f>
        <v>D</v>
      </c>
      <c r="P102" s="26" t="str">
        <f aca="false">VLOOKUP(G102,$AK$27:$AL$31,2)</f>
        <v>D</v>
      </c>
      <c r="Q102" s="26" t="str">
        <f aca="false">VLOOKUP(H102,$AK$27:$AL$31,2)</f>
        <v>D</v>
      </c>
      <c r="R102" s="26" t="str">
        <f aca="false">VLOOKUP(I102,$AK$27:$AL$31,2)</f>
        <v>D</v>
      </c>
      <c r="S102" s="26" t="str">
        <f aca="false">VLOOKUP(J102,$AK$27:$AL$31,2)</f>
        <v>D</v>
      </c>
      <c r="T102" s="26" t="str">
        <f aca="false">VLOOKUP(K102,$AK$27:$AL$31,2)</f>
        <v>E</v>
      </c>
      <c r="U102" s="26" t="str">
        <f aca="false">VLOOKUP(L102,$AK$27:$AL$31,2)</f>
        <v>D</v>
      </c>
      <c r="V102" s="26" t="e">
        <f aca="false">VLOOKUP(M102,$AK$27:$AL$31,2)</f>
        <v>#N/A</v>
      </c>
      <c r="W102" s="26" t="str">
        <f aca="false">VLOOKUP(N102,$AK$27:$AL$31,2)</f>
        <v>D</v>
      </c>
      <c r="X102" s="26" t="n">
        <f aca="false">COUNTIF(O102:W102,"A")</f>
        <v>0</v>
      </c>
      <c r="Y102" s="26" t="n">
        <f aca="false">COUNTIF(O102:W102,"B")</f>
        <v>0</v>
      </c>
      <c r="Z102" s="26" t="n">
        <f aca="false">COUNTIF(O102:W102,"C")</f>
        <v>0</v>
      </c>
      <c r="AA102" s="26" t="n">
        <f aca="false">COUNTIF(O102:W102,"D")</f>
        <v>7</v>
      </c>
      <c r="AB102" s="26" t="n">
        <f aca="false">COUNTIF(O102:W102,"E")</f>
        <v>1</v>
      </c>
      <c r="AC102" s="26" t="n">
        <f aca="false">SUM(X102:AB102)</f>
        <v>8</v>
      </c>
      <c r="AD102" s="26" t="n">
        <f aca="false">SUM(F102:N102)</f>
        <v>328</v>
      </c>
      <c r="AE102" s="26" t="n">
        <f aca="false">SUM(AD102/AC102)</f>
        <v>41</v>
      </c>
      <c r="AG102" s="31"/>
      <c r="AH102" s="13" t="n">
        <f aca="false">SUM(X102*5+Y102*3+Z102*2+AA102*1)/AC102</f>
        <v>0.875</v>
      </c>
      <c r="AN102" s="2"/>
      <c r="AO102" s="2"/>
      <c r="AP102" s="2"/>
      <c r="AQ102" s="2"/>
      <c r="AR102" s="2"/>
      <c r="AS102" s="2"/>
    </row>
    <row r="103" customFormat="false" ht="12.75" hidden="true" customHeight="true" outlineLevel="0" collapsed="false">
      <c r="A103" s="13"/>
      <c r="B103" s="13" t="n">
        <v>98</v>
      </c>
      <c r="C103" s="35" t="s">
        <v>140</v>
      </c>
      <c r="D103" s="26" t="s">
        <v>43</v>
      </c>
      <c r="E103" s="26"/>
      <c r="F103" s="26" t="n">
        <v>53</v>
      </c>
      <c r="G103" s="26" t="n">
        <v>28</v>
      </c>
      <c r="H103" s="26" t="n">
        <v>33</v>
      </c>
      <c r="I103" s="26" t="n">
        <v>40</v>
      </c>
      <c r="J103" s="26" t="n">
        <v>44</v>
      </c>
      <c r="K103" s="26" t="n">
        <v>29</v>
      </c>
      <c r="L103" s="26" t="n">
        <v>36</v>
      </c>
      <c r="M103" s="26" t="s">
        <v>133</v>
      </c>
      <c r="N103" s="26" t="n">
        <v>50</v>
      </c>
      <c r="O103" s="36" t="str">
        <f aca="false">VLOOKUP(F103,$AK$27:$AL$31,2)</f>
        <v>C</v>
      </c>
      <c r="P103" s="26" t="str">
        <f aca="false">VLOOKUP(G103,$AK$27:$AL$31,2)</f>
        <v>E</v>
      </c>
      <c r="Q103" s="26" t="str">
        <f aca="false">VLOOKUP(H103,$AK$27:$AL$31,2)</f>
        <v>E</v>
      </c>
      <c r="R103" s="26" t="str">
        <f aca="false">VLOOKUP(I103,$AK$27:$AL$31,2)</f>
        <v>D</v>
      </c>
      <c r="S103" s="26" t="str">
        <f aca="false">VLOOKUP(J103,$AK$27:$AL$31,2)</f>
        <v>D</v>
      </c>
      <c r="T103" s="26" t="str">
        <f aca="false">VLOOKUP(K103,$AK$27:$AL$31,2)</f>
        <v>E</v>
      </c>
      <c r="U103" s="26" t="str">
        <f aca="false">VLOOKUP(L103,$AK$27:$AL$31,2)</f>
        <v>E</v>
      </c>
      <c r="V103" s="26" t="e">
        <f aca="false">VLOOKUP(M103,$AK$27:$AL$31,2)</f>
        <v>#N/A</v>
      </c>
      <c r="W103" s="26" t="str">
        <f aca="false">VLOOKUP(N103,$AK$27:$AL$31,2)</f>
        <v>C</v>
      </c>
      <c r="X103" s="26" t="n">
        <f aca="false">COUNTIF(O103:W103,"A")</f>
        <v>0</v>
      </c>
      <c r="Y103" s="26" t="n">
        <f aca="false">COUNTIF(O103:W103,"B")</f>
        <v>0</v>
      </c>
      <c r="Z103" s="26" t="n">
        <f aca="false">COUNTIF(O103:W103,"C")</f>
        <v>2</v>
      </c>
      <c r="AA103" s="26" t="n">
        <f aca="false">COUNTIF(O103:W103,"D")</f>
        <v>2</v>
      </c>
      <c r="AB103" s="26" t="n">
        <f aca="false">COUNTIF(O103:W103,"E")</f>
        <v>4</v>
      </c>
      <c r="AC103" s="26" t="n">
        <f aca="false">SUM(X103:AB103)</f>
        <v>8</v>
      </c>
      <c r="AD103" s="26" t="n">
        <f aca="false">SUM(F103:N103)</f>
        <v>313</v>
      </c>
      <c r="AE103" s="26" t="n">
        <f aca="false">SUM(AD103/AC103)</f>
        <v>39.125</v>
      </c>
      <c r="AG103" s="31"/>
      <c r="AH103" s="13" t="n">
        <f aca="false">SUM(X103*5+Y103*3+Z103*2+AA103*1)/AC103</f>
        <v>0.75</v>
      </c>
      <c r="AN103" s="2"/>
      <c r="AO103" s="2"/>
      <c r="AP103" s="2"/>
      <c r="AQ103" s="2"/>
      <c r="AR103" s="2"/>
      <c r="AS103" s="2"/>
    </row>
    <row r="104" customFormat="false" ht="12.75" hidden="true" customHeight="true" outlineLevel="0" collapsed="false">
      <c r="A104" s="13"/>
      <c r="B104" s="13" t="n">
        <v>99</v>
      </c>
      <c r="C104" s="35" t="s">
        <v>141</v>
      </c>
      <c r="D104" s="26" t="s">
        <v>43</v>
      </c>
      <c r="E104" s="26"/>
      <c r="F104" s="26" t="n">
        <v>53</v>
      </c>
      <c r="G104" s="26" t="n">
        <v>18</v>
      </c>
      <c r="H104" s="26" t="n">
        <v>40</v>
      </c>
      <c r="I104" s="26" t="n">
        <v>27</v>
      </c>
      <c r="J104" s="26" t="n">
        <v>48</v>
      </c>
      <c r="K104" s="26" t="n">
        <v>19</v>
      </c>
      <c r="L104" s="26" t="n">
        <v>23</v>
      </c>
      <c r="M104" s="26" t="s">
        <v>133</v>
      </c>
      <c r="N104" s="26" t="n">
        <v>53</v>
      </c>
      <c r="O104" s="36" t="str">
        <f aca="false">VLOOKUP(F104,$AK$27:$AL$31,2)</f>
        <v>C</v>
      </c>
      <c r="P104" s="26" t="str">
        <f aca="false">VLOOKUP(G104,$AK$27:$AL$31,2)</f>
        <v>E</v>
      </c>
      <c r="Q104" s="26" t="str">
        <f aca="false">VLOOKUP(H104,$AK$27:$AL$31,2)</f>
        <v>D</v>
      </c>
      <c r="R104" s="26" t="str">
        <f aca="false">VLOOKUP(I104,$AK$27:$AL$31,2)</f>
        <v>E</v>
      </c>
      <c r="S104" s="26" t="str">
        <f aca="false">VLOOKUP(J104,$AK$27:$AL$31,2)</f>
        <v>D</v>
      </c>
      <c r="T104" s="26" t="str">
        <f aca="false">VLOOKUP(K104,$AK$27:$AL$31,2)</f>
        <v>E</v>
      </c>
      <c r="U104" s="26" t="str">
        <f aca="false">VLOOKUP(L104,$AK$27:$AL$31,2)</f>
        <v>E</v>
      </c>
      <c r="V104" s="26" t="e">
        <f aca="false">VLOOKUP(M104,$AK$27:$AL$31,2)</f>
        <v>#N/A</v>
      </c>
      <c r="W104" s="26" t="str">
        <f aca="false">VLOOKUP(N104,$AK$27:$AL$31,2)</f>
        <v>C</v>
      </c>
      <c r="X104" s="26" t="n">
        <f aca="false">COUNTIF(O104:W104,"A")</f>
        <v>0</v>
      </c>
      <c r="Y104" s="26" t="n">
        <f aca="false">COUNTIF(O104:W104,"B")</f>
        <v>0</v>
      </c>
      <c r="Z104" s="26" t="n">
        <f aca="false">COUNTIF(O104:W104,"C")</f>
        <v>2</v>
      </c>
      <c r="AA104" s="26" t="n">
        <f aca="false">COUNTIF(O104:W104,"D")</f>
        <v>2</v>
      </c>
      <c r="AB104" s="26" t="n">
        <f aca="false">COUNTIF(O104:W104,"E")</f>
        <v>4</v>
      </c>
      <c r="AC104" s="26" t="n">
        <f aca="false">SUM(X104:AB104)</f>
        <v>8</v>
      </c>
      <c r="AD104" s="26" t="n">
        <f aca="false">SUM(F104:N104)</f>
        <v>281</v>
      </c>
      <c r="AE104" s="26" t="n">
        <f aca="false">SUM(AD104/AC104)</f>
        <v>35.125</v>
      </c>
      <c r="AG104" s="31"/>
      <c r="AH104" s="13" t="n">
        <f aca="false">SUM(X104*5+Y104*3+Z104*2+AA104*1)/AC104</f>
        <v>0.75</v>
      </c>
      <c r="AN104" s="2"/>
      <c r="AO104" s="2"/>
      <c r="AP104" s="2"/>
      <c r="AQ104" s="2"/>
      <c r="AR104" s="2"/>
      <c r="AS104" s="2"/>
    </row>
    <row r="105" customFormat="false" ht="12.75" hidden="true" customHeight="true" outlineLevel="0" collapsed="false">
      <c r="A105" s="13"/>
      <c r="B105" s="13" t="n">
        <v>100</v>
      </c>
      <c r="C105" s="35" t="s">
        <v>142</v>
      </c>
      <c r="D105" s="26" t="s">
        <v>43</v>
      </c>
      <c r="E105" s="26"/>
      <c r="F105" s="26" t="n">
        <v>50</v>
      </c>
      <c r="G105" s="26" t="n">
        <v>20</v>
      </c>
      <c r="H105" s="26" t="n">
        <v>23</v>
      </c>
      <c r="I105" s="26" t="n">
        <v>38</v>
      </c>
      <c r="J105" s="26" t="n">
        <v>47</v>
      </c>
      <c r="K105" s="26" t="n">
        <v>24</v>
      </c>
      <c r="L105" s="26" t="n">
        <v>29</v>
      </c>
      <c r="M105" s="26" t="s">
        <v>133</v>
      </c>
      <c r="N105" s="26" t="n">
        <v>52</v>
      </c>
      <c r="O105" s="36" t="str">
        <f aca="false">VLOOKUP(F105,$AK$27:$AL$31,2)</f>
        <v>C</v>
      </c>
      <c r="P105" s="26" t="str">
        <f aca="false">VLOOKUP(G105,$AK$27:$AL$31,2)</f>
        <v>E</v>
      </c>
      <c r="Q105" s="26" t="str">
        <f aca="false">VLOOKUP(H105,$AK$27:$AL$31,2)</f>
        <v>E</v>
      </c>
      <c r="R105" s="26" t="str">
        <f aca="false">VLOOKUP(I105,$AK$27:$AL$31,2)</f>
        <v>E</v>
      </c>
      <c r="S105" s="26" t="str">
        <f aca="false">VLOOKUP(J105,$AK$27:$AL$31,2)</f>
        <v>D</v>
      </c>
      <c r="T105" s="26" t="str">
        <f aca="false">VLOOKUP(K105,$AK$27:$AL$31,2)</f>
        <v>E</v>
      </c>
      <c r="U105" s="26" t="str">
        <f aca="false">VLOOKUP(L105,$AK$27:$AL$31,2)</f>
        <v>E</v>
      </c>
      <c r="V105" s="26" t="e">
        <f aca="false">VLOOKUP(M105,$AK$27:$AL$31,2)</f>
        <v>#N/A</v>
      </c>
      <c r="W105" s="26" t="str">
        <f aca="false">VLOOKUP(N105,$AK$27:$AL$31,2)</f>
        <v>C</v>
      </c>
      <c r="X105" s="26" t="n">
        <f aca="false">COUNTIF(O105:W105,"A")</f>
        <v>0</v>
      </c>
      <c r="Y105" s="26" t="n">
        <f aca="false">COUNTIF(O105:W105,"B")</f>
        <v>0</v>
      </c>
      <c r="Z105" s="26" t="n">
        <f aca="false">COUNTIF(O105:W105,"C")</f>
        <v>2</v>
      </c>
      <c r="AA105" s="26" t="n">
        <f aca="false">COUNTIF(O105:W105,"D")</f>
        <v>1</v>
      </c>
      <c r="AB105" s="26" t="n">
        <f aca="false">COUNTIF(O105:W105,"E")</f>
        <v>5</v>
      </c>
      <c r="AC105" s="26" t="n">
        <f aca="false">SUM(X105:AB105)</f>
        <v>8</v>
      </c>
      <c r="AD105" s="26" t="n">
        <f aca="false">SUM(F105:N105)</f>
        <v>283</v>
      </c>
      <c r="AE105" s="26" t="n">
        <f aca="false">SUM(AD105/AC105)</f>
        <v>35.375</v>
      </c>
      <c r="AG105" s="31"/>
      <c r="AH105" s="13" t="n">
        <f aca="false">SUM(X105*5+Y105*3+Z105*2+AA105*1)/AC105</f>
        <v>0.625</v>
      </c>
      <c r="AN105" s="2"/>
      <c r="AO105" s="2"/>
      <c r="AP105" s="2"/>
      <c r="AQ105" s="2"/>
      <c r="AR105" s="2"/>
      <c r="AS105" s="2"/>
    </row>
    <row r="106" customFormat="false" ht="12.75" hidden="true" customHeight="true" outlineLevel="0" collapsed="false">
      <c r="A106" s="13"/>
      <c r="B106" s="13" t="n">
        <v>101</v>
      </c>
      <c r="C106" s="35" t="s">
        <v>143</v>
      </c>
      <c r="D106" s="26" t="s">
        <v>35</v>
      </c>
      <c r="E106" s="26"/>
      <c r="F106" s="26" t="n">
        <v>50</v>
      </c>
      <c r="G106" s="26" t="n">
        <v>17</v>
      </c>
      <c r="H106" s="26" t="n">
        <v>30</v>
      </c>
      <c r="I106" s="26" t="n">
        <v>47</v>
      </c>
      <c r="J106" s="26" t="n">
        <v>48</v>
      </c>
      <c r="K106" s="26" t="n">
        <v>22</v>
      </c>
      <c r="L106" s="26" t="n">
        <v>24</v>
      </c>
      <c r="M106" s="26" t="n">
        <v>49</v>
      </c>
      <c r="N106" s="26" t="s">
        <v>133</v>
      </c>
      <c r="O106" s="36" t="str">
        <f aca="false">VLOOKUP(F106,$AK$27:$AL$31,2)</f>
        <v>C</v>
      </c>
      <c r="P106" s="26" t="str">
        <f aca="false">VLOOKUP(G106,$AK$27:$AL$31,2)</f>
        <v>E</v>
      </c>
      <c r="Q106" s="26" t="str">
        <f aca="false">VLOOKUP(H106,$AK$27:$AL$31,2)</f>
        <v>E</v>
      </c>
      <c r="R106" s="26" t="str">
        <f aca="false">VLOOKUP(I106,$AK$27:$AL$31,2)</f>
        <v>D</v>
      </c>
      <c r="S106" s="26" t="str">
        <f aca="false">VLOOKUP(J106,$AK$27:$AL$31,2)</f>
        <v>D</v>
      </c>
      <c r="T106" s="26" t="str">
        <f aca="false">VLOOKUP(K106,$AK$27:$AL$31,2)</f>
        <v>E</v>
      </c>
      <c r="U106" s="26" t="str">
        <f aca="false">VLOOKUP(L106,$AK$27:$AL$31,2)</f>
        <v>E</v>
      </c>
      <c r="V106" s="26" t="str">
        <f aca="false">VLOOKUP(M106,$AK$27:$AL$31,2)</f>
        <v>D</v>
      </c>
      <c r="W106" s="26" t="e">
        <f aca="false">VLOOKUP(N106,$AK$27:$AL$31,2)</f>
        <v>#N/A</v>
      </c>
      <c r="X106" s="26" t="n">
        <f aca="false">COUNTIF(O106:W106,"A")</f>
        <v>0</v>
      </c>
      <c r="Y106" s="26" t="n">
        <f aca="false">COUNTIF(O106:W106,"B")</f>
        <v>0</v>
      </c>
      <c r="Z106" s="26" t="n">
        <f aca="false">COUNTIF(O106:W106,"C")</f>
        <v>1</v>
      </c>
      <c r="AA106" s="26" t="n">
        <f aca="false">COUNTIF(O106:W106,"D")</f>
        <v>3</v>
      </c>
      <c r="AB106" s="26" t="n">
        <f aca="false">COUNTIF(O106:W106,"E")</f>
        <v>4</v>
      </c>
      <c r="AC106" s="26" t="n">
        <f aca="false">SUM(X106:AB106)</f>
        <v>8</v>
      </c>
      <c r="AD106" s="26" t="n">
        <f aca="false">SUM(F106:N106)</f>
        <v>287</v>
      </c>
      <c r="AE106" s="26" t="n">
        <f aca="false">SUM(AD106/AC106)</f>
        <v>35.875</v>
      </c>
      <c r="AG106" s="31"/>
      <c r="AH106" s="13" t="n">
        <f aca="false">SUM(X106*5+Y106*3+Z106*2+AA106*1)/AC106</f>
        <v>0.625</v>
      </c>
      <c r="AN106" s="2"/>
      <c r="AO106" s="2"/>
      <c r="AP106" s="2"/>
      <c r="AQ106" s="2"/>
      <c r="AR106" s="2"/>
      <c r="AS106" s="2"/>
    </row>
    <row r="107" customFormat="false" ht="12.75" hidden="true" customHeight="true" outlineLevel="0" collapsed="false">
      <c r="A107" s="13"/>
      <c r="B107" s="13" t="n">
        <v>102</v>
      </c>
      <c r="C107" s="35" t="s">
        <v>144</v>
      </c>
      <c r="D107" s="26" t="s">
        <v>35</v>
      </c>
      <c r="E107" s="26"/>
      <c r="F107" s="26" t="n">
        <v>53</v>
      </c>
      <c r="G107" s="26" t="n">
        <v>15</v>
      </c>
      <c r="H107" s="26" t="n">
        <v>40</v>
      </c>
      <c r="I107" s="26" t="n">
        <v>42</v>
      </c>
      <c r="J107" s="26" t="n">
        <v>48</v>
      </c>
      <c r="K107" s="26" t="n">
        <v>27</v>
      </c>
      <c r="L107" s="26" t="n">
        <v>32</v>
      </c>
      <c r="M107" s="26" t="n">
        <v>30</v>
      </c>
      <c r="N107" s="26" t="s">
        <v>133</v>
      </c>
      <c r="O107" s="36" t="str">
        <f aca="false">VLOOKUP(F107,$AK$27:$AL$31,2)</f>
        <v>C</v>
      </c>
      <c r="P107" s="26" t="str">
        <f aca="false">VLOOKUP(G107,$AK$27:$AL$31,2)</f>
        <v>E</v>
      </c>
      <c r="Q107" s="26" t="str">
        <f aca="false">VLOOKUP(H107,$AK$27:$AL$31,2)</f>
        <v>D</v>
      </c>
      <c r="R107" s="26" t="str">
        <f aca="false">VLOOKUP(I107,$AK$27:$AL$31,2)</f>
        <v>D</v>
      </c>
      <c r="S107" s="26" t="str">
        <f aca="false">VLOOKUP(J107,$AK$27:$AL$31,2)</f>
        <v>D</v>
      </c>
      <c r="T107" s="26" t="str">
        <f aca="false">VLOOKUP(K107,$AK$27:$AL$31,2)</f>
        <v>E</v>
      </c>
      <c r="U107" s="26" t="str">
        <f aca="false">VLOOKUP(L107,$AK$27:$AL$31,2)</f>
        <v>E</v>
      </c>
      <c r="V107" s="26" t="str">
        <f aca="false">VLOOKUP(M107,$AK$27:$AL$31,2)</f>
        <v>E</v>
      </c>
      <c r="W107" s="26" t="e">
        <f aca="false">VLOOKUP(N107,$AK$27:$AL$31,2)</f>
        <v>#N/A</v>
      </c>
      <c r="X107" s="26" t="n">
        <f aca="false">COUNTIF(O107:W107,"A")</f>
        <v>0</v>
      </c>
      <c r="Y107" s="26" t="n">
        <f aca="false">COUNTIF(O107:W107,"B")</f>
        <v>0</v>
      </c>
      <c r="Z107" s="26" t="n">
        <f aca="false">COUNTIF(O107:W107,"C")</f>
        <v>1</v>
      </c>
      <c r="AA107" s="26" t="n">
        <f aca="false">COUNTIF(O107:W107,"D")</f>
        <v>3</v>
      </c>
      <c r="AB107" s="26" t="n">
        <f aca="false">COUNTIF(O107:W107,"E")</f>
        <v>4</v>
      </c>
      <c r="AC107" s="26" t="n">
        <f aca="false">SUM(X107:AB107)</f>
        <v>8</v>
      </c>
      <c r="AD107" s="26" t="n">
        <f aca="false">SUM(F107:N107)</f>
        <v>287</v>
      </c>
      <c r="AE107" s="26" t="n">
        <f aca="false">SUM(AD107/AC107)</f>
        <v>35.875</v>
      </c>
      <c r="AG107" s="31"/>
      <c r="AH107" s="13" t="n">
        <f aca="false">SUM(X107*5+Y107*3+Z107*2+AA107*1)/AC107</f>
        <v>0.625</v>
      </c>
      <c r="AN107" s="2"/>
      <c r="AO107" s="2"/>
      <c r="AP107" s="2"/>
      <c r="AQ107" s="2"/>
      <c r="AR107" s="2"/>
      <c r="AS107" s="2"/>
    </row>
    <row r="108" customFormat="false" ht="12.75" hidden="true" customHeight="true" outlineLevel="0" collapsed="false">
      <c r="A108" s="13"/>
      <c r="B108" s="13" t="n">
        <v>103</v>
      </c>
      <c r="C108" s="35" t="s">
        <v>145</v>
      </c>
      <c r="D108" s="26" t="s">
        <v>43</v>
      </c>
      <c r="E108" s="26"/>
      <c r="F108" s="26" t="n">
        <v>53</v>
      </c>
      <c r="G108" s="26" t="n">
        <v>17</v>
      </c>
      <c r="H108" s="26" t="n">
        <v>30</v>
      </c>
      <c r="I108" s="26" t="n">
        <v>40</v>
      </c>
      <c r="J108" s="26" t="n">
        <v>40</v>
      </c>
      <c r="K108" s="26" t="n">
        <v>26</v>
      </c>
      <c r="L108" s="26" t="n">
        <v>28</v>
      </c>
      <c r="M108" s="26" t="s">
        <v>133</v>
      </c>
      <c r="N108" s="26" t="n">
        <v>44</v>
      </c>
      <c r="O108" s="36" t="str">
        <f aca="false">VLOOKUP(F108,$AK$27:$AL$31,2)</f>
        <v>C</v>
      </c>
      <c r="P108" s="26" t="str">
        <f aca="false">VLOOKUP(G108,$AK$27:$AL$31,2)</f>
        <v>E</v>
      </c>
      <c r="Q108" s="26" t="str">
        <f aca="false">VLOOKUP(H108,$AK$27:$AL$31,2)</f>
        <v>E</v>
      </c>
      <c r="R108" s="26" t="str">
        <f aca="false">VLOOKUP(I108,$AK$27:$AL$31,2)</f>
        <v>D</v>
      </c>
      <c r="S108" s="26" t="str">
        <f aca="false">VLOOKUP(J108,$AK$27:$AL$31,2)</f>
        <v>D</v>
      </c>
      <c r="T108" s="26" t="str">
        <f aca="false">VLOOKUP(K108,$AK$27:$AL$31,2)</f>
        <v>E</v>
      </c>
      <c r="U108" s="26" t="str">
        <f aca="false">VLOOKUP(L108,$AK$27:$AL$31,2)</f>
        <v>E</v>
      </c>
      <c r="V108" s="26" t="e">
        <f aca="false">VLOOKUP(M108,$AK$27:$AL$31,2)</f>
        <v>#N/A</v>
      </c>
      <c r="W108" s="26" t="str">
        <f aca="false">VLOOKUP(N108,$AK$27:$AL$31,2)</f>
        <v>D</v>
      </c>
      <c r="X108" s="26" t="n">
        <f aca="false">COUNTIF(O108:W108,"A")</f>
        <v>0</v>
      </c>
      <c r="Y108" s="26" t="n">
        <f aca="false">COUNTIF(O108:W108,"B")</f>
        <v>0</v>
      </c>
      <c r="Z108" s="26" t="n">
        <f aca="false">COUNTIF(O108:W108,"C")</f>
        <v>1</v>
      </c>
      <c r="AA108" s="26" t="n">
        <f aca="false">COUNTIF(O108:W108,"D")</f>
        <v>3</v>
      </c>
      <c r="AB108" s="26" t="n">
        <f aca="false">COUNTIF(O108:W108,"E")</f>
        <v>4</v>
      </c>
      <c r="AC108" s="26" t="n">
        <f aca="false">SUM(X108:AB108)</f>
        <v>8</v>
      </c>
      <c r="AD108" s="26" t="n">
        <f aca="false">SUM(F108:N108)</f>
        <v>278</v>
      </c>
      <c r="AE108" s="26" t="n">
        <f aca="false">SUM(AD108/AC108)</f>
        <v>34.75</v>
      </c>
      <c r="AG108" s="31"/>
      <c r="AH108" s="13" t="n">
        <f aca="false">SUM(X108*5+Y108*3+Z108*2+AA108*1)/AC108</f>
        <v>0.625</v>
      </c>
      <c r="AN108" s="2"/>
      <c r="AO108" s="2"/>
      <c r="AP108" s="2"/>
      <c r="AQ108" s="2"/>
      <c r="AR108" s="2"/>
      <c r="AS108" s="2"/>
    </row>
    <row r="109" customFormat="false" ht="12.75" hidden="true" customHeight="true" outlineLevel="0" collapsed="false">
      <c r="A109" s="13"/>
      <c r="B109" s="13" t="n">
        <v>104</v>
      </c>
      <c r="C109" s="35" t="s">
        <v>146</v>
      </c>
      <c r="D109" s="26" t="s">
        <v>43</v>
      </c>
      <c r="E109" s="26"/>
      <c r="F109" s="26" t="n">
        <v>53</v>
      </c>
      <c r="G109" s="26" t="n">
        <v>16</v>
      </c>
      <c r="H109" s="26" t="n">
        <v>43</v>
      </c>
      <c r="I109" s="26" t="n">
        <v>22</v>
      </c>
      <c r="J109" s="26" t="n">
        <v>44</v>
      </c>
      <c r="K109" s="26" t="n">
        <v>17</v>
      </c>
      <c r="L109" s="26" t="n">
        <v>25</v>
      </c>
      <c r="M109" s="26" t="s">
        <v>133</v>
      </c>
      <c r="N109" s="26" t="n">
        <v>49</v>
      </c>
      <c r="O109" s="36" t="str">
        <f aca="false">VLOOKUP(F109,$AK$27:$AL$31,2)</f>
        <v>C</v>
      </c>
      <c r="P109" s="26" t="str">
        <f aca="false">VLOOKUP(G109,$AK$27:$AL$31,2)</f>
        <v>E</v>
      </c>
      <c r="Q109" s="26" t="str">
        <f aca="false">VLOOKUP(H109,$AK$27:$AL$31,2)</f>
        <v>D</v>
      </c>
      <c r="R109" s="26" t="str">
        <f aca="false">VLOOKUP(I109,$AK$27:$AL$31,2)</f>
        <v>E</v>
      </c>
      <c r="S109" s="26" t="str">
        <f aca="false">VLOOKUP(J109,$AK$27:$AL$31,2)</f>
        <v>D</v>
      </c>
      <c r="T109" s="26" t="str">
        <f aca="false">VLOOKUP(K109,$AK$27:$AL$31,2)</f>
        <v>E</v>
      </c>
      <c r="U109" s="26" t="str">
        <f aca="false">VLOOKUP(L109,$AK$27:$AL$31,2)</f>
        <v>E</v>
      </c>
      <c r="V109" s="26" t="e">
        <f aca="false">VLOOKUP(M109,$AK$27:$AL$31,2)</f>
        <v>#N/A</v>
      </c>
      <c r="W109" s="26" t="str">
        <f aca="false">VLOOKUP(N109,$AK$27:$AL$31,2)</f>
        <v>D</v>
      </c>
      <c r="X109" s="26" t="n">
        <f aca="false">COUNTIF(O109:W109,"A")</f>
        <v>0</v>
      </c>
      <c r="Y109" s="26" t="n">
        <f aca="false">COUNTIF(O109:W109,"B")</f>
        <v>0</v>
      </c>
      <c r="Z109" s="26" t="n">
        <f aca="false">COUNTIF(O109:W109,"C")</f>
        <v>1</v>
      </c>
      <c r="AA109" s="26" t="n">
        <f aca="false">COUNTIF(O109:W109,"D")</f>
        <v>3</v>
      </c>
      <c r="AB109" s="26" t="n">
        <f aca="false">COUNTIF(O109:W109,"E")</f>
        <v>4</v>
      </c>
      <c r="AC109" s="26" t="n">
        <f aca="false">SUM(X109:AB109)</f>
        <v>8</v>
      </c>
      <c r="AD109" s="26" t="n">
        <f aca="false">SUM(F109:N109)</f>
        <v>269</v>
      </c>
      <c r="AE109" s="26" t="n">
        <f aca="false">SUM(AD109/AC109)</f>
        <v>33.625</v>
      </c>
      <c r="AG109" s="31"/>
      <c r="AH109" s="13" t="n">
        <f aca="false">SUM(X109*5+Y109*3+Z109*2+AA109*1)/AC109</f>
        <v>0.625</v>
      </c>
      <c r="AN109" s="2"/>
      <c r="AO109" s="2"/>
      <c r="AP109" s="2"/>
      <c r="AQ109" s="2"/>
      <c r="AR109" s="2"/>
      <c r="AS109" s="2"/>
    </row>
    <row r="110" customFormat="false" ht="12.75" hidden="true" customHeight="true" outlineLevel="0" collapsed="false">
      <c r="A110" s="13"/>
      <c r="B110" s="13" t="n">
        <v>105</v>
      </c>
      <c r="C110" s="35" t="s">
        <v>147</v>
      </c>
      <c r="D110" s="26" t="s">
        <v>43</v>
      </c>
      <c r="E110" s="26"/>
      <c r="F110" s="26" t="n">
        <v>51</v>
      </c>
      <c r="G110" s="26" t="n">
        <v>38</v>
      </c>
      <c r="H110" s="26" t="n">
        <v>27</v>
      </c>
      <c r="I110" s="26" t="n">
        <v>22</v>
      </c>
      <c r="J110" s="26" t="n">
        <v>37</v>
      </c>
      <c r="K110" s="26" t="n">
        <v>34</v>
      </c>
      <c r="L110" s="26" t="n">
        <v>27</v>
      </c>
      <c r="M110" s="26" t="s">
        <v>133</v>
      </c>
      <c r="N110" s="26" t="n">
        <v>57</v>
      </c>
      <c r="O110" s="36" t="str">
        <f aca="false">VLOOKUP(F110,$AK$27:$AL$31,2)</f>
        <v>C</v>
      </c>
      <c r="P110" s="26" t="str">
        <f aca="false">VLOOKUP(G110,$AK$27:$AL$31,2)</f>
        <v>E</v>
      </c>
      <c r="Q110" s="26" t="str">
        <f aca="false">VLOOKUP(H110,$AK$27:$AL$31,2)</f>
        <v>E</v>
      </c>
      <c r="R110" s="26" t="str">
        <f aca="false">VLOOKUP(I110,$AK$27:$AL$31,2)</f>
        <v>E</v>
      </c>
      <c r="S110" s="26" t="str">
        <f aca="false">VLOOKUP(J110,$AK$27:$AL$31,2)</f>
        <v>E</v>
      </c>
      <c r="T110" s="26" t="str">
        <f aca="false">VLOOKUP(K110,$AK$27:$AL$31,2)</f>
        <v>E</v>
      </c>
      <c r="U110" s="26" t="str">
        <f aca="false">VLOOKUP(L110,$AK$27:$AL$31,2)</f>
        <v>E</v>
      </c>
      <c r="V110" s="26" t="e">
        <f aca="false">VLOOKUP(M110,$AK$27:$AL$31,2)</f>
        <v>#N/A</v>
      </c>
      <c r="W110" s="26" t="str">
        <f aca="false">VLOOKUP(N110,$AK$27:$AL$31,2)</f>
        <v>C</v>
      </c>
      <c r="X110" s="26" t="n">
        <f aca="false">COUNTIF(O110:W110,"A")</f>
        <v>0</v>
      </c>
      <c r="Y110" s="26" t="n">
        <f aca="false">COUNTIF(O110:W110,"B")</f>
        <v>0</v>
      </c>
      <c r="Z110" s="26" t="n">
        <f aca="false">COUNTIF(O110:W110,"C")</f>
        <v>2</v>
      </c>
      <c r="AA110" s="26" t="n">
        <f aca="false">COUNTIF(O110:W110,"D")</f>
        <v>0</v>
      </c>
      <c r="AB110" s="26" t="n">
        <f aca="false">COUNTIF(O110:W110,"E")</f>
        <v>6</v>
      </c>
      <c r="AC110" s="26" t="n">
        <f aca="false">SUM(X110:AB110)</f>
        <v>8</v>
      </c>
      <c r="AD110" s="26" t="n">
        <f aca="false">SUM(F110:N110)</f>
        <v>293</v>
      </c>
      <c r="AE110" s="26" t="n">
        <f aca="false">SUM(AD110/AC110)</f>
        <v>36.625</v>
      </c>
      <c r="AG110" s="31"/>
      <c r="AH110" s="13" t="n">
        <f aca="false">SUM(X110*5+Y110*3+Z110*2+AA110*1)/AC110</f>
        <v>0.5</v>
      </c>
      <c r="AN110" s="2"/>
      <c r="AO110" s="2"/>
      <c r="AP110" s="2"/>
      <c r="AQ110" s="2"/>
      <c r="AR110" s="2"/>
      <c r="AS110" s="2"/>
    </row>
    <row r="111" customFormat="false" ht="12.75" hidden="true" customHeight="true" outlineLevel="0" collapsed="false">
      <c r="A111" s="13"/>
      <c r="B111" s="13" t="n">
        <v>106</v>
      </c>
      <c r="C111" s="35" t="s">
        <v>148</v>
      </c>
      <c r="D111" s="26" t="s">
        <v>35</v>
      </c>
      <c r="E111" s="26"/>
      <c r="F111" s="26" t="n">
        <v>52</v>
      </c>
      <c r="G111" s="26" t="n">
        <v>9</v>
      </c>
      <c r="H111" s="26" t="n">
        <v>37</v>
      </c>
      <c r="I111" s="26" t="n">
        <v>27</v>
      </c>
      <c r="J111" s="26" t="n">
        <v>48</v>
      </c>
      <c r="K111" s="26" t="n">
        <v>29</v>
      </c>
      <c r="L111" s="26" t="n">
        <v>33</v>
      </c>
      <c r="M111" s="26" t="n">
        <v>40</v>
      </c>
      <c r="N111" s="26" t="s">
        <v>133</v>
      </c>
      <c r="O111" s="36" t="str">
        <f aca="false">VLOOKUP(F111,$AK$27:$AL$31,2)</f>
        <v>C</v>
      </c>
      <c r="P111" s="26" t="str">
        <f aca="false">VLOOKUP(G111,$AK$27:$AL$31,2)</f>
        <v>E</v>
      </c>
      <c r="Q111" s="26" t="str">
        <f aca="false">VLOOKUP(H111,$AK$27:$AL$31,2)</f>
        <v>E</v>
      </c>
      <c r="R111" s="26" t="str">
        <f aca="false">VLOOKUP(I111,$AK$27:$AL$31,2)</f>
        <v>E</v>
      </c>
      <c r="S111" s="26" t="str">
        <f aca="false">VLOOKUP(J111,$AK$27:$AL$31,2)</f>
        <v>D</v>
      </c>
      <c r="T111" s="26" t="str">
        <f aca="false">VLOOKUP(K111,$AK$27:$AL$31,2)</f>
        <v>E</v>
      </c>
      <c r="U111" s="26" t="str">
        <f aca="false">VLOOKUP(L111,$AK$27:$AL$31,2)</f>
        <v>E</v>
      </c>
      <c r="V111" s="26" t="str">
        <f aca="false">VLOOKUP(M111,$AK$27:$AL$31,2)</f>
        <v>D</v>
      </c>
      <c r="W111" s="26" t="e">
        <f aca="false">VLOOKUP(N111,$AK$27:$AL$31,2)</f>
        <v>#N/A</v>
      </c>
      <c r="X111" s="26" t="n">
        <f aca="false">COUNTIF(O111:W111,"A")</f>
        <v>0</v>
      </c>
      <c r="Y111" s="26" t="n">
        <f aca="false">COUNTIF(O111:W111,"B")</f>
        <v>0</v>
      </c>
      <c r="Z111" s="26" t="n">
        <f aca="false">COUNTIF(O111:W111,"C")</f>
        <v>1</v>
      </c>
      <c r="AA111" s="26" t="n">
        <f aca="false">COUNTIF(O111:W111,"D")</f>
        <v>2</v>
      </c>
      <c r="AB111" s="26" t="n">
        <f aca="false">COUNTIF(O111:W111,"E")</f>
        <v>5</v>
      </c>
      <c r="AC111" s="26" t="n">
        <f aca="false">SUM(X111:AB111)</f>
        <v>8</v>
      </c>
      <c r="AD111" s="26" t="n">
        <f aca="false">SUM(F111:N111)</f>
        <v>275</v>
      </c>
      <c r="AE111" s="26" t="n">
        <f aca="false">SUM(AD111/AC111)</f>
        <v>34.375</v>
      </c>
      <c r="AG111" s="31"/>
      <c r="AH111" s="13" t="n">
        <f aca="false">SUM(X111*5+Y111*3+Z111*2+AA111*1)/AC111</f>
        <v>0.5</v>
      </c>
      <c r="AN111" s="2"/>
      <c r="AO111" s="2"/>
      <c r="AP111" s="2"/>
      <c r="AQ111" s="2"/>
      <c r="AR111" s="2"/>
      <c r="AS111" s="2"/>
    </row>
    <row r="112" customFormat="false" ht="12.75" hidden="true" customHeight="true" outlineLevel="0" collapsed="false">
      <c r="A112" s="13"/>
      <c r="B112" s="13" t="n">
        <v>107</v>
      </c>
      <c r="C112" s="35" t="s">
        <v>149</v>
      </c>
      <c r="D112" s="26" t="s">
        <v>35</v>
      </c>
      <c r="E112" s="26"/>
      <c r="F112" s="26" t="n">
        <v>50</v>
      </c>
      <c r="G112" s="26" t="n">
        <v>18</v>
      </c>
      <c r="H112" s="26" t="n">
        <v>22</v>
      </c>
      <c r="I112" s="26" t="n">
        <v>47</v>
      </c>
      <c r="J112" s="26" t="n">
        <v>31</v>
      </c>
      <c r="K112" s="26" t="n">
        <v>34</v>
      </c>
      <c r="L112" s="26" t="n">
        <v>33</v>
      </c>
      <c r="M112" s="26" t="n">
        <v>40</v>
      </c>
      <c r="N112" s="26" t="s">
        <v>133</v>
      </c>
      <c r="O112" s="36" t="str">
        <f aca="false">VLOOKUP(F112,$AK$27:$AL$31,2)</f>
        <v>C</v>
      </c>
      <c r="P112" s="26" t="str">
        <f aca="false">VLOOKUP(G112,$AK$27:$AL$31,2)</f>
        <v>E</v>
      </c>
      <c r="Q112" s="26" t="str">
        <f aca="false">VLOOKUP(H112,$AK$27:$AL$31,2)</f>
        <v>E</v>
      </c>
      <c r="R112" s="26" t="str">
        <f aca="false">VLOOKUP(I112,$AK$27:$AL$31,2)</f>
        <v>D</v>
      </c>
      <c r="S112" s="26" t="str">
        <f aca="false">VLOOKUP(J112,$AK$27:$AL$31,2)</f>
        <v>E</v>
      </c>
      <c r="T112" s="26" t="str">
        <f aca="false">VLOOKUP(K112,$AK$27:$AL$31,2)</f>
        <v>E</v>
      </c>
      <c r="U112" s="26" t="str">
        <f aca="false">VLOOKUP(L112,$AK$27:$AL$31,2)</f>
        <v>E</v>
      </c>
      <c r="V112" s="26" t="str">
        <f aca="false">VLOOKUP(M112,$AK$27:$AL$31,2)</f>
        <v>D</v>
      </c>
      <c r="W112" s="26" t="e">
        <f aca="false">VLOOKUP(N112,$AK$27:$AL$31,2)</f>
        <v>#N/A</v>
      </c>
      <c r="X112" s="26" t="n">
        <f aca="false">COUNTIF(O112:W112,"A")</f>
        <v>0</v>
      </c>
      <c r="Y112" s="26" t="n">
        <f aca="false">COUNTIF(O112:W112,"B")</f>
        <v>0</v>
      </c>
      <c r="Z112" s="26" t="n">
        <f aca="false">COUNTIF(O112:W112,"C")</f>
        <v>1</v>
      </c>
      <c r="AA112" s="26" t="n">
        <f aca="false">COUNTIF(O112:W112,"D")</f>
        <v>2</v>
      </c>
      <c r="AB112" s="26" t="n">
        <f aca="false">COUNTIF(O112:W112,"E")</f>
        <v>5</v>
      </c>
      <c r="AC112" s="26" t="n">
        <f aca="false">SUM(X112:AB112)</f>
        <v>8</v>
      </c>
      <c r="AD112" s="26" t="n">
        <f aca="false">SUM(F112:N112)</f>
        <v>275</v>
      </c>
      <c r="AE112" s="26" t="n">
        <f aca="false">SUM(AD112/AC112)</f>
        <v>34.375</v>
      </c>
      <c r="AG112" s="31"/>
      <c r="AH112" s="13" t="n">
        <f aca="false">SUM(X112*5+Y112*3+Z112*2+AA112*1)/AC112</f>
        <v>0.5</v>
      </c>
      <c r="AN112" s="2"/>
      <c r="AO112" s="2"/>
      <c r="AP112" s="2"/>
      <c r="AQ112" s="2"/>
      <c r="AR112" s="2"/>
      <c r="AS112" s="2"/>
    </row>
    <row r="113" customFormat="false" ht="12.75" hidden="true" customHeight="true" outlineLevel="0" collapsed="false">
      <c r="A113" s="13"/>
      <c r="B113" s="13" t="n">
        <v>108</v>
      </c>
      <c r="C113" s="35" t="s">
        <v>150</v>
      </c>
      <c r="D113" s="26" t="s">
        <v>35</v>
      </c>
      <c r="E113" s="26"/>
      <c r="F113" s="26" t="n">
        <v>50</v>
      </c>
      <c r="G113" s="26" t="n">
        <v>18</v>
      </c>
      <c r="H113" s="26" t="n">
        <v>35</v>
      </c>
      <c r="I113" s="26" t="n">
        <v>23</v>
      </c>
      <c r="J113" s="26" t="n">
        <v>40</v>
      </c>
      <c r="K113" s="26" t="n">
        <v>40</v>
      </c>
      <c r="L113" s="26" t="n">
        <v>28</v>
      </c>
      <c r="M113" s="26" t="n">
        <v>38</v>
      </c>
      <c r="N113" s="26" t="s">
        <v>133</v>
      </c>
      <c r="O113" s="36" t="str">
        <f aca="false">VLOOKUP(F113,$AK$27:$AL$31,2)</f>
        <v>C</v>
      </c>
      <c r="P113" s="26" t="str">
        <f aca="false">VLOOKUP(G113,$AK$27:$AL$31,2)</f>
        <v>E</v>
      </c>
      <c r="Q113" s="26" t="str">
        <f aca="false">VLOOKUP(H113,$AK$27:$AL$31,2)</f>
        <v>E</v>
      </c>
      <c r="R113" s="26" t="str">
        <f aca="false">VLOOKUP(I113,$AK$27:$AL$31,2)</f>
        <v>E</v>
      </c>
      <c r="S113" s="26" t="str">
        <f aca="false">VLOOKUP(J113,$AK$27:$AL$31,2)</f>
        <v>D</v>
      </c>
      <c r="T113" s="26" t="str">
        <f aca="false">VLOOKUP(K113,$AK$27:$AL$31,2)</f>
        <v>D</v>
      </c>
      <c r="U113" s="26" t="str">
        <f aca="false">VLOOKUP(L113,$AK$27:$AL$31,2)</f>
        <v>E</v>
      </c>
      <c r="V113" s="26" t="str">
        <f aca="false">VLOOKUP(M113,$AK$27:$AL$31,2)</f>
        <v>E</v>
      </c>
      <c r="W113" s="26" t="e">
        <f aca="false">VLOOKUP(N113,$AK$27:$AL$31,2)</f>
        <v>#N/A</v>
      </c>
      <c r="X113" s="26" t="n">
        <f aca="false">COUNTIF(O113:W113,"A")</f>
        <v>0</v>
      </c>
      <c r="Y113" s="26" t="n">
        <f aca="false">COUNTIF(O113:W113,"B")</f>
        <v>0</v>
      </c>
      <c r="Z113" s="26" t="n">
        <f aca="false">COUNTIF(O113:W113,"C")</f>
        <v>1</v>
      </c>
      <c r="AA113" s="26" t="n">
        <f aca="false">COUNTIF(O113:W113,"D")</f>
        <v>2</v>
      </c>
      <c r="AB113" s="26" t="n">
        <f aca="false">COUNTIF(O113:W113,"E")</f>
        <v>5</v>
      </c>
      <c r="AC113" s="26" t="n">
        <f aca="false">SUM(X113:AB113)</f>
        <v>8</v>
      </c>
      <c r="AD113" s="26" t="n">
        <f aca="false">SUM(F113:N113)</f>
        <v>272</v>
      </c>
      <c r="AE113" s="26" t="n">
        <f aca="false">SUM(AD113/AC113)</f>
        <v>34</v>
      </c>
      <c r="AG113" s="31"/>
      <c r="AH113" s="13" t="n">
        <f aca="false">SUM(X113*5+Y113*3+Z113*2+AA113*1)/AC113</f>
        <v>0.5</v>
      </c>
      <c r="AN113" s="2"/>
      <c r="AO113" s="2"/>
      <c r="AP113" s="2"/>
      <c r="AQ113" s="2"/>
      <c r="AR113" s="2"/>
      <c r="AS113" s="2"/>
    </row>
    <row r="114" customFormat="false" ht="12.75" hidden="true" customHeight="true" outlineLevel="0" collapsed="false">
      <c r="A114" s="13"/>
      <c r="B114" s="13" t="n">
        <v>109</v>
      </c>
      <c r="C114" s="35" t="s">
        <v>151</v>
      </c>
      <c r="D114" s="26" t="s">
        <v>35</v>
      </c>
      <c r="E114" s="26"/>
      <c r="F114" s="26" t="n">
        <v>50</v>
      </c>
      <c r="G114" s="26" t="n">
        <v>18</v>
      </c>
      <c r="H114" s="26" t="n">
        <v>40</v>
      </c>
      <c r="I114" s="26" t="n">
        <v>45</v>
      </c>
      <c r="J114" s="26" t="n">
        <v>23</v>
      </c>
      <c r="K114" s="26" t="n">
        <v>29</v>
      </c>
      <c r="L114" s="26" t="n">
        <v>21</v>
      </c>
      <c r="M114" s="26" t="n">
        <v>30</v>
      </c>
      <c r="N114" s="26" t="s">
        <v>133</v>
      </c>
      <c r="O114" s="36" t="str">
        <f aca="false">VLOOKUP(F114,$AK$27:$AL$31,2)</f>
        <v>C</v>
      </c>
      <c r="P114" s="26" t="str">
        <f aca="false">VLOOKUP(G114,$AK$27:$AL$31,2)</f>
        <v>E</v>
      </c>
      <c r="Q114" s="26" t="str">
        <f aca="false">VLOOKUP(H114,$AK$27:$AL$31,2)</f>
        <v>D</v>
      </c>
      <c r="R114" s="26" t="str">
        <f aca="false">VLOOKUP(I114,$AK$27:$AL$31,2)</f>
        <v>D</v>
      </c>
      <c r="S114" s="26" t="str">
        <f aca="false">VLOOKUP(J114,$AK$27:$AL$31,2)</f>
        <v>E</v>
      </c>
      <c r="T114" s="26" t="str">
        <f aca="false">VLOOKUP(K114,$AK$27:$AL$31,2)</f>
        <v>E</v>
      </c>
      <c r="U114" s="26" t="str">
        <f aca="false">VLOOKUP(L114,$AK$27:$AL$31,2)</f>
        <v>E</v>
      </c>
      <c r="V114" s="26" t="str">
        <f aca="false">VLOOKUP(M114,$AK$27:$AL$31,2)</f>
        <v>E</v>
      </c>
      <c r="W114" s="26" t="e">
        <f aca="false">VLOOKUP(N114,$AK$27:$AL$31,2)</f>
        <v>#N/A</v>
      </c>
      <c r="X114" s="26" t="n">
        <f aca="false">COUNTIF(O114:W114,"A")</f>
        <v>0</v>
      </c>
      <c r="Y114" s="26" t="n">
        <f aca="false">COUNTIF(O114:W114,"B")</f>
        <v>0</v>
      </c>
      <c r="Z114" s="26" t="n">
        <f aca="false">COUNTIF(O114:W114,"C")</f>
        <v>1</v>
      </c>
      <c r="AA114" s="26" t="n">
        <f aca="false">COUNTIF(O114:W114,"D")</f>
        <v>2</v>
      </c>
      <c r="AB114" s="26" t="n">
        <f aca="false">COUNTIF(O114:W114,"E")</f>
        <v>5</v>
      </c>
      <c r="AC114" s="26" t="n">
        <f aca="false">SUM(X114:AB114)</f>
        <v>8</v>
      </c>
      <c r="AD114" s="26" t="n">
        <f aca="false">SUM(F114:N114)</f>
        <v>256</v>
      </c>
      <c r="AE114" s="26" t="n">
        <f aca="false">SUM(AD114/AC114)</f>
        <v>32</v>
      </c>
      <c r="AG114" s="31"/>
      <c r="AH114" s="13" t="n">
        <f aca="false">SUM(X114*5+Y114*3+Z114*2+AA114*1)/AC114</f>
        <v>0.5</v>
      </c>
      <c r="AN114" s="2"/>
      <c r="AO114" s="2"/>
      <c r="AP114" s="2"/>
      <c r="AQ114" s="2"/>
      <c r="AR114" s="2"/>
      <c r="AS114" s="2"/>
    </row>
    <row r="115" customFormat="false" ht="12.75" hidden="true" customHeight="true" outlineLevel="0" collapsed="false">
      <c r="A115" s="13"/>
      <c r="B115" s="13" t="n">
        <v>110</v>
      </c>
      <c r="C115" s="35" t="s">
        <v>152</v>
      </c>
      <c r="D115" s="26" t="s">
        <v>43</v>
      </c>
      <c r="E115" s="26"/>
      <c r="F115" s="26" t="n">
        <v>48</v>
      </c>
      <c r="G115" s="26" t="n">
        <v>13</v>
      </c>
      <c r="H115" s="26" t="n">
        <v>27</v>
      </c>
      <c r="I115" s="26" t="n">
        <v>38</v>
      </c>
      <c r="J115" s="26" t="n">
        <v>50</v>
      </c>
      <c r="K115" s="26" t="n">
        <v>13</v>
      </c>
      <c r="L115" s="26" t="n">
        <v>19</v>
      </c>
      <c r="M115" s="26" t="s">
        <v>133</v>
      </c>
      <c r="N115" s="26" t="n">
        <v>41</v>
      </c>
      <c r="O115" s="36" t="str">
        <f aca="false">VLOOKUP(F115,$AK$27:$AL$31,2)</f>
        <v>D</v>
      </c>
      <c r="P115" s="26" t="str">
        <f aca="false">VLOOKUP(G115,$AK$27:$AL$31,2)</f>
        <v>E</v>
      </c>
      <c r="Q115" s="26" t="str">
        <f aca="false">VLOOKUP(H115,$AK$27:$AL$31,2)</f>
        <v>E</v>
      </c>
      <c r="R115" s="26" t="str">
        <f aca="false">VLOOKUP(I115,$AK$27:$AL$31,2)</f>
        <v>E</v>
      </c>
      <c r="S115" s="26" t="str">
        <f aca="false">VLOOKUP(J115,$AK$27:$AL$31,2)</f>
        <v>C</v>
      </c>
      <c r="T115" s="26" t="str">
        <f aca="false">VLOOKUP(K115,$AK$27:$AL$31,2)</f>
        <v>E</v>
      </c>
      <c r="U115" s="26" t="str">
        <f aca="false">VLOOKUP(L115,$AK$27:$AL$31,2)</f>
        <v>E</v>
      </c>
      <c r="V115" s="26" t="e">
        <f aca="false">VLOOKUP(M115,$AK$27:$AL$31,2)</f>
        <v>#N/A</v>
      </c>
      <c r="W115" s="26" t="str">
        <f aca="false">VLOOKUP(N115,$AK$27:$AL$31,2)</f>
        <v>D</v>
      </c>
      <c r="X115" s="26" t="n">
        <f aca="false">COUNTIF(O115:W115,"A")</f>
        <v>0</v>
      </c>
      <c r="Y115" s="26" t="n">
        <f aca="false">COUNTIF(O115:W115,"B")</f>
        <v>0</v>
      </c>
      <c r="Z115" s="26" t="n">
        <f aca="false">COUNTIF(O115:W115,"C")</f>
        <v>1</v>
      </c>
      <c r="AA115" s="26" t="n">
        <f aca="false">COUNTIF(O115:W115,"D")</f>
        <v>2</v>
      </c>
      <c r="AB115" s="26" t="n">
        <f aca="false">COUNTIF(O115:W115,"E")</f>
        <v>5</v>
      </c>
      <c r="AC115" s="26" t="n">
        <f aca="false">SUM(X115:AB115)</f>
        <v>8</v>
      </c>
      <c r="AD115" s="26" t="n">
        <f aca="false">SUM(F115:N115)</f>
        <v>249</v>
      </c>
      <c r="AE115" s="26" t="n">
        <f aca="false">SUM(AD115/AC115)</f>
        <v>31.125</v>
      </c>
      <c r="AG115" s="31"/>
      <c r="AH115" s="13" t="n">
        <f aca="false">SUM(X115*5+Y115*3+Z115*2+AA115*1)/AC115</f>
        <v>0.5</v>
      </c>
      <c r="AN115" s="2"/>
      <c r="AO115" s="2"/>
      <c r="AP115" s="2"/>
      <c r="AQ115" s="2"/>
      <c r="AR115" s="2"/>
      <c r="AS115" s="2"/>
    </row>
    <row r="116" customFormat="false" ht="12.75" hidden="true" customHeight="true" outlineLevel="0" collapsed="false">
      <c r="A116" s="13"/>
      <c r="B116" s="13" t="n">
        <v>111</v>
      </c>
      <c r="C116" s="35" t="s">
        <v>153</v>
      </c>
      <c r="D116" s="26" t="s">
        <v>43</v>
      </c>
      <c r="E116" s="26"/>
      <c r="F116" s="26" t="n">
        <v>50</v>
      </c>
      <c r="G116" s="26" t="n">
        <v>25</v>
      </c>
      <c r="H116" s="26" t="n">
        <v>28</v>
      </c>
      <c r="I116" s="26" t="n">
        <v>23</v>
      </c>
      <c r="J116" s="26" t="n">
        <v>40</v>
      </c>
      <c r="K116" s="26" t="n">
        <v>20</v>
      </c>
      <c r="L116" s="26" t="n">
        <v>23</v>
      </c>
      <c r="M116" s="26" t="s">
        <v>133</v>
      </c>
      <c r="N116" s="26" t="n">
        <v>40</v>
      </c>
      <c r="O116" s="36" t="str">
        <f aca="false">VLOOKUP(F116,$AK$27:$AL$31,2)</f>
        <v>C</v>
      </c>
      <c r="P116" s="26" t="str">
        <f aca="false">VLOOKUP(G116,$AK$27:$AL$31,2)</f>
        <v>E</v>
      </c>
      <c r="Q116" s="26" t="str">
        <f aca="false">VLOOKUP(H116,$AK$27:$AL$31,2)</f>
        <v>E</v>
      </c>
      <c r="R116" s="26" t="str">
        <f aca="false">VLOOKUP(I116,$AK$27:$AL$31,2)</f>
        <v>E</v>
      </c>
      <c r="S116" s="26" t="str">
        <f aca="false">VLOOKUP(J116,$AK$27:$AL$31,2)</f>
        <v>D</v>
      </c>
      <c r="T116" s="26" t="str">
        <f aca="false">VLOOKUP(K116,$AK$27:$AL$31,2)</f>
        <v>E</v>
      </c>
      <c r="U116" s="26" t="str">
        <f aca="false">VLOOKUP(L116,$AK$27:$AL$31,2)</f>
        <v>E</v>
      </c>
      <c r="V116" s="26" t="e">
        <f aca="false">VLOOKUP(M116,$AK$27:$AL$31,2)</f>
        <v>#N/A</v>
      </c>
      <c r="W116" s="26" t="str">
        <f aca="false">VLOOKUP(N116,$AK$27:$AL$31,2)</f>
        <v>D</v>
      </c>
      <c r="X116" s="26" t="n">
        <f aca="false">COUNTIF(O116:W116,"A")</f>
        <v>0</v>
      </c>
      <c r="Y116" s="26" t="n">
        <f aca="false">COUNTIF(O116:W116,"B")</f>
        <v>0</v>
      </c>
      <c r="Z116" s="26" t="n">
        <f aca="false">COUNTIF(O116:W116,"C")</f>
        <v>1</v>
      </c>
      <c r="AA116" s="26" t="n">
        <f aca="false">COUNTIF(O116:W116,"D")</f>
        <v>2</v>
      </c>
      <c r="AB116" s="26" t="n">
        <f aca="false">COUNTIF(O116:W116,"E")</f>
        <v>5</v>
      </c>
      <c r="AC116" s="26" t="n">
        <f aca="false">SUM(X116:AB116)</f>
        <v>8</v>
      </c>
      <c r="AD116" s="26" t="n">
        <f aca="false">SUM(F116:N116)</f>
        <v>249</v>
      </c>
      <c r="AE116" s="26" t="n">
        <f aca="false">SUM(AD116/AC116)</f>
        <v>31.125</v>
      </c>
      <c r="AG116" s="31"/>
      <c r="AH116" s="13" t="n">
        <f aca="false">SUM(X116*5+Y116*3+Z116*2+AA116*1)/AC116</f>
        <v>0.5</v>
      </c>
      <c r="AN116" s="2"/>
      <c r="AO116" s="2"/>
      <c r="AP116" s="2"/>
      <c r="AQ116" s="2"/>
      <c r="AR116" s="2"/>
      <c r="AS116" s="2"/>
    </row>
    <row r="117" customFormat="false" ht="12.75" hidden="true" customHeight="true" outlineLevel="0" collapsed="false">
      <c r="A117" s="13"/>
      <c r="B117" s="13" t="n">
        <v>112</v>
      </c>
      <c r="C117" s="35" t="s">
        <v>154</v>
      </c>
      <c r="D117" s="26" t="s">
        <v>35</v>
      </c>
      <c r="E117" s="26"/>
      <c r="F117" s="26" t="n">
        <v>48</v>
      </c>
      <c r="G117" s="26" t="n">
        <v>24</v>
      </c>
      <c r="H117" s="26" t="n">
        <v>40</v>
      </c>
      <c r="I117" s="26" t="n">
        <v>40</v>
      </c>
      <c r="J117" s="26" t="n">
        <v>37</v>
      </c>
      <c r="K117" s="26" t="n">
        <v>37</v>
      </c>
      <c r="L117" s="26" t="n">
        <v>28</v>
      </c>
      <c r="M117" s="26" t="n">
        <v>41</v>
      </c>
      <c r="N117" s="26" t="s">
        <v>133</v>
      </c>
      <c r="O117" s="36" t="str">
        <f aca="false">VLOOKUP(F117,$AK$27:$AL$31,2)</f>
        <v>D</v>
      </c>
      <c r="P117" s="26" t="str">
        <f aca="false">VLOOKUP(G117,$AK$27:$AL$31,2)</f>
        <v>E</v>
      </c>
      <c r="Q117" s="26" t="str">
        <f aca="false">VLOOKUP(H117,$AK$27:$AL$31,2)</f>
        <v>D</v>
      </c>
      <c r="R117" s="26" t="str">
        <f aca="false">VLOOKUP(I117,$AK$27:$AL$31,2)</f>
        <v>D</v>
      </c>
      <c r="S117" s="26" t="str">
        <f aca="false">VLOOKUP(J117,$AK$27:$AL$31,2)</f>
        <v>E</v>
      </c>
      <c r="T117" s="26" t="str">
        <f aca="false">VLOOKUP(K117,$AK$27:$AL$31,2)</f>
        <v>E</v>
      </c>
      <c r="U117" s="26" t="str">
        <f aca="false">VLOOKUP(L117,$AK$27:$AL$31,2)</f>
        <v>E</v>
      </c>
      <c r="V117" s="26" t="str">
        <f aca="false">VLOOKUP(M117,$AK$27:$AL$31,2)</f>
        <v>D</v>
      </c>
      <c r="W117" s="26" t="e">
        <f aca="false">VLOOKUP(N117,$AK$27:$AL$31,2)</f>
        <v>#N/A</v>
      </c>
      <c r="X117" s="26" t="n">
        <f aca="false">COUNTIF(O117:W117,"A")</f>
        <v>0</v>
      </c>
      <c r="Y117" s="26" t="n">
        <f aca="false">COUNTIF(O117:W117,"B")</f>
        <v>0</v>
      </c>
      <c r="Z117" s="26" t="n">
        <f aca="false">COUNTIF(O117:W117,"C")</f>
        <v>0</v>
      </c>
      <c r="AA117" s="26" t="n">
        <f aca="false">COUNTIF(O117:W117,"D")</f>
        <v>4</v>
      </c>
      <c r="AB117" s="26" t="n">
        <f aca="false">COUNTIF(O117:W117,"E")</f>
        <v>4</v>
      </c>
      <c r="AC117" s="26" t="n">
        <f aca="false">SUM(X117:AB117)</f>
        <v>8</v>
      </c>
      <c r="AD117" s="26" t="n">
        <f aca="false">SUM(F117:N117)</f>
        <v>295</v>
      </c>
      <c r="AE117" s="26" t="n">
        <f aca="false">SUM(AD117/AC117)</f>
        <v>36.875</v>
      </c>
      <c r="AG117" s="31"/>
      <c r="AH117" s="13" t="n">
        <f aca="false">SUM(X117*5+Y117*3+Z117*2+AA117*1)/AC117</f>
        <v>0.5</v>
      </c>
      <c r="AN117" s="2"/>
      <c r="AO117" s="2"/>
      <c r="AP117" s="2"/>
      <c r="AQ117" s="2"/>
      <c r="AR117" s="2"/>
      <c r="AS117" s="2"/>
    </row>
    <row r="118" customFormat="false" ht="12.75" hidden="true" customHeight="true" outlineLevel="0" collapsed="false">
      <c r="A118" s="13"/>
      <c r="B118" s="13" t="n">
        <v>113</v>
      </c>
      <c r="C118" s="35" t="s">
        <v>155</v>
      </c>
      <c r="D118" s="26" t="s">
        <v>43</v>
      </c>
      <c r="E118" s="26"/>
      <c r="F118" s="26" t="n">
        <v>47</v>
      </c>
      <c r="G118" s="26" t="n">
        <v>10</v>
      </c>
      <c r="H118" s="26" t="n">
        <v>32</v>
      </c>
      <c r="I118" s="26" t="n">
        <v>43</v>
      </c>
      <c r="J118" s="26" t="n">
        <v>40</v>
      </c>
      <c r="K118" s="26" t="n">
        <v>27</v>
      </c>
      <c r="L118" s="26" t="n">
        <v>21</v>
      </c>
      <c r="M118" s="26" t="s">
        <v>133</v>
      </c>
      <c r="N118" s="26" t="n">
        <v>49</v>
      </c>
      <c r="O118" s="36" t="str">
        <f aca="false">VLOOKUP(F118,$AK$27:$AL$31,2)</f>
        <v>D</v>
      </c>
      <c r="P118" s="26" t="str">
        <f aca="false">VLOOKUP(G118,$AK$27:$AL$31,2)</f>
        <v>E</v>
      </c>
      <c r="Q118" s="26" t="str">
        <f aca="false">VLOOKUP(H118,$AK$27:$AL$31,2)</f>
        <v>E</v>
      </c>
      <c r="R118" s="26" t="str">
        <f aca="false">VLOOKUP(I118,$AK$27:$AL$31,2)</f>
        <v>D</v>
      </c>
      <c r="S118" s="26" t="str">
        <f aca="false">VLOOKUP(J118,$AK$27:$AL$31,2)</f>
        <v>D</v>
      </c>
      <c r="T118" s="26" t="str">
        <f aca="false">VLOOKUP(K118,$AK$27:$AL$31,2)</f>
        <v>E</v>
      </c>
      <c r="U118" s="26" t="str">
        <f aca="false">VLOOKUP(L118,$AK$27:$AL$31,2)</f>
        <v>E</v>
      </c>
      <c r="V118" s="26" t="e">
        <f aca="false">VLOOKUP(M118,$AK$27:$AL$31,2)</f>
        <v>#N/A</v>
      </c>
      <c r="W118" s="26" t="str">
        <f aca="false">VLOOKUP(N118,$AK$27:$AL$31,2)</f>
        <v>D</v>
      </c>
      <c r="X118" s="26" t="n">
        <f aca="false">COUNTIF(O118:W118,"A")</f>
        <v>0</v>
      </c>
      <c r="Y118" s="26" t="n">
        <f aca="false">COUNTIF(O118:W118,"B")</f>
        <v>0</v>
      </c>
      <c r="Z118" s="26" t="n">
        <f aca="false">COUNTIF(O118:W118,"C")</f>
        <v>0</v>
      </c>
      <c r="AA118" s="26" t="n">
        <f aca="false">COUNTIF(O118:W118,"D")</f>
        <v>4</v>
      </c>
      <c r="AB118" s="26" t="n">
        <f aca="false">COUNTIF(O118:W118,"E")</f>
        <v>4</v>
      </c>
      <c r="AC118" s="26" t="n">
        <f aca="false">SUM(X118:AB118)</f>
        <v>8</v>
      </c>
      <c r="AD118" s="26" t="n">
        <f aca="false">SUM(F118:N118)</f>
        <v>269</v>
      </c>
      <c r="AE118" s="26" t="n">
        <f aca="false">SUM(AD118/AC118)</f>
        <v>33.625</v>
      </c>
      <c r="AG118" s="31"/>
      <c r="AH118" s="13" t="n">
        <f aca="false">SUM(X118*5+Y118*3+Z118*2+AA118*1)/AC118</f>
        <v>0.5</v>
      </c>
      <c r="AN118" s="2"/>
      <c r="AO118" s="2"/>
      <c r="AP118" s="2"/>
      <c r="AQ118" s="2"/>
      <c r="AR118" s="2"/>
      <c r="AS118" s="2"/>
    </row>
    <row r="119" customFormat="false" ht="12.75" hidden="true" customHeight="true" outlineLevel="0" collapsed="false">
      <c r="A119" s="13"/>
      <c r="B119" s="13" t="n">
        <v>114</v>
      </c>
      <c r="C119" s="35" t="s">
        <v>156</v>
      </c>
      <c r="D119" s="26" t="s">
        <v>35</v>
      </c>
      <c r="E119" s="26"/>
      <c r="F119" s="26" t="n">
        <v>47</v>
      </c>
      <c r="G119" s="26" t="n">
        <v>25</v>
      </c>
      <c r="H119" s="26" t="n">
        <v>38</v>
      </c>
      <c r="I119" s="26" t="n">
        <v>50</v>
      </c>
      <c r="J119" s="26" t="n">
        <v>34</v>
      </c>
      <c r="K119" s="26" t="n">
        <v>29</v>
      </c>
      <c r="L119" s="26" t="n">
        <v>25</v>
      </c>
      <c r="M119" s="26" t="n">
        <v>35</v>
      </c>
      <c r="N119" s="26" t="s">
        <v>133</v>
      </c>
      <c r="O119" s="36" t="str">
        <f aca="false">VLOOKUP(F119,$AK$27:$AL$31,2)</f>
        <v>D</v>
      </c>
      <c r="P119" s="26" t="str">
        <f aca="false">VLOOKUP(G119,$AK$27:$AL$31,2)</f>
        <v>E</v>
      </c>
      <c r="Q119" s="26" t="str">
        <f aca="false">VLOOKUP(H119,$AK$27:$AL$31,2)</f>
        <v>E</v>
      </c>
      <c r="R119" s="26" t="str">
        <f aca="false">VLOOKUP(I119,$AK$27:$AL$31,2)</f>
        <v>C</v>
      </c>
      <c r="S119" s="26" t="str">
        <f aca="false">VLOOKUP(J119,$AK$27:$AL$31,2)</f>
        <v>E</v>
      </c>
      <c r="T119" s="26" t="str">
        <f aca="false">VLOOKUP(K119,$AK$27:$AL$31,2)</f>
        <v>E</v>
      </c>
      <c r="U119" s="26" t="str">
        <f aca="false">VLOOKUP(L119,$AK$27:$AL$31,2)</f>
        <v>E</v>
      </c>
      <c r="V119" s="26" t="str">
        <f aca="false">VLOOKUP(M119,$AK$27:$AL$31,2)</f>
        <v>E</v>
      </c>
      <c r="W119" s="26" t="e">
        <f aca="false">VLOOKUP(N119,$AK$27:$AL$31,2)</f>
        <v>#N/A</v>
      </c>
      <c r="X119" s="26" t="n">
        <f aca="false">COUNTIF(O119:W119,"A")</f>
        <v>0</v>
      </c>
      <c r="Y119" s="26" t="n">
        <f aca="false">COUNTIF(O119:W119,"B")</f>
        <v>0</v>
      </c>
      <c r="Z119" s="26" t="n">
        <f aca="false">COUNTIF(O119:W119,"C")</f>
        <v>1</v>
      </c>
      <c r="AA119" s="26" t="n">
        <f aca="false">COUNTIF(O119:W119,"D")</f>
        <v>1</v>
      </c>
      <c r="AB119" s="26" t="n">
        <f aca="false">COUNTIF(O119:W119,"E")</f>
        <v>6</v>
      </c>
      <c r="AC119" s="26" t="n">
        <f aca="false">SUM(X119:AB119)</f>
        <v>8</v>
      </c>
      <c r="AD119" s="26" t="n">
        <f aca="false">SUM(F119:N119)</f>
        <v>283</v>
      </c>
      <c r="AE119" s="26" t="n">
        <f aca="false">SUM(AD119/AC119)</f>
        <v>35.375</v>
      </c>
      <c r="AG119" s="31"/>
      <c r="AH119" s="13" t="n">
        <f aca="false">SUM(X119*5+Y119*3+Z119*2+AA119*1)/AC119</f>
        <v>0.375</v>
      </c>
      <c r="AN119" s="2"/>
      <c r="AO119" s="2"/>
      <c r="AP119" s="2"/>
      <c r="AQ119" s="2"/>
      <c r="AR119" s="2"/>
      <c r="AS119" s="2"/>
    </row>
    <row r="120" customFormat="false" ht="12.75" hidden="true" customHeight="true" outlineLevel="0" collapsed="false">
      <c r="A120" s="13"/>
      <c r="B120" s="13" t="n">
        <v>115</v>
      </c>
      <c r="C120" s="35" t="s">
        <v>157</v>
      </c>
      <c r="D120" s="26" t="s">
        <v>35</v>
      </c>
      <c r="E120" s="26"/>
      <c r="F120" s="26" t="n">
        <v>50</v>
      </c>
      <c r="G120" s="26" t="n">
        <v>25</v>
      </c>
      <c r="H120" s="26" t="n">
        <v>32</v>
      </c>
      <c r="I120" s="26" t="n">
        <v>38</v>
      </c>
      <c r="J120" s="26" t="n">
        <v>29</v>
      </c>
      <c r="K120" s="26" t="n">
        <v>28</v>
      </c>
      <c r="L120" s="26" t="n">
        <v>28</v>
      </c>
      <c r="M120" s="26" t="n">
        <v>49</v>
      </c>
      <c r="N120" s="26" t="s">
        <v>133</v>
      </c>
      <c r="O120" s="36" t="str">
        <f aca="false">VLOOKUP(F120,$AK$27:$AL$31,2)</f>
        <v>C</v>
      </c>
      <c r="P120" s="26" t="str">
        <f aca="false">VLOOKUP(G120,$AK$27:$AL$31,2)</f>
        <v>E</v>
      </c>
      <c r="Q120" s="26" t="str">
        <f aca="false">VLOOKUP(H120,$AK$27:$AL$31,2)</f>
        <v>E</v>
      </c>
      <c r="R120" s="26" t="str">
        <f aca="false">VLOOKUP(I120,$AK$27:$AL$31,2)</f>
        <v>E</v>
      </c>
      <c r="S120" s="26" t="str">
        <f aca="false">VLOOKUP(J120,$AK$27:$AL$31,2)</f>
        <v>E</v>
      </c>
      <c r="T120" s="26" t="str">
        <f aca="false">VLOOKUP(K120,$AK$27:$AL$31,2)</f>
        <v>E</v>
      </c>
      <c r="U120" s="26" t="str">
        <f aca="false">VLOOKUP(L120,$AK$27:$AL$31,2)</f>
        <v>E</v>
      </c>
      <c r="V120" s="26" t="str">
        <f aca="false">VLOOKUP(M120,$AK$27:$AL$31,2)</f>
        <v>D</v>
      </c>
      <c r="W120" s="26" t="e">
        <f aca="false">VLOOKUP(N120,$AK$27:$AL$31,2)</f>
        <v>#N/A</v>
      </c>
      <c r="X120" s="26" t="n">
        <f aca="false">COUNTIF(O120:W120,"A")</f>
        <v>0</v>
      </c>
      <c r="Y120" s="26" t="n">
        <f aca="false">COUNTIF(O120:W120,"B")</f>
        <v>0</v>
      </c>
      <c r="Z120" s="26" t="n">
        <f aca="false">COUNTIF(O120:W120,"C")</f>
        <v>1</v>
      </c>
      <c r="AA120" s="26" t="n">
        <f aca="false">COUNTIF(O120:W120,"D")</f>
        <v>1</v>
      </c>
      <c r="AB120" s="26" t="n">
        <f aca="false">COUNTIF(O120:W120,"E")</f>
        <v>6</v>
      </c>
      <c r="AC120" s="26" t="n">
        <f aca="false">SUM(X120:AB120)</f>
        <v>8</v>
      </c>
      <c r="AD120" s="26" t="n">
        <f aca="false">SUM(F120:N120)</f>
        <v>279</v>
      </c>
      <c r="AE120" s="26" t="n">
        <f aca="false">SUM(AD120/AC120)</f>
        <v>34.875</v>
      </c>
      <c r="AG120" s="31"/>
      <c r="AH120" s="13" t="n">
        <f aca="false">SUM(X120*5+Y120*3+Z120*2+AA120*1)/AC120</f>
        <v>0.375</v>
      </c>
      <c r="AN120" s="2"/>
      <c r="AO120" s="2"/>
      <c r="AP120" s="2"/>
      <c r="AQ120" s="2"/>
      <c r="AR120" s="2"/>
      <c r="AS120" s="2"/>
    </row>
    <row r="121" customFormat="false" ht="12.75" hidden="true" customHeight="true" outlineLevel="0" collapsed="false">
      <c r="A121" s="13"/>
      <c r="B121" s="13" t="n">
        <v>116</v>
      </c>
      <c r="C121" s="35" t="s">
        <v>158</v>
      </c>
      <c r="D121" s="26" t="s">
        <v>35</v>
      </c>
      <c r="E121" s="26"/>
      <c r="F121" s="26" t="n">
        <v>50</v>
      </c>
      <c r="G121" s="26" t="n">
        <v>18</v>
      </c>
      <c r="H121" s="26" t="n">
        <v>33</v>
      </c>
      <c r="I121" s="26" t="n">
        <v>37</v>
      </c>
      <c r="J121" s="26" t="n">
        <v>37</v>
      </c>
      <c r="K121" s="26" t="n">
        <v>29</v>
      </c>
      <c r="L121" s="26" t="n">
        <v>22</v>
      </c>
      <c r="M121" s="26" t="n">
        <v>40</v>
      </c>
      <c r="N121" s="26" t="s">
        <v>133</v>
      </c>
      <c r="O121" s="36" t="str">
        <f aca="false">VLOOKUP(F121,$AK$27:$AL$31,2)</f>
        <v>C</v>
      </c>
      <c r="P121" s="26" t="str">
        <f aca="false">VLOOKUP(G121,$AK$27:$AL$31,2)</f>
        <v>E</v>
      </c>
      <c r="Q121" s="26" t="str">
        <f aca="false">VLOOKUP(H121,$AK$27:$AL$31,2)</f>
        <v>E</v>
      </c>
      <c r="R121" s="26" t="str">
        <f aca="false">VLOOKUP(I121,$AK$27:$AL$31,2)</f>
        <v>E</v>
      </c>
      <c r="S121" s="26" t="str">
        <f aca="false">VLOOKUP(J121,$AK$27:$AL$31,2)</f>
        <v>E</v>
      </c>
      <c r="T121" s="26" t="str">
        <f aca="false">VLOOKUP(K121,$AK$27:$AL$31,2)</f>
        <v>E</v>
      </c>
      <c r="U121" s="26" t="str">
        <f aca="false">VLOOKUP(L121,$AK$27:$AL$31,2)</f>
        <v>E</v>
      </c>
      <c r="V121" s="26" t="str">
        <f aca="false">VLOOKUP(M121,$AK$27:$AL$31,2)</f>
        <v>D</v>
      </c>
      <c r="W121" s="26" t="e">
        <f aca="false">VLOOKUP(N121,$AK$27:$AL$31,2)</f>
        <v>#N/A</v>
      </c>
      <c r="X121" s="26" t="n">
        <f aca="false">COUNTIF(O121:W121,"A")</f>
        <v>0</v>
      </c>
      <c r="Y121" s="26" t="n">
        <f aca="false">COUNTIF(O121:W121,"B")</f>
        <v>0</v>
      </c>
      <c r="Z121" s="26" t="n">
        <f aca="false">COUNTIF(O121:W121,"C")</f>
        <v>1</v>
      </c>
      <c r="AA121" s="26" t="n">
        <f aca="false">COUNTIF(O121:W121,"D")</f>
        <v>1</v>
      </c>
      <c r="AB121" s="26" t="n">
        <f aca="false">COUNTIF(O121:W121,"E")</f>
        <v>6</v>
      </c>
      <c r="AC121" s="26" t="n">
        <f aca="false">SUM(X121:AB121)</f>
        <v>8</v>
      </c>
      <c r="AD121" s="26" t="n">
        <f aca="false">SUM(F121:N121)</f>
        <v>266</v>
      </c>
      <c r="AE121" s="26" t="n">
        <f aca="false">SUM(AD121/AC121)</f>
        <v>33.25</v>
      </c>
      <c r="AG121" s="31"/>
      <c r="AH121" s="13" t="n">
        <f aca="false">SUM(X121*5+Y121*3+Z121*2+AA121*1)/AC121</f>
        <v>0.375</v>
      </c>
      <c r="AN121" s="2"/>
      <c r="AO121" s="2"/>
      <c r="AP121" s="2"/>
      <c r="AQ121" s="2"/>
      <c r="AR121" s="2"/>
      <c r="AS121" s="2"/>
    </row>
    <row r="122" customFormat="false" ht="12.75" hidden="true" customHeight="true" outlineLevel="0" collapsed="false">
      <c r="A122" s="13"/>
      <c r="B122" s="13" t="n">
        <v>117</v>
      </c>
      <c r="C122" s="35" t="s">
        <v>159</v>
      </c>
      <c r="D122" s="26" t="s">
        <v>35</v>
      </c>
      <c r="E122" s="26"/>
      <c r="F122" s="26" t="n">
        <v>48</v>
      </c>
      <c r="G122" s="26" t="n">
        <v>15</v>
      </c>
      <c r="H122" s="26" t="n">
        <v>35</v>
      </c>
      <c r="I122" s="26" t="n">
        <v>32</v>
      </c>
      <c r="J122" s="26" t="n">
        <v>33</v>
      </c>
      <c r="K122" s="26" t="n">
        <v>17</v>
      </c>
      <c r="L122" s="26" t="n">
        <v>32</v>
      </c>
      <c r="M122" s="26" t="n">
        <v>51</v>
      </c>
      <c r="N122" s="26" t="s">
        <v>133</v>
      </c>
      <c r="O122" s="36" t="str">
        <f aca="false">VLOOKUP(F122,$AK$27:$AL$31,2)</f>
        <v>D</v>
      </c>
      <c r="P122" s="26" t="str">
        <f aca="false">VLOOKUP(G122,$AK$27:$AL$31,2)</f>
        <v>E</v>
      </c>
      <c r="Q122" s="26" t="str">
        <f aca="false">VLOOKUP(H122,$AK$27:$AL$31,2)</f>
        <v>E</v>
      </c>
      <c r="R122" s="26" t="str">
        <f aca="false">VLOOKUP(I122,$AK$27:$AL$31,2)</f>
        <v>E</v>
      </c>
      <c r="S122" s="26" t="str">
        <f aca="false">VLOOKUP(J122,$AK$27:$AL$31,2)</f>
        <v>E</v>
      </c>
      <c r="T122" s="26" t="str">
        <f aca="false">VLOOKUP(K122,$AK$27:$AL$31,2)</f>
        <v>E</v>
      </c>
      <c r="U122" s="26" t="str">
        <f aca="false">VLOOKUP(L122,$AK$27:$AL$31,2)</f>
        <v>E</v>
      </c>
      <c r="V122" s="26" t="str">
        <f aca="false">VLOOKUP(M122,$AK$27:$AL$31,2)</f>
        <v>C</v>
      </c>
      <c r="W122" s="26" t="e">
        <f aca="false">VLOOKUP(N122,$AK$27:$AL$31,2)</f>
        <v>#N/A</v>
      </c>
      <c r="X122" s="26" t="n">
        <f aca="false">COUNTIF(O122:W122,"A")</f>
        <v>0</v>
      </c>
      <c r="Y122" s="26" t="n">
        <f aca="false">COUNTIF(O122:W122,"B")</f>
        <v>0</v>
      </c>
      <c r="Z122" s="26" t="n">
        <f aca="false">COUNTIF(O122:W122,"C")</f>
        <v>1</v>
      </c>
      <c r="AA122" s="26" t="n">
        <f aca="false">COUNTIF(O122:W122,"D")</f>
        <v>1</v>
      </c>
      <c r="AB122" s="26" t="n">
        <f aca="false">COUNTIF(O122:W122,"E")</f>
        <v>6</v>
      </c>
      <c r="AC122" s="26" t="n">
        <f aca="false">SUM(X122:AB122)</f>
        <v>8</v>
      </c>
      <c r="AD122" s="26" t="n">
        <f aca="false">SUM(F122:N122)</f>
        <v>263</v>
      </c>
      <c r="AE122" s="26" t="n">
        <f aca="false">SUM(AD122/AC122)</f>
        <v>32.875</v>
      </c>
      <c r="AG122" s="31"/>
      <c r="AH122" s="13" t="n">
        <f aca="false">SUM(X122*5+Y122*3+Z122*2+AA122*1)/AC122</f>
        <v>0.375</v>
      </c>
      <c r="AN122" s="2"/>
      <c r="AO122" s="2"/>
      <c r="AP122" s="2"/>
      <c r="AQ122" s="2"/>
      <c r="AR122" s="2"/>
      <c r="AS122" s="2"/>
    </row>
    <row r="123" customFormat="false" ht="12.75" hidden="false" customHeight="true" outlineLevel="0" collapsed="false">
      <c r="A123" s="23" t="n">
        <v>30</v>
      </c>
      <c r="B123" s="13" t="n">
        <v>196</v>
      </c>
      <c r="C123" s="24" t="s">
        <v>160</v>
      </c>
      <c r="D123" s="25" t="s">
        <v>43</v>
      </c>
      <c r="E123" s="25" t="s">
        <v>103</v>
      </c>
      <c r="F123" s="26" t="n">
        <v>50</v>
      </c>
      <c r="G123" s="26" t="n">
        <v>24</v>
      </c>
      <c r="H123" s="26" t="n">
        <v>35</v>
      </c>
      <c r="I123" s="26" t="n">
        <v>20</v>
      </c>
      <c r="J123" s="26" t="n">
        <v>33</v>
      </c>
      <c r="K123" s="26" t="n">
        <v>40</v>
      </c>
      <c r="L123" s="26" t="n">
        <v>32</v>
      </c>
      <c r="M123" s="26" t="s">
        <v>37</v>
      </c>
      <c r="N123" s="26" t="n">
        <v>50</v>
      </c>
      <c r="O123" s="36" t="str">
        <f aca="false">VLOOKUP(F123,$AK$27:$AL$31,2)</f>
        <v>C</v>
      </c>
      <c r="P123" s="26" t="str">
        <f aca="false">VLOOKUP(G123,$AK$27:$AL$31,2)</f>
        <v>E</v>
      </c>
      <c r="Q123" s="26" t="str">
        <f aca="false">VLOOKUP(H123,$AK$27:$AL$31,2)</f>
        <v>E</v>
      </c>
      <c r="R123" s="26" t="str">
        <f aca="false">VLOOKUP(I123,$AK$27:$AL$31,2)</f>
        <v>E</v>
      </c>
      <c r="S123" s="26" t="str">
        <f aca="false">VLOOKUP(J123,$AK$27:$AL$31,2)</f>
        <v>E</v>
      </c>
      <c r="T123" s="26" t="str">
        <f aca="false">VLOOKUP(K123,$AK$27:$AL$31,2)</f>
        <v>D</v>
      </c>
      <c r="U123" s="26" t="str">
        <f aca="false">VLOOKUP(L123,$AK$27:$AL$31,2)</f>
        <v>E</v>
      </c>
      <c r="V123" s="26" t="e">
        <f aca="false">VLOOKUP(M123,$AK$27:$AL$31,2)</f>
        <v>#N/A</v>
      </c>
      <c r="W123" s="26" t="str">
        <f aca="false">VLOOKUP(N123,$AK$27:$AL$31,2)</f>
        <v>C</v>
      </c>
      <c r="X123" s="26" t="n">
        <f aca="false">COUNTIF(O123:W123,"A")</f>
        <v>0</v>
      </c>
      <c r="Y123" s="26" t="n">
        <f aca="false">COUNTIF(O123:W123,"B")</f>
        <v>0</v>
      </c>
      <c r="Z123" s="26" t="n">
        <f aca="false">COUNTIF(O123:W123,"C")</f>
        <v>2</v>
      </c>
      <c r="AA123" s="26" t="n">
        <f aca="false">COUNTIF(O123:W123,"D")</f>
        <v>1</v>
      </c>
      <c r="AB123" s="26" t="n">
        <f aca="false">COUNTIF(O123:W123,"E")</f>
        <v>5</v>
      </c>
      <c r="AC123" s="26" t="n">
        <f aca="false">SUM(X123:AB123)</f>
        <v>8</v>
      </c>
      <c r="AD123" s="26" t="n">
        <f aca="false">SUM(F123:N123)</f>
        <v>284</v>
      </c>
      <c r="AE123" s="26" t="n">
        <f aca="false">SUM(AD123/AC123)</f>
        <v>35.5</v>
      </c>
      <c r="AG123" s="31"/>
      <c r="AH123" s="13" t="n">
        <f aca="false">SUM(X123*5+Y123*4+Z123*3+AA123*2+AB123*1)/AC123</f>
        <v>1.625</v>
      </c>
      <c r="AN123" s="2"/>
      <c r="AO123" s="2"/>
      <c r="AP123" s="2"/>
      <c r="AQ123" s="2"/>
      <c r="AR123" s="2"/>
      <c r="AS123" s="2"/>
    </row>
    <row r="124" customFormat="false" ht="12.75" hidden="false" customHeight="true" outlineLevel="0" collapsed="false">
      <c r="A124" s="23" t="n">
        <v>31</v>
      </c>
      <c r="B124" s="13" t="n">
        <v>208</v>
      </c>
      <c r="C124" s="24" t="s">
        <v>161</v>
      </c>
      <c r="D124" s="25" t="s">
        <v>35</v>
      </c>
      <c r="E124" s="25" t="s">
        <v>103</v>
      </c>
      <c r="F124" s="26" t="n">
        <v>50</v>
      </c>
      <c r="G124" s="26" t="n">
        <v>32</v>
      </c>
      <c r="H124" s="26" t="n">
        <v>34</v>
      </c>
      <c r="I124" s="26" t="n">
        <v>17</v>
      </c>
      <c r="J124" s="26" t="n">
        <v>33</v>
      </c>
      <c r="K124" s="26" t="n">
        <v>40</v>
      </c>
      <c r="L124" s="26" t="n">
        <v>48</v>
      </c>
      <c r="M124" s="26" t="n">
        <v>37</v>
      </c>
      <c r="N124" s="26" t="s">
        <v>37</v>
      </c>
      <c r="O124" s="36" t="str">
        <f aca="false">VLOOKUP(F124,$AK$27:$AL$31,2)</f>
        <v>C</v>
      </c>
      <c r="P124" s="26" t="str">
        <f aca="false">VLOOKUP(G124,$AK$27:$AL$31,2)</f>
        <v>E</v>
      </c>
      <c r="Q124" s="26" t="str">
        <f aca="false">VLOOKUP(H124,$AK$27:$AL$31,2)</f>
        <v>E</v>
      </c>
      <c r="R124" s="26" t="str">
        <f aca="false">VLOOKUP(I124,$AK$27:$AL$31,2)</f>
        <v>E</v>
      </c>
      <c r="S124" s="26" t="str">
        <f aca="false">VLOOKUP(J124,$AK$27:$AL$31,2)</f>
        <v>E</v>
      </c>
      <c r="T124" s="26" t="str">
        <f aca="false">VLOOKUP(K124,$AK$27:$AL$31,2)</f>
        <v>D</v>
      </c>
      <c r="U124" s="26" t="str">
        <f aca="false">VLOOKUP(L124,$AK$27:$AL$31,2)</f>
        <v>D</v>
      </c>
      <c r="V124" s="26" t="str">
        <f aca="false">VLOOKUP(M124,$AK$27:$AL$31,2)</f>
        <v>E</v>
      </c>
      <c r="W124" s="26" t="e">
        <f aca="false">VLOOKUP(N124,$AK$27:$AL$31,2)</f>
        <v>#N/A</v>
      </c>
      <c r="X124" s="26" t="n">
        <f aca="false">COUNTIF(O124:W124,"A")</f>
        <v>0</v>
      </c>
      <c r="Y124" s="26" t="n">
        <f aca="false">COUNTIF(O124:W124,"B")</f>
        <v>0</v>
      </c>
      <c r="Z124" s="26" t="n">
        <f aca="false">COUNTIF(O124:W124,"C")</f>
        <v>1</v>
      </c>
      <c r="AA124" s="26" t="n">
        <f aca="false">COUNTIF(O124:W124,"D")</f>
        <v>2</v>
      </c>
      <c r="AB124" s="26" t="n">
        <f aca="false">COUNTIF(O124:W124,"E")</f>
        <v>5</v>
      </c>
      <c r="AC124" s="26" t="n">
        <f aca="false">SUM(X124:AB124)</f>
        <v>8</v>
      </c>
      <c r="AD124" s="26" t="n">
        <f aca="false">SUM(F124:N124)</f>
        <v>291</v>
      </c>
      <c r="AE124" s="26" t="n">
        <f aca="false">SUM(AD124/AC124)</f>
        <v>36.375</v>
      </c>
      <c r="AG124" s="31"/>
      <c r="AH124" s="13" t="n">
        <f aca="false">SUM(X124*5+Y124*4+Z124*3+AA124*2+AB124*1)/AC124</f>
        <v>1.5</v>
      </c>
      <c r="AN124" s="2"/>
      <c r="AO124" s="2"/>
      <c r="AP124" s="2"/>
      <c r="AQ124" s="2"/>
      <c r="AR124" s="2"/>
      <c r="AS124" s="2"/>
    </row>
    <row r="125" customFormat="false" ht="12.75" hidden="false" customHeight="true" outlineLevel="0" collapsed="false">
      <c r="A125" s="23" t="n">
        <v>1</v>
      </c>
      <c r="B125" s="13" t="n">
        <v>150</v>
      </c>
      <c r="C125" s="24" t="s">
        <v>162</v>
      </c>
      <c r="D125" s="25" t="s">
        <v>99</v>
      </c>
      <c r="E125" s="25" t="s">
        <v>163</v>
      </c>
      <c r="F125" s="26" t="n">
        <v>45</v>
      </c>
      <c r="G125" s="26" t="n">
        <v>18</v>
      </c>
      <c r="H125" s="26" t="n">
        <v>60</v>
      </c>
      <c r="I125" s="26" t="n">
        <v>18</v>
      </c>
      <c r="J125" s="26" t="n">
        <v>30</v>
      </c>
      <c r="K125" s="26" t="n">
        <v>37</v>
      </c>
      <c r="L125" s="26" t="n">
        <v>332</v>
      </c>
      <c r="M125" s="26" t="s">
        <v>37</v>
      </c>
      <c r="N125" s="26" t="n">
        <v>45</v>
      </c>
      <c r="O125" s="36" t="str">
        <f aca="false">VLOOKUP(F125,$AK$27:$AL$31,2)</f>
        <v>D</v>
      </c>
      <c r="P125" s="26" t="str">
        <f aca="false">VLOOKUP(G125,$AK$27:$AL$31,2)</f>
        <v>E</v>
      </c>
      <c r="Q125" s="26" t="str">
        <f aca="false">VLOOKUP(H125,$AK$27:$AL$31,2)</f>
        <v>B</v>
      </c>
      <c r="R125" s="26" t="str">
        <f aca="false">VLOOKUP(I125,$AK$27:$AL$31,2)</f>
        <v>E</v>
      </c>
      <c r="S125" s="26" t="str">
        <f aca="false">VLOOKUP(J125,$AK$27:$AL$31,2)</f>
        <v>E</v>
      </c>
      <c r="T125" s="26" t="str">
        <f aca="false">VLOOKUP(K125,$AK$27:$AL$31,2)</f>
        <v>E</v>
      </c>
      <c r="U125" s="26" t="str">
        <f aca="false">VLOOKUP(L125,$AK$27:$AL$31,2)</f>
        <v>A</v>
      </c>
      <c r="V125" s="26" t="e">
        <f aca="false">VLOOKUP(M125,$AK$27:$AL$31,2)</f>
        <v>#N/A</v>
      </c>
      <c r="W125" s="26" t="str">
        <f aca="false">VLOOKUP(N125,$AK$27:$AL$31,2)</f>
        <v>D</v>
      </c>
      <c r="X125" s="26" t="n">
        <f aca="false">COUNTIF(O125:W125,"A")</f>
        <v>1</v>
      </c>
      <c r="Y125" s="26" t="n">
        <f aca="false">COUNTIF(O125:W125,"B")</f>
        <v>1</v>
      </c>
      <c r="Z125" s="26" t="n">
        <f aca="false">COUNTIF(O125:W125,"C")</f>
        <v>0</v>
      </c>
      <c r="AA125" s="26" t="n">
        <f aca="false">COUNTIF(O125:W125,"D")</f>
        <v>2</v>
      </c>
      <c r="AB125" s="26" t="n">
        <f aca="false">COUNTIF(O125:W125,"E")</f>
        <v>4</v>
      </c>
      <c r="AC125" s="26" t="n">
        <f aca="false">SUM(X125:AB125)</f>
        <v>8</v>
      </c>
      <c r="AD125" s="26" t="n">
        <f aca="false">SUM(F125:N125)</f>
        <v>585</v>
      </c>
      <c r="AE125" s="26" t="n">
        <f aca="false">SUM(AD125/AC125)</f>
        <v>73.125</v>
      </c>
      <c r="AG125" s="31"/>
      <c r="AH125" s="13" t="n">
        <f aca="false">SUM(X125*5+Y125*4+Z125*3+AA125*2+AB125*1)/AC125</f>
        <v>2.125</v>
      </c>
      <c r="AN125" s="2"/>
      <c r="AO125" s="2"/>
      <c r="AP125" s="2"/>
      <c r="AQ125" s="2"/>
      <c r="AR125" s="2"/>
      <c r="AS125" s="2"/>
    </row>
    <row r="126" customFormat="false" ht="12.75" hidden="false" customHeight="true" outlineLevel="0" collapsed="false">
      <c r="A126" s="23" t="n">
        <f aca="false">SUM(A125+1)</f>
        <v>2</v>
      </c>
      <c r="B126" s="13" t="n">
        <v>165</v>
      </c>
      <c r="C126" s="24" t="s">
        <v>164</v>
      </c>
      <c r="D126" s="25" t="s">
        <v>35</v>
      </c>
      <c r="E126" s="25" t="s">
        <v>163</v>
      </c>
      <c r="F126" s="26" t="n">
        <v>36</v>
      </c>
      <c r="G126" s="26" t="n">
        <v>23</v>
      </c>
      <c r="H126" s="26" t="n">
        <v>65</v>
      </c>
      <c r="I126" s="26" t="n">
        <v>11</v>
      </c>
      <c r="J126" s="26" t="n">
        <v>40</v>
      </c>
      <c r="K126" s="26" t="n">
        <v>45</v>
      </c>
      <c r="L126" s="26" t="n">
        <v>37</v>
      </c>
      <c r="M126" s="26" t="n">
        <v>62</v>
      </c>
      <c r="N126" s="26" t="s">
        <v>37</v>
      </c>
      <c r="O126" s="36" t="str">
        <f aca="false">VLOOKUP(F126,$AK$27:$AL$31,2)</f>
        <v>E</v>
      </c>
      <c r="P126" s="26" t="str">
        <f aca="false">VLOOKUP(G126,$AK$27:$AL$31,2)</f>
        <v>E</v>
      </c>
      <c r="Q126" s="26" t="str">
        <f aca="false">VLOOKUP(H126,$AK$27:$AL$31,2)</f>
        <v>B</v>
      </c>
      <c r="R126" s="26" t="str">
        <f aca="false">VLOOKUP(I126,$AK$27:$AL$31,2)</f>
        <v>E</v>
      </c>
      <c r="S126" s="26" t="str">
        <f aca="false">VLOOKUP(J126,$AK$27:$AL$31,2)</f>
        <v>D</v>
      </c>
      <c r="T126" s="26" t="str">
        <f aca="false">VLOOKUP(K126,$AK$27:$AL$31,2)</f>
        <v>D</v>
      </c>
      <c r="U126" s="26" t="str">
        <f aca="false">VLOOKUP(L126,$AK$27:$AL$31,2)</f>
        <v>E</v>
      </c>
      <c r="V126" s="26" t="str">
        <f aca="false">VLOOKUP(M126,$AK$27:$AL$31,2)</f>
        <v>B</v>
      </c>
      <c r="W126" s="26" t="e">
        <f aca="false">VLOOKUP(N126,$AK$27:$AL$31,2)</f>
        <v>#N/A</v>
      </c>
      <c r="X126" s="26" t="n">
        <f aca="false">COUNTIF(O126:W126,"A")</f>
        <v>0</v>
      </c>
      <c r="Y126" s="26" t="n">
        <f aca="false">COUNTIF(O126:W126,"B")</f>
        <v>2</v>
      </c>
      <c r="Z126" s="26" t="n">
        <f aca="false">COUNTIF(O126:W126,"C")</f>
        <v>0</v>
      </c>
      <c r="AA126" s="26" t="n">
        <f aca="false">COUNTIF(O126:W126,"D")</f>
        <v>2</v>
      </c>
      <c r="AB126" s="26" t="n">
        <f aca="false">COUNTIF(O126:W126,"E")</f>
        <v>4</v>
      </c>
      <c r="AC126" s="26" t="n">
        <f aca="false">SUM(X126:AB126)</f>
        <v>8</v>
      </c>
      <c r="AD126" s="26" t="n">
        <f aca="false">SUM(F126:N126)</f>
        <v>319</v>
      </c>
      <c r="AE126" s="26" t="n">
        <f aca="false">SUM(AD126/AC126)</f>
        <v>39.875</v>
      </c>
      <c r="AG126" s="31"/>
      <c r="AH126" s="13" t="n">
        <f aca="false">SUM(X126*5+Y126*4+Z126*3+AA126*2+AB126*1)/AC126</f>
        <v>2</v>
      </c>
      <c r="AN126" s="2"/>
      <c r="AO126" s="2"/>
      <c r="AP126" s="2"/>
      <c r="AQ126" s="2"/>
      <c r="AR126" s="2"/>
      <c r="AS126" s="2"/>
    </row>
    <row r="127" customFormat="false" ht="12.75" hidden="false" customHeight="true" outlineLevel="0" collapsed="false">
      <c r="A127" s="23" t="n">
        <f aca="false">SUM(A126+1)</f>
        <v>3</v>
      </c>
      <c r="B127" s="13" t="n">
        <v>164</v>
      </c>
      <c r="C127" s="24" t="s">
        <v>165</v>
      </c>
      <c r="D127" s="25" t="s">
        <v>35</v>
      </c>
      <c r="E127" s="25" t="s">
        <v>163</v>
      </c>
      <c r="F127" s="26" t="n">
        <v>43</v>
      </c>
      <c r="G127" s="26" t="n">
        <v>21</v>
      </c>
      <c r="H127" s="26" t="n">
        <v>51</v>
      </c>
      <c r="I127" s="26" t="n">
        <v>30</v>
      </c>
      <c r="J127" s="26" t="n">
        <v>40</v>
      </c>
      <c r="K127" s="26" t="n">
        <v>30</v>
      </c>
      <c r="L127" s="26" t="n">
        <v>42</v>
      </c>
      <c r="M127" s="26" t="n">
        <v>60</v>
      </c>
      <c r="N127" s="26" t="s">
        <v>37</v>
      </c>
      <c r="O127" s="36" t="str">
        <f aca="false">VLOOKUP(F127,$AK$27:$AL$31,2)</f>
        <v>D</v>
      </c>
      <c r="P127" s="26" t="str">
        <f aca="false">VLOOKUP(G127,$AK$27:$AL$31,2)</f>
        <v>E</v>
      </c>
      <c r="Q127" s="26" t="str">
        <f aca="false">VLOOKUP(H127,$AK$27:$AL$31,2)</f>
        <v>C</v>
      </c>
      <c r="R127" s="26" t="str">
        <f aca="false">VLOOKUP(I127,$AK$27:$AL$31,2)</f>
        <v>E</v>
      </c>
      <c r="S127" s="26" t="str">
        <f aca="false">VLOOKUP(J127,$AK$27:$AL$31,2)</f>
        <v>D</v>
      </c>
      <c r="T127" s="26" t="str">
        <f aca="false">VLOOKUP(K127,$AK$27:$AL$31,2)</f>
        <v>E</v>
      </c>
      <c r="U127" s="26" t="str">
        <f aca="false">VLOOKUP(L127,$AK$27:$AL$31,2)</f>
        <v>D</v>
      </c>
      <c r="V127" s="26" t="str">
        <f aca="false">VLOOKUP(M127,$AK$27:$AL$31,2)</f>
        <v>B</v>
      </c>
      <c r="W127" s="26" t="e">
        <f aca="false">VLOOKUP(N127,$AK$27:$AL$31,2)</f>
        <v>#N/A</v>
      </c>
      <c r="X127" s="26" t="n">
        <f aca="false">COUNTIF(O127:W127,"A")</f>
        <v>0</v>
      </c>
      <c r="Y127" s="26" t="n">
        <f aca="false">COUNTIF(O127:W127,"B")</f>
        <v>1</v>
      </c>
      <c r="Z127" s="26" t="n">
        <f aca="false">COUNTIF(O127:W127,"C")</f>
        <v>1</v>
      </c>
      <c r="AA127" s="26" t="n">
        <f aca="false">COUNTIF(O127:W127,"D")</f>
        <v>3</v>
      </c>
      <c r="AB127" s="26" t="n">
        <f aca="false">COUNTIF(O127:W127,"E")</f>
        <v>3</v>
      </c>
      <c r="AC127" s="26" t="n">
        <f aca="false">SUM(X127:AB127)</f>
        <v>8</v>
      </c>
      <c r="AD127" s="26" t="n">
        <f aca="false">SUM(F127:N127)</f>
        <v>317</v>
      </c>
      <c r="AE127" s="26" t="n">
        <f aca="false">SUM(AD127/AC127)</f>
        <v>39.625</v>
      </c>
      <c r="AG127" s="31"/>
      <c r="AH127" s="13" t="n">
        <f aca="false">SUM(X127*5+Y127*4+Z127*3+AA127*2+AB127*1)/AC127</f>
        <v>2</v>
      </c>
      <c r="AN127" s="2"/>
      <c r="AO127" s="2"/>
      <c r="AP127" s="2"/>
      <c r="AQ127" s="2"/>
      <c r="AR127" s="2"/>
      <c r="AS127" s="2"/>
    </row>
    <row r="128" customFormat="false" ht="12.75" hidden="false" customHeight="true" outlineLevel="0" collapsed="false">
      <c r="A128" s="23" t="n">
        <f aca="false">SUM(A127+1)</f>
        <v>4</v>
      </c>
      <c r="B128" s="13" t="n">
        <v>189</v>
      </c>
      <c r="C128" s="24" t="s">
        <v>166</v>
      </c>
      <c r="D128" s="26" t="s">
        <v>99</v>
      </c>
      <c r="E128" s="25" t="s">
        <v>163</v>
      </c>
      <c r="F128" s="26" t="n">
        <v>54</v>
      </c>
      <c r="G128" s="26" t="n">
        <v>37</v>
      </c>
      <c r="H128" s="26" t="n">
        <v>42</v>
      </c>
      <c r="I128" s="26" t="n">
        <v>18</v>
      </c>
      <c r="J128" s="26" t="n">
        <v>32</v>
      </c>
      <c r="K128" s="26" t="n">
        <v>45</v>
      </c>
      <c r="L128" s="26" t="n">
        <v>33</v>
      </c>
      <c r="M128" s="26" t="s">
        <v>37</v>
      </c>
      <c r="N128" s="26" t="n">
        <v>54</v>
      </c>
      <c r="O128" s="36" t="str">
        <f aca="false">VLOOKUP(F128,$AK$27:$AL$31,2)</f>
        <v>C</v>
      </c>
      <c r="P128" s="26" t="str">
        <f aca="false">VLOOKUP(G128,$AK$27:$AL$31,2)</f>
        <v>E</v>
      </c>
      <c r="Q128" s="26" t="str">
        <f aca="false">VLOOKUP(H128,$AK$27:$AL$31,2)</f>
        <v>D</v>
      </c>
      <c r="R128" s="26" t="str">
        <f aca="false">VLOOKUP(I128,$AK$27:$AL$31,2)</f>
        <v>E</v>
      </c>
      <c r="S128" s="26" t="str">
        <f aca="false">VLOOKUP(J128,$AK$27:$AL$31,2)</f>
        <v>E</v>
      </c>
      <c r="T128" s="26" t="str">
        <f aca="false">VLOOKUP(K128,$AK$27:$AL$31,2)</f>
        <v>D</v>
      </c>
      <c r="U128" s="26" t="str">
        <f aca="false">VLOOKUP(L128,$AK$27:$AL$31,2)</f>
        <v>E</v>
      </c>
      <c r="V128" s="26" t="e">
        <f aca="false">VLOOKUP(M128,$AK$27:$AL$31,2)</f>
        <v>#N/A</v>
      </c>
      <c r="W128" s="26" t="str">
        <f aca="false">VLOOKUP(N128,$AK$27:$AL$31,2)</f>
        <v>C</v>
      </c>
      <c r="X128" s="26" t="n">
        <f aca="false">COUNTIF(O128:W128,"A")</f>
        <v>0</v>
      </c>
      <c r="Y128" s="26" t="n">
        <f aca="false">COUNTIF(O128:W128,"B")</f>
        <v>0</v>
      </c>
      <c r="Z128" s="26" t="n">
        <f aca="false">COUNTIF(O128:W128,"C")</f>
        <v>2</v>
      </c>
      <c r="AA128" s="26" t="n">
        <f aca="false">COUNTIF(O128:W128,"D")</f>
        <v>2</v>
      </c>
      <c r="AB128" s="26" t="n">
        <f aca="false">COUNTIF(O128:W128,"E")</f>
        <v>4</v>
      </c>
      <c r="AC128" s="26" t="n">
        <f aca="false">SUM(X128:AB128)</f>
        <v>8</v>
      </c>
      <c r="AD128" s="26" t="n">
        <f aca="false">SUM(F128:N128)</f>
        <v>315</v>
      </c>
      <c r="AE128" s="26" t="n">
        <f aca="false">SUM(AD128/AC128)</f>
        <v>39.375</v>
      </c>
      <c r="AG128" s="31"/>
      <c r="AH128" s="13" t="n">
        <f aca="false">SUM(X128*5+Y128*4+Z128*3+AA128*2+AB128*1)/AC128</f>
        <v>1.75</v>
      </c>
      <c r="AN128" s="2"/>
      <c r="AO128" s="2"/>
      <c r="AP128" s="2"/>
      <c r="AQ128" s="2"/>
      <c r="AR128" s="2"/>
      <c r="AS128" s="2"/>
    </row>
    <row r="129" customFormat="false" ht="12.75" hidden="false" customHeight="true" outlineLevel="0" collapsed="false">
      <c r="A129" s="23" t="n">
        <f aca="false">SUM(A128+1)</f>
        <v>5</v>
      </c>
      <c r="B129" s="13" t="n">
        <v>188</v>
      </c>
      <c r="C129" s="24" t="s">
        <v>167</v>
      </c>
      <c r="D129" s="25" t="s">
        <v>99</v>
      </c>
      <c r="E129" s="25" t="s">
        <v>163</v>
      </c>
      <c r="F129" s="26" t="n">
        <v>54</v>
      </c>
      <c r="G129" s="26" t="n">
        <v>28</v>
      </c>
      <c r="H129" s="26" t="n">
        <v>51</v>
      </c>
      <c r="I129" s="26" t="n">
        <v>15</v>
      </c>
      <c r="J129" s="26" t="n">
        <v>29</v>
      </c>
      <c r="K129" s="26" t="n">
        <v>35</v>
      </c>
      <c r="L129" s="26" t="n">
        <v>35</v>
      </c>
      <c r="M129" s="26" t="s">
        <v>37</v>
      </c>
      <c r="N129" s="26" t="n">
        <v>54</v>
      </c>
      <c r="O129" s="36" t="str">
        <f aca="false">VLOOKUP(F129,$AK$27:$AL$31,2)</f>
        <v>C</v>
      </c>
      <c r="P129" s="26" t="str">
        <f aca="false">VLOOKUP(G129,$AK$27:$AL$31,2)</f>
        <v>E</v>
      </c>
      <c r="Q129" s="26" t="str">
        <f aca="false">VLOOKUP(H129,$AK$27:$AL$31,2)</f>
        <v>C</v>
      </c>
      <c r="R129" s="26" t="str">
        <f aca="false">VLOOKUP(I129,$AK$27:$AL$31,2)</f>
        <v>E</v>
      </c>
      <c r="S129" s="26" t="str">
        <f aca="false">VLOOKUP(J129,$AK$27:$AL$31,2)</f>
        <v>E</v>
      </c>
      <c r="T129" s="26" t="str">
        <f aca="false">VLOOKUP(K129,$AK$27:$AL$31,2)</f>
        <v>E</v>
      </c>
      <c r="U129" s="26" t="str">
        <f aca="false">VLOOKUP(L129,$AK$27:$AL$31,2)</f>
        <v>E</v>
      </c>
      <c r="V129" s="26" t="e">
        <f aca="false">VLOOKUP(M129,$AK$27:$AL$31,2)</f>
        <v>#N/A</v>
      </c>
      <c r="W129" s="26" t="str">
        <f aca="false">VLOOKUP(N129,$AK$27:$AL$31,2)</f>
        <v>C</v>
      </c>
      <c r="X129" s="26" t="n">
        <f aca="false">COUNTIF(O129:W129,"A")</f>
        <v>0</v>
      </c>
      <c r="Y129" s="26" t="n">
        <f aca="false">COUNTIF(O129:W129,"B")</f>
        <v>0</v>
      </c>
      <c r="Z129" s="26" t="n">
        <f aca="false">COUNTIF(O129:W129,"C")</f>
        <v>3</v>
      </c>
      <c r="AA129" s="26" t="n">
        <f aca="false">COUNTIF(O129:W129,"D")</f>
        <v>0</v>
      </c>
      <c r="AB129" s="26" t="n">
        <f aca="false">COUNTIF(O129:W129,"E")</f>
        <v>5</v>
      </c>
      <c r="AC129" s="26" t="n">
        <f aca="false">SUM(X129:AB129)</f>
        <v>8</v>
      </c>
      <c r="AD129" s="26" t="n">
        <f aca="false">SUM(F129:N129)</f>
        <v>301</v>
      </c>
      <c r="AE129" s="26" t="n">
        <f aca="false">SUM(AD129/AC129)</f>
        <v>37.625</v>
      </c>
      <c r="AG129" s="31"/>
      <c r="AH129" s="13" t="n">
        <f aca="false">SUM(X129*5+Y129*4+Z129*3+AA129*2+AB129*1)/AC129</f>
        <v>1.75</v>
      </c>
      <c r="AN129" s="2"/>
      <c r="AO129" s="2"/>
      <c r="AP129" s="2"/>
      <c r="AQ129" s="2"/>
      <c r="AR129" s="2"/>
      <c r="AS129" s="2"/>
    </row>
    <row r="130" customFormat="false" ht="12.75" hidden="false" customHeight="true" outlineLevel="0" collapsed="false">
      <c r="A130" s="23" t="n">
        <f aca="false">SUM(A129+1)</f>
        <v>6</v>
      </c>
      <c r="B130" s="13" t="n">
        <v>199</v>
      </c>
      <c r="C130" s="24" t="s">
        <v>168</v>
      </c>
      <c r="D130" s="25" t="s">
        <v>35</v>
      </c>
      <c r="E130" s="25" t="s">
        <v>163</v>
      </c>
      <c r="F130" s="26" t="n">
        <v>41</v>
      </c>
      <c r="G130" s="26" t="n">
        <v>23</v>
      </c>
      <c r="H130" s="26" t="n">
        <v>52</v>
      </c>
      <c r="I130" s="26" t="n">
        <v>23</v>
      </c>
      <c r="J130" s="26" t="n">
        <v>29</v>
      </c>
      <c r="K130" s="26" t="n">
        <v>38</v>
      </c>
      <c r="L130" s="26" t="n">
        <v>32</v>
      </c>
      <c r="M130" s="26" t="n">
        <v>53</v>
      </c>
      <c r="N130" s="26" t="s">
        <v>37</v>
      </c>
      <c r="O130" s="36" t="str">
        <f aca="false">VLOOKUP(F130,$AK$27:$AL$31,2)</f>
        <v>D</v>
      </c>
      <c r="P130" s="26" t="str">
        <f aca="false">VLOOKUP(G130,$AK$27:$AL$31,2)</f>
        <v>E</v>
      </c>
      <c r="Q130" s="26" t="str">
        <f aca="false">VLOOKUP(H130,$AK$27:$AL$31,2)</f>
        <v>C</v>
      </c>
      <c r="R130" s="26" t="str">
        <f aca="false">VLOOKUP(I130,$AK$27:$AL$31,2)</f>
        <v>E</v>
      </c>
      <c r="S130" s="26" t="str">
        <f aca="false">VLOOKUP(J129,$AK$27:$AL$31,2)</f>
        <v>E</v>
      </c>
      <c r="T130" s="26" t="str">
        <f aca="false">VLOOKUP(K130,$AK$27:$AL$31,2)</f>
        <v>E</v>
      </c>
      <c r="U130" s="26" t="str">
        <f aca="false">VLOOKUP(L130,$AK$27:$AL$31,2)</f>
        <v>E</v>
      </c>
      <c r="V130" s="26" t="str">
        <f aca="false">VLOOKUP(M130,$AK$27:$AL$31,2)</f>
        <v>C</v>
      </c>
      <c r="W130" s="26" t="e">
        <f aca="false">VLOOKUP(N130,$AK$27:$AL$31,2)</f>
        <v>#N/A</v>
      </c>
      <c r="X130" s="26" t="n">
        <f aca="false">COUNTIF(O130:W130,"A")</f>
        <v>0</v>
      </c>
      <c r="Y130" s="26" t="n">
        <f aca="false">COUNTIF(O130:W130,"B")</f>
        <v>0</v>
      </c>
      <c r="Z130" s="26" t="n">
        <f aca="false">COUNTIF(O130:W130,"C")</f>
        <v>2</v>
      </c>
      <c r="AA130" s="26" t="n">
        <f aca="false">COUNTIF(O130:W130,"D")</f>
        <v>1</v>
      </c>
      <c r="AB130" s="26" t="n">
        <f aca="false">COUNTIF(O130:W130,"E")</f>
        <v>5</v>
      </c>
      <c r="AC130" s="26" t="n">
        <f aca="false">SUM(X130:AB130)</f>
        <v>8</v>
      </c>
      <c r="AD130" s="26" t="n">
        <f aca="false">SUM(F130:N130)</f>
        <v>291</v>
      </c>
      <c r="AE130" s="26" t="n">
        <f aca="false">SUM(AD130/AC130)</f>
        <v>36.375</v>
      </c>
      <c r="AG130" s="31"/>
      <c r="AH130" s="13" t="n">
        <f aca="false">SUM(X130*5+Y130*4+Z130*3+AA130*2+AB130*1)/AC130</f>
        <v>1.625</v>
      </c>
      <c r="AN130" s="2"/>
      <c r="AO130" s="2"/>
      <c r="AP130" s="2"/>
      <c r="AQ130" s="2"/>
      <c r="AR130" s="2"/>
      <c r="AS130" s="2"/>
    </row>
    <row r="131" customFormat="false" ht="12.75" hidden="false" customHeight="true" outlineLevel="0" collapsed="false">
      <c r="A131" s="23" t="n">
        <f aca="false">SUM(A130+1)</f>
        <v>7</v>
      </c>
      <c r="B131" s="13" t="n">
        <v>200</v>
      </c>
      <c r="C131" s="24" t="s">
        <v>169</v>
      </c>
      <c r="D131" s="26" t="s">
        <v>99</v>
      </c>
      <c r="E131" s="25" t="s">
        <v>163</v>
      </c>
      <c r="F131" s="26" t="n">
        <v>45</v>
      </c>
      <c r="G131" s="26" t="n">
        <v>23</v>
      </c>
      <c r="H131" s="26" t="n">
        <v>44</v>
      </c>
      <c r="I131" s="26" t="n">
        <v>23</v>
      </c>
      <c r="J131" s="26" t="n">
        <v>24</v>
      </c>
      <c r="K131" s="26" t="n">
        <v>43</v>
      </c>
      <c r="L131" s="26" t="n">
        <v>40</v>
      </c>
      <c r="M131" s="26" t="s">
        <v>37</v>
      </c>
      <c r="N131" s="26" t="n">
        <v>45</v>
      </c>
      <c r="O131" s="36" t="str">
        <f aca="false">VLOOKUP(F131,$AK$27:$AL$31,2)</f>
        <v>D</v>
      </c>
      <c r="P131" s="26" t="str">
        <f aca="false">VLOOKUP(G131,$AK$27:$AL$31,2)</f>
        <v>E</v>
      </c>
      <c r="Q131" s="26" t="str">
        <f aca="false">VLOOKUP(H131,$AK$27:$AL$31,2)</f>
        <v>D</v>
      </c>
      <c r="R131" s="26" t="str">
        <f aca="false">VLOOKUP(I131,$AK$27:$AL$31,2)</f>
        <v>E</v>
      </c>
      <c r="S131" s="26" t="str">
        <f aca="false">VLOOKUP(J131,$AK$27:$AL$31,2)</f>
        <v>E</v>
      </c>
      <c r="T131" s="26" t="str">
        <f aca="false">VLOOKUP(K131,$AK$27:$AL$31,2)</f>
        <v>D</v>
      </c>
      <c r="U131" s="26" t="str">
        <f aca="false">VLOOKUP(L131,$AK$27:$AL$31,2)</f>
        <v>D</v>
      </c>
      <c r="V131" s="26" t="e">
        <f aca="false">VLOOKUP(M131,$AK$27:$AL$31,2)</f>
        <v>#N/A</v>
      </c>
      <c r="W131" s="26" t="str">
        <f aca="false">VLOOKUP(N131,$AK$27:$AL$31,2)</f>
        <v>D</v>
      </c>
      <c r="X131" s="26" t="n">
        <f aca="false">COUNTIF(O131:W131,"A")</f>
        <v>0</v>
      </c>
      <c r="Y131" s="26" t="n">
        <f aca="false">COUNTIF(O131:W131,"B")</f>
        <v>0</v>
      </c>
      <c r="Z131" s="26" t="n">
        <f aca="false">COUNTIF(O131:W131,"C")</f>
        <v>0</v>
      </c>
      <c r="AA131" s="26" t="n">
        <f aca="false">COUNTIF(O131:W131,"D")</f>
        <v>5</v>
      </c>
      <c r="AB131" s="26" t="n">
        <f aca="false">COUNTIF(O131:W131,"E")</f>
        <v>3</v>
      </c>
      <c r="AC131" s="26" t="n">
        <f aca="false">SUM(X131:AB131)</f>
        <v>8</v>
      </c>
      <c r="AD131" s="26" t="n">
        <f aca="false">SUM(F131:N131)</f>
        <v>287</v>
      </c>
      <c r="AE131" s="26" t="n">
        <f aca="false">SUM(AD131/AC131)</f>
        <v>35.875</v>
      </c>
      <c r="AG131" s="31"/>
      <c r="AH131" s="13" t="n">
        <f aca="false">SUM(X131*5+Y131*4+Z131*3+AA131*2+AB131*1)/AC131</f>
        <v>1.625</v>
      </c>
      <c r="AN131" s="2"/>
      <c r="AO131" s="2"/>
      <c r="AP131" s="2"/>
      <c r="AQ131" s="2"/>
      <c r="AR131" s="2"/>
      <c r="AS131" s="2"/>
    </row>
    <row r="132" customFormat="false" ht="12.75" hidden="false" customHeight="true" outlineLevel="0" collapsed="false">
      <c r="A132" s="23" t="n">
        <f aca="false">SUM(A131+1)</f>
        <v>8</v>
      </c>
      <c r="B132" s="13" t="n">
        <v>198</v>
      </c>
      <c r="C132" s="24" t="s">
        <v>170</v>
      </c>
      <c r="D132" s="25" t="s">
        <v>35</v>
      </c>
      <c r="E132" s="25" t="s">
        <v>163</v>
      </c>
      <c r="F132" s="26" t="n">
        <v>28</v>
      </c>
      <c r="G132" s="26" t="n">
        <v>18</v>
      </c>
      <c r="H132" s="26" t="n">
        <v>46</v>
      </c>
      <c r="I132" s="26" t="n">
        <v>20</v>
      </c>
      <c r="J132" s="26" t="n">
        <v>25</v>
      </c>
      <c r="K132" s="26" t="n">
        <v>42</v>
      </c>
      <c r="L132" s="26" t="n">
        <v>30</v>
      </c>
      <c r="M132" s="26" t="n">
        <v>60</v>
      </c>
      <c r="N132" s="26" t="s">
        <v>37</v>
      </c>
      <c r="O132" s="36" t="str">
        <f aca="false">VLOOKUP(F132,$AK$27:$AL$31,2)</f>
        <v>E</v>
      </c>
      <c r="P132" s="26" t="str">
        <f aca="false">VLOOKUP(G132,$AK$27:$AL$31,2)</f>
        <v>E</v>
      </c>
      <c r="Q132" s="26" t="str">
        <f aca="false">VLOOKUP(H132,$AK$27:$AL$31,2)</f>
        <v>D</v>
      </c>
      <c r="R132" s="26" t="str">
        <f aca="false">VLOOKUP(I132,$AK$27:$AL$31,2)</f>
        <v>E</v>
      </c>
      <c r="S132" s="26" t="str">
        <f aca="false">VLOOKUP(J132,$AK$27:$AL$31,2)</f>
        <v>E</v>
      </c>
      <c r="T132" s="26" t="str">
        <f aca="false">VLOOKUP(K132,$AK$27:$AL$31,2)</f>
        <v>D</v>
      </c>
      <c r="U132" s="26" t="str">
        <f aca="false">VLOOKUP(L132,$AK$27:$AL$31,2)</f>
        <v>E</v>
      </c>
      <c r="V132" s="26" t="str">
        <f aca="false">VLOOKUP(M132,$AK$27:$AL$31,2)</f>
        <v>B</v>
      </c>
      <c r="W132" s="26" t="e">
        <f aca="false">VLOOKUP(N132,$AK$27:$AL$31,2)</f>
        <v>#N/A</v>
      </c>
      <c r="X132" s="26" t="n">
        <f aca="false">COUNTIF(O132:W132,"A")</f>
        <v>0</v>
      </c>
      <c r="Y132" s="26" t="n">
        <f aca="false">COUNTIF(O132:W132,"B")</f>
        <v>1</v>
      </c>
      <c r="Z132" s="26" t="n">
        <f aca="false">COUNTIF(O132:W132,"C")</f>
        <v>0</v>
      </c>
      <c r="AA132" s="26" t="n">
        <f aca="false">COUNTIF(O132:W132,"D")</f>
        <v>2</v>
      </c>
      <c r="AB132" s="26" t="n">
        <f aca="false">COUNTIF(O132:W132,"E")</f>
        <v>5</v>
      </c>
      <c r="AC132" s="26" t="n">
        <f aca="false">SUM(X132:AB132)</f>
        <v>8</v>
      </c>
      <c r="AD132" s="26" t="n">
        <f aca="false">SUM(F132:N132)</f>
        <v>269</v>
      </c>
      <c r="AE132" s="26" t="n">
        <f aca="false">SUM(AD132/AC132)</f>
        <v>33.625</v>
      </c>
      <c r="AG132" s="31"/>
      <c r="AH132" s="13" t="n">
        <f aca="false">SUM(X132*5+Y132*4+Z132*3+AA132*2+AB132*1)/AC132</f>
        <v>1.625</v>
      </c>
      <c r="AN132" s="2"/>
      <c r="AO132" s="2"/>
      <c r="AP132" s="2"/>
      <c r="AQ132" s="2"/>
      <c r="AR132" s="2"/>
      <c r="AS132" s="2"/>
    </row>
    <row r="133" customFormat="false" ht="12.75" hidden="false" customHeight="true" outlineLevel="0" collapsed="false">
      <c r="A133" s="23" t="n">
        <f aca="false">SUM(A132+1)</f>
        <v>9</v>
      </c>
      <c r="B133" s="13" t="n">
        <v>209</v>
      </c>
      <c r="C133" s="24" t="s">
        <v>171</v>
      </c>
      <c r="D133" s="25" t="s">
        <v>35</v>
      </c>
      <c r="E133" s="25" t="s">
        <v>163</v>
      </c>
      <c r="F133" s="26" t="n">
        <v>33</v>
      </c>
      <c r="G133" s="26" t="n">
        <v>19</v>
      </c>
      <c r="H133" s="26" t="n">
        <v>33</v>
      </c>
      <c r="I133" s="26" t="n">
        <v>16</v>
      </c>
      <c r="J133" s="26" t="n">
        <v>40</v>
      </c>
      <c r="K133" s="26" t="n">
        <v>40</v>
      </c>
      <c r="L133" s="37" t="n">
        <v>26</v>
      </c>
      <c r="M133" s="26" t="n">
        <v>55</v>
      </c>
      <c r="N133" s="26" t="s">
        <v>37</v>
      </c>
      <c r="O133" s="36" t="str">
        <f aca="false">VLOOKUP(F133,$AK$27:$AL$31,2)</f>
        <v>E</v>
      </c>
      <c r="P133" s="26" t="str">
        <f aca="false">VLOOKUP(G133,$AK$27:$AL$31,2)</f>
        <v>E</v>
      </c>
      <c r="Q133" s="26" t="str">
        <f aca="false">VLOOKUP(H133,$AK$27:$AL$31,2)</f>
        <v>E</v>
      </c>
      <c r="R133" s="26" t="str">
        <f aca="false">VLOOKUP(I133,$AK$27:$AL$31,2)</f>
        <v>E</v>
      </c>
      <c r="S133" s="26" t="str">
        <f aca="false">VLOOKUP(J133,$AK$27:$AL$31,2)</f>
        <v>D</v>
      </c>
      <c r="T133" s="26" t="str">
        <f aca="false">VLOOKUP(K133,$AK$27:$AL$31,2)</f>
        <v>D</v>
      </c>
      <c r="U133" s="26" t="str">
        <f aca="false">VLOOKUP(L133,$AK$27:$AL$31,2)</f>
        <v>E</v>
      </c>
      <c r="V133" s="26" t="str">
        <f aca="false">VLOOKUP(M133,$AK$27:$AL$31,2)</f>
        <v>C</v>
      </c>
      <c r="W133" s="26" t="e">
        <f aca="false">VLOOKUP(N133,$AK$27:$AL$31,2)</f>
        <v>#N/A</v>
      </c>
      <c r="X133" s="26" t="n">
        <f aca="false">COUNTIF(O133:W133,"A")</f>
        <v>0</v>
      </c>
      <c r="Y133" s="26" t="n">
        <f aca="false">COUNTIF(O133:W133,"B")</f>
        <v>0</v>
      </c>
      <c r="Z133" s="26" t="n">
        <f aca="false">COUNTIF(O133:W133,"C")</f>
        <v>1</v>
      </c>
      <c r="AA133" s="26" t="n">
        <f aca="false">COUNTIF(O133:W133,"D")</f>
        <v>2</v>
      </c>
      <c r="AB133" s="26" t="n">
        <f aca="false">COUNTIF(O133:W133,"E")</f>
        <v>5</v>
      </c>
      <c r="AC133" s="26" t="n">
        <f aca="false">SUM(X133:AB133)</f>
        <v>8</v>
      </c>
      <c r="AD133" s="26" t="n">
        <f aca="false">SUM(F133:N133)</f>
        <v>262</v>
      </c>
      <c r="AE133" s="26" t="n">
        <f aca="false">SUM(AD133/AC133)</f>
        <v>32.75</v>
      </c>
      <c r="AG133" s="31"/>
      <c r="AH133" s="13" t="n">
        <f aca="false">SUM(X133*5+Y133*4+Z133*3+AA133*2+AB133*1)/AC133</f>
        <v>1.5</v>
      </c>
      <c r="AN133" s="2"/>
      <c r="AO133" s="2"/>
      <c r="AP133" s="2"/>
      <c r="AQ133" s="2"/>
      <c r="AR133" s="2"/>
      <c r="AS133" s="2"/>
    </row>
    <row r="134" customFormat="false" ht="12.75" hidden="false" customHeight="true" outlineLevel="0" collapsed="false">
      <c r="A134" s="23" t="n">
        <f aca="false">SUM(A133+1)</f>
        <v>10</v>
      </c>
      <c r="B134" s="13" t="n">
        <v>211</v>
      </c>
      <c r="C134" s="24" t="s">
        <v>172</v>
      </c>
      <c r="D134" s="25" t="s">
        <v>35</v>
      </c>
      <c r="E134" s="25" t="s">
        <v>163</v>
      </c>
      <c r="F134" s="26" t="n">
        <v>40</v>
      </c>
      <c r="G134" s="26" t="n">
        <v>16</v>
      </c>
      <c r="H134" s="26" t="n">
        <v>27</v>
      </c>
      <c r="I134" s="26" t="n">
        <v>19</v>
      </c>
      <c r="J134" s="26" t="n">
        <v>30</v>
      </c>
      <c r="K134" s="26" t="n">
        <v>40</v>
      </c>
      <c r="L134" s="26" t="n">
        <v>37</v>
      </c>
      <c r="M134" s="26" t="n">
        <v>50</v>
      </c>
      <c r="N134" s="26" t="s">
        <v>37</v>
      </c>
      <c r="O134" s="36" t="str">
        <f aca="false">VLOOKUP(F134,$AK$27:$AL$31,2)</f>
        <v>D</v>
      </c>
      <c r="P134" s="26" t="str">
        <f aca="false">VLOOKUP(G134,$AK$27:$AL$31,2)</f>
        <v>E</v>
      </c>
      <c r="Q134" s="26" t="str">
        <f aca="false">VLOOKUP(H134,$AK$27:$AL$31,2)</f>
        <v>E</v>
      </c>
      <c r="R134" s="26" t="str">
        <f aca="false">VLOOKUP(I134,$AK$27:$AL$31,2)</f>
        <v>E</v>
      </c>
      <c r="S134" s="26" t="str">
        <f aca="false">VLOOKUP(J134,$AK$27:$AL$31,2)</f>
        <v>E</v>
      </c>
      <c r="T134" s="26" t="str">
        <f aca="false">VLOOKUP(K134,$AK$27:$AL$31,2)</f>
        <v>D</v>
      </c>
      <c r="U134" s="26" t="str">
        <f aca="false">VLOOKUP(L134,$AK$27:$AL$31,2)</f>
        <v>E</v>
      </c>
      <c r="V134" s="26" t="str">
        <f aca="false">VLOOKUP(M134,$AK$27:$AL$31,2)</f>
        <v>C</v>
      </c>
      <c r="W134" s="26" t="e">
        <f aca="false">VLOOKUP(N134,$AK$27:$AL$31,2)</f>
        <v>#N/A</v>
      </c>
      <c r="X134" s="26" t="n">
        <f aca="false">COUNTIF(O134:W134,"A")</f>
        <v>0</v>
      </c>
      <c r="Y134" s="26" t="n">
        <f aca="false">COUNTIF(O134:W134,"B")</f>
        <v>0</v>
      </c>
      <c r="Z134" s="26" t="n">
        <f aca="false">COUNTIF(O134:W134,"C")</f>
        <v>1</v>
      </c>
      <c r="AA134" s="26" t="n">
        <f aca="false">COUNTIF(O134:W134,"D")</f>
        <v>2</v>
      </c>
      <c r="AB134" s="26" t="n">
        <f aca="false">COUNTIF(O134:W134,"E")</f>
        <v>5</v>
      </c>
      <c r="AC134" s="26" t="n">
        <f aca="false">SUM(X134:AB134)</f>
        <v>8</v>
      </c>
      <c r="AD134" s="26" t="n">
        <f aca="false">SUM(F134:N134)</f>
        <v>259</v>
      </c>
      <c r="AE134" s="26" t="n">
        <f aca="false">SUM(AD134/AC134)</f>
        <v>32.375</v>
      </c>
      <c r="AG134" s="31"/>
      <c r="AH134" s="13" t="n">
        <f aca="false">SUM(X134*5+Y134*4+Z134*3+AA134*2+AB134*1)/AC134</f>
        <v>1.5</v>
      </c>
      <c r="AN134" s="2"/>
      <c r="AO134" s="2"/>
      <c r="AP134" s="2"/>
      <c r="AQ134" s="2"/>
      <c r="AR134" s="2"/>
      <c r="AS134" s="2"/>
    </row>
    <row r="135" customFormat="false" ht="12.75" hidden="false" customHeight="true" outlineLevel="0" collapsed="false">
      <c r="A135" s="23" t="n">
        <f aca="false">SUM(A134+1)</f>
        <v>11</v>
      </c>
      <c r="B135" s="13" t="n">
        <v>210</v>
      </c>
      <c r="C135" s="24" t="s">
        <v>173</v>
      </c>
      <c r="D135" s="25" t="s">
        <v>35</v>
      </c>
      <c r="E135" s="25" t="s">
        <v>163</v>
      </c>
      <c r="F135" s="26" t="n">
        <v>29</v>
      </c>
      <c r="G135" s="26" t="n">
        <v>24</v>
      </c>
      <c r="H135" s="26" t="n">
        <v>40</v>
      </c>
      <c r="I135" s="26" t="n">
        <v>20</v>
      </c>
      <c r="J135" s="38" t="n">
        <v>22</v>
      </c>
      <c r="K135" s="26" t="n">
        <v>28</v>
      </c>
      <c r="L135" s="26" t="n">
        <v>40</v>
      </c>
      <c r="M135" s="26" t="n">
        <v>52</v>
      </c>
      <c r="N135" s="26" t="s">
        <v>37</v>
      </c>
      <c r="O135" s="36" t="str">
        <f aca="false">VLOOKUP(F135,$AK$27:$AL$31,2)</f>
        <v>E</v>
      </c>
      <c r="P135" s="26" t="str">
        <f aca="false">VLOOKUP(G135,$AK$27:$AL$31,2)</f>
        <v>E</v>
      </c>
      <c r="Q135" s="26" t="str">
        <f aca="false">VLOOKUP(H135,$AK$27:$AL$31,2)</f>
        <v>D</v>
      </c>
      <c r="R135" s="26" t="str">
        <f aca="false">VLOOKUP(I135,$AK$27:$AL$31,2)</f>
        <v>E</v>
      </c>
      <c r="S135" s="26" t="str">
        <f aca="false">VLOOKUP(J135,$AK$27:$AL$31,2)</f>
        <v>E</v>
      </c>
      <c r="T135" s="26" t="str">
        <f aca="false">VLOOKUP(K135,$AK$27:$AL$31,2)</f>
        <v>E</v>
      </c>
      <c r="U135" s="26" t="str">
        <f aca="false">VLOOKUP(L135,$AK$27:$AL$31,2)</f>
        <v>D</v>
      </c>
      <c r="V135" s="26" t="str">
        <f aca="false">VLOOKUP(M135,$AK$27:$AL$31,2)</f>
        <v>C</v>
      </c>
      <c r="W135" s="26" t="e">
        <f aca="false">VLOOKUP(N135,$AK$27:$AL$31,2)</f>
        <v>#N/A</v>
      </c>
      <c r="X135" s="26" t="n">
        <f aca="false">COUNTIF(O135:W135,"A")</f>
        <v>0</v>
      </c>
      <c r="Y135" s="26" t="n">
        <f aca="false">COUNTIF(O135:W135,"B")</f>
        <v>0</v>
      </c>
      <c r="Z135" s="26" t="n">
        <f aca="false">COUNTIF(O135:W135,"C")</f>
        <v>1</v>
      </c>
      <c r="AA135" s="26" t="n">
        <f aca="false">COUNTIF(O135:W135,"D")</f>
        <v>2</v>
      </c>
      <c r="AB135" s="26" t="n">
        <f aca="false">COUNTIF(O135:W135,"E")</f>
        <v>5</v>
      </c>
      <c r="AC135" s="26" t="n">
        <f aca="false">SUM(X135:AB135)</f>
        <v>8</v>
      </c>
      <c r="AD135" s="26" t="n">
        <f aca="false">SUM(F135:N135)</f>
        <v>255</v>
      </c>
      <c r="AE135" s="26" t="n">
        <f aca="false">SUM(AD135/AC135)</f>
        <v>31.875</v>
      </c>
      <c r="AG135" s="31"/>
      <c r="AH135" s="13" t="n">
        <f aca="false">SUM(X135*5+Y135*4+Z135*3+AA135*2+AB135*1)/AC135</f>
        <v>1.5</v>
      </c>
      <c r="AN135" s="2"/>
      <c r="AO135" s="2"/>
      <c r="AP135" s="2"/>
      <c r="AQ135" s="2"/>
      <c r="AR135" s="2"/>
      <c r="AS135" s="2"/>
    </row>
    <row r="136" customFormat="false" ht="12.75" hidden="false" customHeight="true" outlineLevel="0" collapsed="false">
      <c r="A136" s="23" t="n">
        <f aca="false">SUM(A135+1)</f>
        <v>12</v>
      </c>
      <c r="B136" s="13" t="n">
        <v>225</v>
      </c>
      <c r="C136" s="24" t="s">
        <v>174</v>
      </c>
      <c r="D136" s="25" t="s">
        <v>99</v>
      </c>
      <c r="E136" s="25" t="s">
        <v>163</v>
      </c>
      <c r="F136" s="26" t="n">
        <v>40</v>
      </c>
      <c r="G136" s="26" t="n">
        <v>30</v>
      </c>
      <c r="H136" s="26" t="n">
        <v>42</v>
      </c>
      <c r="I136" s="26" t="n">
        <v>20</v>
      </c>
      <c r="J136" s="26" t="n">
        <v>32</v>
      </c>
      <c r="K136" s="26" t="n">
        <v>27</v>
      </c>
      <c r="L136" s="26" t="n">
        <v>32</v>
      </c>
      <c r="M136" s="26" t="s">
        <v>37</v>
      </c>
      <c r="N136" s="26" t="n">
        <v>40</v>
      </c>
      <c r="O136" s="36" t="str">
        <f aca="false">VLOOKUP(F136,$AK$27:$AL$31,2)</f>
        <v>D</v>
      </c>
      <c r="P136" s="26" t="str">
        <f aca="false">VLOOKUP(G136,$AK$27:$AL$31,2)</f>
        <v>E</v>
      </c>
      <c r="Q136" s="26" t="str">
        <f aca="false">VLOOKUP(H136,$AK$27:$AL$31,2)</f>
        <v>D</v>
      </c>
      <c r="R136" s="26" t="str">
        <f aca="false">VLOOKUP(I136,$AK$27:$AL$31,2)</f>
        <v>E</v>
      </c>
      <c r="S136" s="26" t="str">
        <f aca="false">VLOOKUP(J136,$AK$27:$AL$31,2)</f>
        <v>E</v>
      </c>
      <c r="T136" s="26" t="str">
        <f aca="false">VLOOKUP(K136,$AK$27:$AL$31,2)</f>
        <v>E</v>
      </c>
      <c r="U136" s="26" t="str">
        <f aca="false">VLOOKUP(L136,$AK$27:$AL$31,2)</f>
        <v>E</v>
      </c>
      <c r="V136" s="26" t="e">
        <f aca="false">VLOOKUP(M136,$AK$27:$AL$31,2)</f>
        <v>#N/A</v>
      </c>
      <c r="W136" s="26" t="str">
        <f aca="false">VLOOKUP(N136,$AK$27:$AL$31,2)</f>
        <v>D</v>
      </c>
      <c r="X136" s="26" t="n">
        <f aca="false">COUNTIF(O136:W136,"A")</f>
        <v>0</v>
      </c>
      <c r="Y136" s="26" t="n">
        <f aca="false">COUNTIF(O136:W136,"B")</f>
        <v>0</v>
      </c>
      <c r="Z136" s="26" t="n">
        <f aca="false">COUNTIF(O136:W136,"C")</f>
        <v>0</v>
      </c>
      <c r="AA136" s="26" t="n">
        <f aca="false">COUNTIF(O136:W136,"D")</f>
        <v>3</v>
      </c>
      <c r="AB136" s="26" t="n">
        <f aca="false">COUNTIF(O136:W136,"E")</f>
        <v>5</v>
      </c>
      <c r="AC136" s="26" t="n">
        <f aca="false">SUM(X136:AB136)</f>
        <v>8</v>
      </c>
      <c r="AD136" s="26" t="n">
        <f aca="false">SUM(F136:N136)</f>
        <v>263</v>
      </c>
      <c r="AE136" s="26" t="n">
        <f aca="false">SUM(AD136/AC136)</f>
        <v>32.875</v>
      </c>
      <c r="AG136" s="31"/>
      <c r="AH136" s="13" t="n">
        <f aca="false">SUM(X136*5+Y136*4+Z136*3+AA136*2+AB136*1)/AC136</f>
        <v>1.375</v>
      </c>
      <c r="AN136" s="2"/>
      <c r="AO136" s="2"/>
      <c r="AP136" s="2"/>
      <c r="AQ136" s="2"/>
      <c r="AR136" s="2"/>
      <c r="AS136" s="2"/>
    </row>
    <row r="137" customFormat="false" ht="12.75" hidden="false" customHeight="true" outlineLevel="0" collapsed="false">
      <c r="A137" s="23" t="n">
        <f aca="false">SUM(A136+1)</f>
        <v>13</v>
      </c>
      <c r="B137" s="13" t="n">
        <v>224</v>
      </c>
      <c r="C137" s="24" t="s">
        <v>175</v>
      </c>
      <c r="D137" s="25" t="s">
        <v>99</v>
      </c>
      <c r="E137" s="25" t="s">
        <v>163</v>
      </c>
      <c r="F137" s="26" t="n">
        <v>27</v>
      </c>
      <c r="G137" s="26" t="n">
        <v>26</v>
      </c>
      <c r="H137" s="26" t="n">
        <v>52</v>
      </c>
      <c r="I137" s="26" t="n">
        <v>22</v>
      </c>
      <c r="J137" s="26" t="n">
        <v>19</v>
      </c>
      <c r="K137" s="26" t="n">
        <v>32</v>
      </c>
      <c r="L137" s="26" t="n">
        <v>43</v>
      </c>
      <c r="M137" s="26" t="s">
        <v>37</v>
      </c>
      <c r="N137" s="26" t="n">
        <v>27</v>
      </c>
      <c r="O137" s="36" t="str">
        <f aca="false">VLOOKUP(F137,$AK$27:$AL$31,2)</f>
        <v>E</v>
      </c>
      <c r="P137" s="26" t="str">
        <f aca="false">VLOOKUP(G137,$AK$27:$AL$31,2)</f>
        <v>E</v>
      </c>
      <c r="Q137" s="26" t="str">
        <f aca="false">VLOOKUP(H137,$AK$27:$AL$31,2)</f>
        <v>C</v>
      </c>
      <c r="R137" s="26" t="str">
        <f aca="false">VLOOKUP(I137,$AK$27:$AL$31,2)</f>
        <v>E</v>
      </c>
      <c r="S137" s="26" t="str">
        <f aca="false">VLOOKUP(J137,$AK$27:$AL$31,2)</f>
        <v>E</v>
      </c>
      <c r="T137" s="26" t="str">
        <f aca="false">VLOOKUP(K137,$AK$27:$AL$31,2)</f>
        <v>E</v>
      </c>
      <c r="U137" s="26" t="str">
        <f aca="false">VLOOKUP(L137,$AK$27:$AL$31,2)</f>
        <v>D</v>
      </c>
      <c r="V137" s="26" t="e">
        <f aca="false">VLOOKUP(M137,$AK$27:$AL$31,2)</f>
        <v>#N/A</v>
      </c>
      <c r="W137" s="26" t="str">
        <f aca="false">VLOOKUP(N137,$AK$27:$AL$31,2)</f>
        <v>E</v>
      </c>
      <c r="X137" s="26" t="n">
        <f aca="false">COUNTIF(O137:W137,"A")</f>
        <v>0</v>
      </c>
      <c r="Y137" s="26" t="n">
        <f aca="false">COUNTIF(O137:W137,"B")</f>
        <v>0</v>
      </c>
      <c r="Z137" s="26" t="n">
        <f aca="false">COUNTIF(O137:W137,"C")</f>
        <v>1</v>
      </c>
      <c r="AA137" s="26" t="n">
        <f aca="false">COUNTIF(O137:W137,"D")</f>
        <v>1</v>
      </c>
      <c r="AB137" s="26" t="n">
        <f aca="false">COUNTIF(O137:W137,"E")</f>
        <v>6</v>
      </c>
      <c r="AC137" s="26" t="n">
        <f aca="false">SUM(X137:AB137)</f>
        <v>8</v>
      </c>
      <c r="AD137" s="26" t="n">
        <f aca="false">SUM(F137:N137)</f>
        <v>248</v>
      </c>
      <c r="AE137" s="26" t="n">
        <f aca="false">SUM(AD137/AC137)</f>
        <v>31</v>
      </c>
      <c r="AG137" s="31"/>
      <c r="AH137" s="13" t="n">
        <f aca="false">SUM(X137*5+Y137*4+Z137*3+AA137*2+AB137*1)/AC137</f>
        <v>1.375</v>
      </c>
      <c r="AN137" s="2"/>
      <c r="AO137" s="2"/>
      <c r="AP137" s="2"/>
      <c r="AQ137" s="2"/>
      <c r="AR137" s="2"/>
      <c r="AS137" s="2"/>
    </row>
    <row r="138" customFormat="false" ht="12.75" hidden="false" customHeight="true" outlineLevel="0" collapsed="false">
      <c r="A138" s="23" t="n">
        <f aca="false">SUM(A137+1)</f>
        <v>14</v>
      </c>
      <c r="B138" s="13" t="n">
        <v>212</v>
      </c>
      <c r="C138" s="24" t="s">
        <v>176</v>
      </c>
      <c r="D138" s="25" t="s">
        <v>35</v>
      </c>
      <c r="E138" s="25" t="s">
        <v>163</v>
      </c>
      <c r="F138" s="26" t="n">
        <v>16</v>
      </c>
      <c r="G138" s="26" t="n">
        <v>16</v>
      </c>
      <c r="H138" s="26" t="n">
        <v>12</v>
      </c>
      <c r="I138" s="26" t="n">
        <v>13</v>
      </c>
      <c r="J138" s="26" t="n">
        <v>22</v>
      </c>
      <c r="K138" s="26" t="n">
        <v>40</v>
      </c>
      <c r="L138" s="26" t="n">
        <v>35</v>
      </c>
      <c r="M138" s="26" t="n">
        <v>55</v>
      </c>
      <c r="N138" s="26" t="s">
        <v>37</v>
      </c>
      <c r="O138" s="36" t="str">
        <f aca="false">VLOOKUP(F138,$AK$27:$AL$31,2)</f>
        <v>E</v>
      </c>
      <c r="P138" s="26" t="str">
        <f aca="false">VLOOKUP(G138,$AK$27:$AL$31,2)</f>
        <v>E</v>
      </c>
      <c r="Q138" s="26" t="str">
        <f aca="false">VLOOKUP(H138,$AK$27:$AL$31,2)</f>
        <v>E</v>
      </c>
      <c r="R138" s="26" t="str">
        <f aca="false">VLOOKUP(I138,$AK$27:$AL$31,2)</f>
        <v>E</v>
      </c>
      <c r="S138" s="26" t="str">
        <f aca="false">VLOOKUP(J137,$AK$27:$AL$31,2)</f>
        <v>E</v>
      </c>
      <c r="T138" s="26" t="str">
        <f aca="false">VLOOKUP(K138,$AK$27:$AL$31,2)</f>
        <v>D</v>
      </c>
      <c r="U138" s="26" t="str">
        <f aca="false">VLOOKUP(L138,$AK$27:$AL$31,2)</f>
        <v>E</v>
      </c>
      <c r="V138" s="26" t="str">
        <f aca="false">VLOOKUP(M138,$AK$27:$AL$31,2)</f>
        <v>C</v>
      </c>
      <c r="W138" s="26" t="e">
        <f aca="false">VLOOKUP(N138,$AK$27:$AL$31,2)</f>
        <v>#N/A</v>
      </c>
      <c r="X138" s="26" t="n">
        <f aca="false">COUNTIF(O138:W138,"A")</f>
        <v>0</v>
      </c>
      <c r="Y138" s="26" t="n">
        <f aca="false">COUNTIF(O138:W138,"B")</f>
        <v>0</v>
      </c>
      <c r="Z138" s="26" t="n">
        <f aca="false">COUNTIF(O138:W138,"C")</f>
        <v>1</v>
      </c>
      <c r="AA138" s="26" t="n">
        <f aca="false">COUNTIF(O138:W138,"D")</f>
        <v>1</v>
      </c>
      <c r="AB138" s="26" t="n">
        <f aca="false">COUNTIF(O138:W138,"E")</f>
        <v>6</v>
      </c>
      <c r="AC138" s="26" t="n">
        <f aca="false">SUM(X138:AB138)</f>
        <v>8</v>
      </c>
      <c r="AD138" s="26" t="n">
        <f aca="false">SUM(F138:N138)</f>
        <v>209</v>
      </c>
      <c r="AE138" s="26" t="n">
        <f aca="false">SUM(AD138/AC138)</f>
        <v>26.125</v>
      </c>
      <c r="AG138" s="31"/>
      <c r="AH138" s="13" t="n">
        <f aca="false">SUM(X138*5+Y138*4+Z138*3+AA138*2+AB138*1)/AC138</f>
        <v>1.375</v>
      </c>
      <c r="AN138" s="2"/>
      <c r="AO138" s="2"/>
      <c r="AP138" s="2"/>
      <c r="AQ138" s="2"/>
      <c r="AR138" s="2"/>
      <c r="AS138" s="2"/>
    </row>
    <row r="139" customFormat="false" ht="12.75" hidden="false" customHeight="true" outlineLevel="0" collapsed="false">
      <c r="A139" s="23" t="n">
        <f aca="false">SUM(A138+1)</f>
        <v>15</v>
      </c>
      <c r="B139" s="13" t="n">
        <v>223</v>
      </c>
      <c r="C139" s="24" t="s">
        <v>177</v>
      </c>
      <c r="D139" s="25" t="s">
        <v>35</v>
      </c>
      <c r="E139" s="25" t="s">
        <v>163</v>
      </c>
      <c r="F139" s="26" t="n">
        <v>27</v>
      </c>
      <c r="G139" s="26" t="n">
        <v>7</v>
      </c>
      <c r="H139" s="26" t="n">
        <v>15</v>
      </c>
      <c r="I139" s="26" t="n">
        <v>18</v>
      </c>
      <c r="J139" s="26" t="n">
        <v>18</v>
      </c>
      <c r="K139" s="26" t="n">
        <v>27</v>
      </c>
      <c r="L139" s="26" t="n">
        <v>40</v>
      </c>
      <c r="M139" s="26" t="n">
        <v>53</v>
      </c>
      <c r="N139" s="26" t="s">
        <v>37</v>
      </c>
      <c r="O139" s="36" t="str">
        <f aca="false">VLOOKUP(F139,$AK$27:$AL$31,2)</f>
        <v>E</v>
      </c>
      <c r="P139" s="26" t="str">
        <f aca="false">VLOOKUP(G139,$AK$27:$AL$31,2)</f>
        <v>E</v>
      </c>
      <c r="Q139" s="26" t="str">
        <f aca="false">VLOOKUP(H139,$AK$27:$AL$31,2)</f>
        <v>E</v>
      </c>
      <c r="R139" s="26" t="str">
        <f aca="false">VLOOKUP(I139,$AK$27:$AL$31,2)</f>
        <v>E</v>
      </c>
      <c r="S139" s="26" t="str">
        <f aca="false">VLOOKUP(J139,$AK$27:$AL$31,2)</f>
        <v>E</v>
      </c>
      <c r="T139" s="26" t="str">
        <f aca="false">VLOOKUP(K139,$AK$27:$AL$31,2)</f>
        <v>E</v>
      </c>
      <c r="U139" s="26" t="str">
        <f aca="false">VLOOKUP(L139,$AK$27:$AL$31,2)</f>
        <v>D</v>
      </c>
      <c r="V139" s="26" t="str">
        <f aca="false">VLOOKUP(M139,$AK$27:$AL$31,2)</f>
        <v>C</v>
      </c>
      <c r="W139" s="26" t="e">
        <f aca="false">VLOOKUP(N139,$AK$27:$AL$31,2)</f>
        <v>#N/A</v>
      </c>
      <c r="X139" s="26" t="n">
        <f aca="false">COUNTIF(O139:W139,"A")</f>
        <v>0</v>
      </c>
      <c r="Y139" s="26" t="n">
        <f aca="false">COUNTIF(O139:W139,"B")</f>
        <v>0</v>
      </c>
      <c r="Z139" s="26" t="n">
        <f aca="false">COUNTIF(O139:W139,"C")</f>
        <v>1</v>
      </c>
      <c r="AA139" s="26" t="n">
        <f aca="false">COUNTIF(O139:W139,"D")</f>
        <v>1</v>
      </c>
      <c r="AB139" s="26" t="n">
        <f aca="false">COUNTIF(O139:W139,"E")</f>
        <v>6</v>
      </c>
      <c r="AC139" s="26" t="n">
        <f aca="false">SUM(X139:AB139)</f>
        <v>8</v>
      </c>
      <c r="AD139" s="26" t="n">
        <f aca="false">SUM(F139:N139)</f>
        <v>205</v>
      </c>
      <c r="AE139" s="26" t="n">
        <f aca="false">SUM(AD139/AC139)</f>
        <v>25.625</v>
      </c>
      <c r="AG139" s="31"/>
      <c r="AH139" s="13" t="n">
        <f aca="false">SUM(X139*5+Y139*4+Z139*3+AA139*2+AB139*1)/AC139</f>
        <v>1.375</v>
      </c>
      <c r="AN139" s="2"/>
      <c r="AO139" s="2"/>
      <c r="AP139" s="2"/>
      <c r="AQ139" s="2"/>
      <c r="AR139" s="2"/>
      <c r="AS139" s="2"/>
    </row>
    <row r="140" customFormat="false" ht="12.75" hidden="false" customHeight="true" outlineLevel="0" collapsed="false">
      <c r="A140" s="23" t="n">
        <f aca="false">SUM(A139+1)</f>
        <v>16</v>
      </c>
      <c r="B140" s="13" t="n">
        <v>229</v>
      </c>
      <c r="C140" s="24" t="s">
        <v>178</v>
      </c>
      <c r="D140" s="25" t="s">
        <v>35</v>
      </c>
      <c r="E140" s="25" t="s">
        <v>163</v>
      </c>
      <c r="F140" s="26" t="n">
        <v>16</v>
      </c>
      <c r="G140" s="26" t="s">
        <v>179</v>
      </c>
      <c r="H140" s="26" t="n">
        <v>3</v>
      </c>
      <c r="I140" s="26" t="n">
        <v>12</v>
      </c>
      <c r="J140" s="39" t="n">
        <v>24</v>
      </c>
      <c r="K140" s="26" t="n">
        <v>37</v>
      </c>
      <c r="L140" s="26" t="s">
        <v>179</v>
      </c>
      <c r="M140" s="26" t="n">
        <v>58</v>
      </c>
      <c r="N140" s="26" t="s">
        <v>37</v>
      </c>
      <c r="O140" s="36" t="str">
        <f aca="false">VLOOKUP(F140,$AK$27:$AL$31,2)</f>
        <v>E</v>
      </c>
      <c r="P140" s="26" t="e">
        <f aca="false">VLOOKUP(G140,$AK$27:$AL$31,2)</f>
        <v>#N/A</v>
      </c>
      <c r="Q140" s="26" t="str">
        <f aca="false">VLOOKUP(H140,$AK$27:$AL$31,2)</f>
        <v>E</v>
      </c>
      <c r="R140" s="26" t="str">
        <f aca="false">VLOOKUP(I140,$AK$27:$AL$31,2)</f>
        <v>E</v>
      </c>
      <c r="S140" s="26" t="str">
        <f aca="false">VLOOKUP(J139,$AK$27:$AL$31,2)</f>
        <v>E</v>
      </c>
      <c r="T140" s="26" t="str">
        <f aca="false">VLOOKUP(K140,$AK$27:$AL$31,2)</f>
        <v>E</v>
      </c>
      <c r="U140" s="26" t="e">
        <f aca="false">VLOOKUP(L140,$AK$27:$AL$31,2)</f>
        <v>#N/A</v>
      </c>
      <c r="V140" s="26" t="str">
        <f aca="false">VLOOKUP(M140,$AK$27:$AL$31,2)</f>
        <v>C</v>
      </c>
      <c r="W140" s="26" t="e">
        <f aca="false">VLOOKUP(N140,$AK$27:$AL$31,2)</f>
        <v>#N/A</v>
      </c>
      <c r="X140" s="26" t="n">
        <f aca="false">COUNTIF(O140:W140,"A")</f>
        <v>0</v>
      </c>
      <c r="Y140" s="26" t="n">
        <f aca="false">COUNTIF(O140:W140,"B")</f>
        <v>0</v>
      </c>
      <c r="Z140" s="26" t="n">
        <f aca="false">COUNTIF(O140:W140,"C")</f>
        <v>1</v>
      </c>
      <c r="AA140" s="26" t="n">
        <f aca="false">COUNTIF(O140:W140,"D")</f>
        <v>0</v>
      </c>
      <c r="AB140" s="26" t="n">
        <f aca="false">COUNTIF(O140:W140,"E")</f>
        <v>5</v>
      </c>
      <c r="AC140" s="26" t="n">
        <f aca="false">SUM(X140:AB140)</f>
        <v>6</v>
      </c>
      <c r="AD140" s="26" t="n">
        <f aca="false">SUM(F140:N140)</f>
        <v>150</v>
      </c>
      <c r="AE140" s="26" t="n">
        <f aca="false">SUM(AD140/AC140)</f>
        <v>25</v>
      </c>
      <c r="AG140" s="31"/>
      <c r="AH140" s="13" t="n">
        <f aca="false">SUM(X140*5+Y140*4+Z140*3+AA140*2+AB140*1)/AC140</f>
        <v>1.33333333333333</v>
      </c>
      <c r="AN140" s="2"/>
      <c r="AO140" s="2"/>
      <c r="AP140" s="2"/>
      <c r="AQ140" s="2"/>
      <c r="AR140" s="2"/>
      <c r="AS140" s="2"/>
    </row>
    <row r="141" customFormat="false" ht="12.75" hidden="false" customHeight="true" outlineLevel="0" collapsed="false">
      <c r="A141" s="23" t="n">
        <f aca="false">SUM(A140+1)</f>
        <v>17</v>
      </c>
      <c r="B141" s="13" t="n">
        <v>236</v>
      </c>
      <c r="C141" s="30" t="s">
        <v>180</v>
      </c>
      <c r="D141" s="25" t="s">
        <v>99</v>
      </c>
      <c r="E141" s="25" t="s">
        <v>163</v>
      </c>
      <c r="F141" s="26" t="n">
        <v>31</v>
      </c>
      <c r="G141" s="26" t="n">
        <v>27</v>
      </c>
      <c r="H141" s="26" t="n">
        <v>51</v>
      </c>
      <c r="I141" s="26" t="n">
        <v>21</v>
      </c>
      <c r="J141" s="26" t="n">
        <v>25</v>
      </c>
      <c r="K141" s="26" t="n">
        <v>33</v>
      </c>
      <c r="L141" s="26" t="n">
        <v>27</v>
      </c>
      <c r="M141" s="26" t="s">
        <v>37</v>
      </c>
      <c r="N141" s="26" t="n">
        <v>31</v>
      </c>
      <c r="O141" s="36" t="str">
        <f aca="false">VLOOKUP(F141,$AK$27:$AL$31,2)</f>
        <v>E</v>
      </c>
      <c r="P141" s="26" t="str">
        <f aca="false">VLOOKUP(G141,$AK$27:$AL$31,2)</f>
        <v>E</v>
      </c>
      <c r="Q141" s="26" t="str">
        <f aca="false">VLOOKUP(H141,$AK$27:$AL$31,2)</f>
        <v>C</v>
      </c>
      <c r="R141" s="26" t="str">
        <f aca="false">VLOOKUP(I141,$AK$27:$AL$31,2)</f>
        <v>E</v>
      </c>
      <c r="S141" s="26" t="str">
        <f aca="false">VLOOKUP(J141,$AK$27:$AL$31,2)</f>
        <v>E</v>
      </c>
      <c r="T141" s="26" t="str">
        <f aca="false">VLOOKUP(K141,$AK$27:$AL$31,2)</f>
        <v>E</v>
      </c>
      <c r="U141" s="26" t="str">
        <f aca="false">VLOOKUP(L141,$AK$27:$AL$31,2)</f>
        <v>E</v>
      </c>
      <c r="V141" s="26" t="e">
        <f aca="false">VLOOKUP(M141,$AK$27:$AL$31,2)</f>
        <v>#N/A</v>
      </c>
      <c r="W141" s="26" t="str">
        <f aca="false">VLOOKUP(N141,$AK$27:$AL$31,2)</f>
        <v>E</v>
      </c>
      <c r="X141" s="26" t="n">
        <f aca="false">COUNTIF(O141:W141,"A")</f>
        <v>0</v>
      </c>
      <c r="Y141" s="26" t="n">
        <f aca="false">COUNTIF(O141:W141,"B")</f>
        <v>0</v>
      </c>
      <c r="Z141" s="26" t="n">
        <f aca="false">COUNTIF(O141:W141,"C")</f>
        <v>1</v>
      </c>
      <c r="AA141" s="26" t="n">
        <f aca="false">COUNTIF(O141:W141,"D")</f>
        <v>0</v>
      </c>
      <c r="AB141" s="26" t="n">
        <f aca="false">COUNTIF(O141:W141,"E")</f>
        <v>7</v>
      </c>
      <c r="AC141" s="26" t="n">
        <f aca="false">SUM(X141:AB141)</f>
        <v>8</v>
      </c>
      <c r="AD141" s="26" t="n">
        <f aca="false">SUM(F141:N141)</f>
        <v>246</v>
      </c>
      <c r="AE141" s="26" t="n">
        <f aca="false">SUM(AD141/AC141)</f>
        <v>30.75</v>
      </c>
      <c r="AG141" s="31"/>
      <c r="AH141" s="13" t="n">
        <f aca="false">SUM(X141*5+Y141*4+Z141*3+AA141*2+AB141*1)/AC141</f>
        <v>1.25</v>
      </c>
      <c r="AN141" s="2"/>
      <c r="AO141" s="2"/>
      <c r="AP141" s="2"/>
      <c r="AQ141" s="2"/>
      <c r="AR141" s="2"/>
      <c r="AS141" s="2"/>
    </row>
    <row r="142" customFormat="false" ht="12.75" hidden="false" customHeight="true" outlineLevel="0" collapsed="false">
      <c r="A142" s="23" t="n">
        <f aca="false">SUM(A141+1)</f>
        <v>18</v>
      </c>
      <c r="B142" s="13" t="n">
        <v>231</v>
      </c>
      <c r="C142" s="24" t="s">
        <v>181</v>
      </c>
      <c r="D142" s="25" t="s">
        <v>35</v>
      </c>
      <c r="E142" s="25" t="s">
        <v>163</v>
      </c>
      <c r="F142" s="26" t="n">
        <v>27</v>
      </c>
      <c r="G142" s="26" t="n">
        <v>26</v>
      </c>
      <c r="H142" s="26" t="n">
        <v>31</v>
      </c>
      <c r="I142" s="26" t="n">
        <v>21</v>
      </c>
      <c r="J142" s="26" t="n">
        <v>20</v>
      </c>
      <c r="K142" s="26" t="n">
        <v>27</v>
      </c>
      <c r="L142" s="26" t="n">
        <v>30</v>
      </c>
      <c r="M142" s="26" t="n">
        <v>55</v>
      </c>
      <c r="N142" s="26" t="s">
        <v>37</v>
      </c>
      <c r="O142" s="36" t="str">
        <f aca="false">VLOOKUP(F142,$AK$27:$AL$31,2)</f>
        <v>E</v>
      </c>
      <c r="P142" s="26" t="str">
        <f aca="false">VLOOKUP(G142,$AK$27:$AL$31,2)</f>
        <v>E</v>
      </c>
      <c r="Q142" s="26" t="str">
        <f aca="false">VLOOKUP(H142,$AK$27:$AL$31,2)</f>
        <v>E</v>
      </c>
      <c r="R142" s="26" t="str">
        <f aca="false">VLOOKUP(I142,$AK$27:$AL$31,2)</f>
        <v>E</v>
      </c>
      <c r="S142" s="26" t="str">
        <f aca="false">VLOOKUP(J142,$AK$27:$AL$31,2)</f>
        <v>E</v>
      </c>
      <c r="T142" s="26" t="str">
        <f aca="false">VLOOKUP(K142,$AK$27:$AL$31,2)</f>
        <v>E</v>
      </c>
      <c r="U142" s="26" t="str">
        <f aca="false">VLOOKUP(L142,$AK$27:$AL$31,2)</f>
        <v>E</v>
      </c>
      <c r="V142" s="26" t="str">
        <f aca="false">VLOOKUP(M142,$AK$27:$AL$31,2)</f>
        <v>C</v>
      </c>
      <c r="W142" s="26" t="e">
        <f aca="false">VLOOKUP(N142,$AK$27:$AL$31,2)</f>
        <v>#N/A</v>
      </c>
      <c r="X142" s="26" t="n">
        <f aca="false">COUNTIF(O142:W142,"A")</f>
        <v>0</v>
      </c>
      <c r="Y142" s="26" t="n">
        <f aca="false">COUNTIF(O142:W142,"B")</f>
        <v>0</v>
      </c>
      <c r="Z142" s="26" t="n">
        <f aca="false">COUNTIF(O142:W142,"C")</f>
        <v>1</v>
      </c>
      <c r="AA142" s="26" t="n">
        <f aca="false">COUNTIF(O142:W142,"D")</f>
        <v>0</v>
      </c>
      <c r="AB142" s="26" t="n">
        <f aca="false">COUNTIF(O142:W142,"E")</f>
        <v>7</v>
      </c>
      <c r="AC142" s="26" t="n">
        <f aca="false">SUM(X142:AB142)</f>
        <v>8</v>
      </c>
      <c r="AD142" s="26" t="n">
        <f aca="false">SUM(F142:N142)</f>
        <v>237</v>
      </c>
      <c r="AE142" s="26" t="n">
        <f aca="false">SUM(AD142/AC142)</f>
        <v>29.625</v>
      </c>
      <c r="AG142" s="31"/>
      <c r="AH142" s="13" t="n">
        <f aca="false">SUM(X142*5+Y142*4+Z142*3+AA142*2+AB142*1)/AC142</f>
        <v>1.25</v>
      </c>
      <c r="AN142" s="2"/>
      <c r="AO142" s="2"/>
      <c r="AP142" s="2"/>
      <c r="AQ142" s="2"/>
      <c r="AR142" s="2"/>
      <c r="AS142" s="2"/>
    </row>
    <row r="143" customFormat="false" ht="12.75" hidden="false" customHeight="true" outlineLevel="0" collapsed="false">
      <c r="A143" s="23" t="n">
        <f aca="false">SUM(A142+1)</f>
        <v>19</v>
      </c>
      <c r="B143" s="13" t="n">
        <v>235</v>
      </c>
      <c r="C143" s="11" t="s">
        <v>182</v>
      </c>
      <c r="D143" s="25" t="s">
        <v>35</v>
      </c>
      <c r="E143" s="25" t="s">
        <v>163</v>
      </c>
      <c r="F143" s="26" t="n">
        <v>25</v>
      </c>
      <c r="G143" s="26" t="n">
        <v>21</v>
      </c>
      <c r="H143" s="26" t="n">
        <v>33</v>
      </c>
      <c r="I143" s="26" t="n">
        <v>9</v>
      </c>
      <c r="J143" s="26" t="n">
        <v>20</v>
      </c>
      <c r="K143" s="26" t="n">
        <v>32</v>
      </c>
      <c r="L143" s="26" t="n">
        <v>33</v>
      </c>
      <c r="M143" s="26" t="n">
        <v>53</v>
      </c>
      <c r="N143" s="26" t="s">
        <v>37</v>
      </c>
      <c r="O143" s="36" t="str">
        <f aca="false">VLOOKUP(F143,$AK$27:$AL$31,2)</f>
        <v>E</v>
      </c>
      <c r="P143" s="26" t="str">
        <f aca="false">VLOOKUP(G143,$AK$27:$AL$31,2)</f>
        <v>E</v>
      </c>
      <c r="Q143" s="26" t="str">
        <f aca="false">VLOOKUP(H143,$AK$27:$AL$31,2)</f>
        <v>E</v>
      </c>
      <c r="R143" s="26" t="str">
        <f aca="false">VLOOKUP(I143,$AK$27:$AL$31,2)</f>
        <v>E</v>
      </c>
      <c r="S143" s="26" t="str">
        <f aca="false">VLOOKUP(J143,$AK$27:$AL$31,2)</f>
        <v>E</v>
      </c>
      <c r="T143" s="26" t="str">
        <f aca="false">VLOOKUP(K143,$AK$27:$AL$31,2)</f>
        <v>E</v>
      </c>
      <c r="U143" s="26" t="str">
        <f aca="false">VLOOKUP(L143,$AK$27:$AL$31,2)</f>
        <v>E</v>
      </c>
      <c r="V143" s="26" t="str">
        <f aca="false">VLOOKUP(M143,$AK$27:$AL$31,2)</f>
        <v>C</v>
      </c>
      <c r="W143" s="26" t="e">
        <f aca="false">VLOOKUP(N143,$AK$27:$AL$31,2)</f>
        <v>#N/A</v>
      </c>
      <c r="X143" s="26" t="n">
        <f aca="false">COUNTIF(O143:W143,"A")</f>
        <v>0</v>
      </c>
      <c r="Y143" s="26" t="n">
        <f aca="false">COUNTIF(O143:W143,"B")</f>
        <v>0</v>
      </c>
      <c r="Z143" s="26" t="n">
        <f aca="false">COUNTIF(O143:W143,"C")</f>
        <v>1</v>
      </c>
      <c r="AA143" s="26" t="n">
        <f aca="false">COUNTIF(O143:W143,"D")</f>
        <v>0</v>
      </c>
      <c r="AB143" s="26" t="n">
        <f aca="false">COUNTIF(O143:W143,"E")</f>
        <v>7</v>
      </c>
      <c r="AC143" s="26" t="n">
        <f aca="false">SUM(X143:AB143)</f>
        <v>8</v>
      </c>
      <c r="AD143" s="26" t="n">
        <f aca="false">SUM(F143:N143)</f>
        <v>226</v>
      </c>
      <c r="AE143" s="26" t="n">
        <f aca="false">SUM(AD143/AC143)</f>
        <v>28.25</v>
      </c>
      <c r="AG143" s="31"/>
      <c r="AH143" s="13" t="n">
        <f aca="false">SUM(X143*5+Y143*4+Z143*3+AA143*2+AB143*1)/AC143</f>
        <v>1.25</v>
      </c>
      <c r="AN143" s="2"/>
      <c r="AO143" s="2"/>
      <c r="AP143" s="2"/>
      <c r="AQ143" s="2"/>
      <c r="AR143" s="2"/>
      <c r="AS143" s="2"/>
    </row>
    <row r="144" customFormat="false" ht="12.75" hidden="false" customHeight="true" outlineLevel="0" collapsed="false">
      <c r="A144" s="23" t="n">
        <f aca="false">SUM(A143+1)</f>
        <v>20</v>
      </c>
      <c r="B144" s="13" t="n">
        <v>232</v>
      </c>
      <c r="C144" s="24" t="s">
        <v>183</v>
      </c>
      <c r="D144" s="25" t="s">
        <v>35</v>
      </c>
      <c r="E144" s="25" t="s">
        <v>163</v>
      </c>
      <c r="F144" s="26" t="n">
        <v>16</v>
      </c>
      <c r="G144" s="26" t="n">
        <v>21</v>
      </c>
      <c r="H144" s="26" t="n">
        <v>24</v>
      </c>
      <c r="I144" s="26" t="n">
        <v>18</v>
      </c>
      <c r="J144" s="26" t="n">
        <v>25</v>
      </c>
      <c r="K144" s="26" t="n">
        <v>28</v>
      </c>
      <c r="L144" s="26" t="n">
        <v>30</v>
      </c>
      <c r="M144" s="26" t="n">
        <v>52</v>
      </c>
      <c r="N144" s="26" t="s">
        <v>37</v>
      </c>
      <c r="O144" s="36" t="str">
        <f aca="false">VLOOKUP(F144,$AK$27:$AL$31,2)</f>
        <v>E</v>
      </c>
      <c r="P144" s="26" t="str">
        <f aca="false">VLOOKUP(G144,$AK$27:$AL$31,2)</f>
        <v>E</v>
      </c>
      <c r="Q144" s="26" t="str">
        <f aca="false">VLOOKUP(H144,$AK$27:$AL$31,2)</f>
        <v>E</v>
      </c>
      <c r="R144" s="26" t="str">
        <f aca="false">VLOOKUP(I144,$AK$27:$AL$31,2)</f>
        <v>E</v>
      </c>
      <c r="S144" s="26" t="str">
        <f aca="false">VLOOKUP(J143,$AK$27:$AL$31,2)</f>
        <v>E</v>
      </c>
      <c r="T144" s="26" t="str">
        <f aca="false">VLOOKUP(K144,$AK$27:$AL$31,2)</f>
        <v>E</v>
      </c>
      <c r="U144" s="26" t="str">
        <f aca="false">VLOOKUP(L144,$AK$27:$AL$31,2)</f>
        <v>E</v>
      </c>
      <c r="V144" s="26" t="str">
        <f aca="false">VLOOKUP(M144,$AK$27:$AL$31,2)</f>
        <v>C</v>
      </c>
      <c r="W144" s="26" t="e">
        <f aca="false">VLOOKUP(N144,$AK$27:$AL$31,2)</f>
        <v>#N/A</v>
      </c>
      <c r="X144" s="26" t="n">
        <f aca="false">COUNTIF(O144:W144,"A")</f>
        <v>0</v>
      </c>
      <c r="Y144" s="26" t="n">
        <f aca="false">COUNTIF(O144:W144,"B")</f>
        <v>0</v>
      </c>
      <c r="Z144" s="26" t="n">
        <f aca="false">COUNTIF(O144:W144,"C")</f>
        <v>1</v>
      </c>
      <c r="AA144" s="26" t="n">
        <f aca="false">COUNTIF(O144:W144,"D")</f>
        <v>0</v>
      </c>
      <c r="AB144" s="26" t="n">
        <f aca="false">COUNTIF(O144:W144,"E")</f>
        <v>7</v>
      </c>
      <c r="AC144" s="26" t="n">
        <f aca="false">SUM(X144:AB144)</f>
        <v>8</v>
      </c>
      <c r="AD144" s="26" t="n">
        <f aca="false">SUM(F144:N144)</f>
        <v>214</v>
      </c>
      <c r="AE144" s="26" t="n">
        <f aca="false">SUM(AD144/AC144)</f>
        <v>26.75</v>
      </c>
      <c r="AG144" s="31"/>
      <c r="AH144" s="13" t="n">
        <f aca="false">SUM(X144*5+Y144*4+Z144*3+AA144*2+AB144*1)/AC144</f>
        <v>1.25</v>
      </c>
      <c r="AN144" s="2"/>
      <c r="AO144" s="2"/>
      <c r="AP144" s="2"/>
      <c r="AQ144" s="2"/>
      <c r="AR144" s="2"/>
      <c r="AS144" s="2"/>
    </row>
    <row r="145" customFormat="false" ht="12.75" hidden="false" customHeight="true" outlineLevel="0" collapsed="false">
      <c r="A145" s="23" t="n">
        <f aca="false">SUM(A144+1)</f>
        <v>21</v>
      </c>
      <c r="B145" s="13" t="n">
        <v>233</v>
      </c>
      <c r="C145" s="24" t="s">
        <v>184</v>
      </c>
      <c r="D145" s="25" t="s">
        <v>35</v>
      </c>
      <c r="E145" s="25" t="s">
        <v>163</v>
      </c>
      <c r="F145" s="26" t="n">
        <v>29</v>
      </c>
      <c r="G145" s="26" t="n">
        <v>20</v>
      </c>
      <c r="H145" s="26" t="n">
        <v>7</v>
      </c>
      <c r="I145" s="26" t="n">
        <v>16</v>
      </c>
      <c r="J145" s="26" t="n">
        <v>19</v>
      </c>
      <c r="K145" s="26" t="n">
        <v>27</v>
      </c>
      <c r="L145" s="26" t="n">
        <v>35</v>
      </c>
      <c r="M145" s="26" t="n">
        <v>58</v>
      </c>
      <c r="N145" s="26" t="s">
        <v>37</v>
      </c>
      <c r="O145" s="36" t="str">
        <f aca="false">VLOOKUP(F145,$AK$27:$AL$31,2)</f>
        <v>E</v>
      </c>
      <c r="P145" s="26" t="str">
        <f aca="false">VLOOKUP(G145,$AK$27:$AL$31,2)</f>
        <v>E</v>
      </c>
      <c r="Q145" s="26" t="str">
        <f aca="false">VLOOKUP(H145,$AK$27:$AL$31,2)</f>
        <v>E</v>
      </c>
      <c r="R145" s="26" t="str">
        <f aca="false">VLOOKUP(I145,$AK$27:$AL$31,2)</f>
        <v>E</v>
      </c>
      <c r="S145" s="26" t="str">
        <f aca="false">VLOOKUP(J145,$AK$27:$AL$31,2)</f>
        <v>E</v>
      </c>
      <c r="T145" s="26" t="str">
        <f aca="false">VLOOKUP(K145,$AK$27:$AL$31,2)</f>
        <v>E</v>
      </c>
      <c r="U145" s="26" t="str">
        <f aca="false">VLOOKUP(L145,$AK$27:$AL$31,2)</f>
        <v>E</v>
      </c>
      <c r="V145" s="26" t="str">
        <f aca="false">VLOOKUP(M145,$AK$27:$AL$31,2)</f>
        <v>C</v>
      </c>
      <c r="W145" s="26" t="e">
        <f aca="false">VLOOKUP(N145,$AK$27:$AL$31,2)</f>
        <v>#N/A</v>
      </c>
      <c r="X145" s="26" t="n">
        <f aca="false">COUNTIF(O145:W145,"A")</f>
        <v>0</v>
      </c>
      <c r="Y145" s="26" t="n">
        <f aca="false">COUNTIF(O145:W145,"B")</f>
        <v>0</v>
      </c>
      <c r="Z145" s="26" t="n">
        <f aca="false">COUNTIF(O145:W145,"C")</f>
        <v>1</v>
      </c>
      <c r="AA145" s="26" t="n">
        <f aca="false">COUNTIF(O145:W145,"D")</f>
        <v>0</v>
      </c>
      <c r="AB145" s="26" t="n">
        <f aca="false">COUNTIF(O145:W145,"E")</f>
        <v>7</v>
      </c>
      <c r="AC145" s="26" t="n">
        <f aca="false">SUM(X145:AB145)</f>
        <v>8</v>
      </c>
      <c r="AD145" s="26" t="n">
        <f aca="false">SUM(F145:N145)</f>
        <v>211</v>
      </c>
      <c r="AE145" s="26" t="n">
        <f aca="false">SUM(AD145/AC145)</f>
        <v>26.375</v>
      </c>
      <c r="AG145" s="31"/>
      <c r="AH145" s="13" t="n">
        <f aca="false">SUM(X145*5+Y145*4+Z145*3+AA145*2+AB145*1)/AC145</f>
        <v>1.25</v>
      </c>
      <c r="AN145" s="2"/>
      <c r="AO145" s="2"/>
      <c r="AP145" s="2"/>
      <c r="AQ145" s="2"/>
      <c r="AR145" s="2"/>
      <c r="AS145" s="2"/>
    </row>
    <row r="146" customFormat="false" ht="12.75" hidden="false" customHeight="true" outlineLevel="0" collapsed="false">
      <c r="A146" s="23" t="n">
        <f aca="false">SUM(A145+1)</f>
        <v>22</v>
      </c>
      <c r="B146" s="13" t="n">
        <v>234</v>
      </c>
      <c r="C146" s="24" t="s">
        <v>185</v>
      </c>
      <c r="D146" s="25" t="s">
        <v>35</v>
      </c>
      <c r="E146" s="25" t="s">
        <v>163</v>
      </c>
      <c r="F146" s="26" t="n">
        <v>19</v>
      </c>
      <c r="G146" s="26" t="n">
        <v>22</v>
      </c>
      <c r="H146" s="26" t="n">
        <v>11</v>
      </c>
      <c r="I146" s="26" t="n">
        <v>10</v>
      </c>
      <c r="J146" s="26" t="n">
        <v>28</v>
      </c>
      <c r="K146" s="26" t="n">
        <v>35</v>
      </c>
      <c r="L146" s="26" t="n">
        <v>26</v>
      </c>
      <c r="M146" s="26" t="n">
        <v>50</v>
      </c>
      <c r="N146" s="26" t="s">
        <v>37</v>
      </c>
      <c r="O146" s="36" t="str">
        <f aca="false">VLOOKUP(F146,$AK$27:$AL$31,2)</f>
        <v>E</v>
      </c>
      <c r="P146" s="26" t="str">
        <f aca="false">VLOOKUP(G146,$AK$27:$AL$31,2)</f>
        <v>E</v>
      </c>
      <c r="Q146" s="26" t="str">
        <f aca="false">VLOOKUP(H146,$AK$27:$AL$31,2)</f>
        <v>E</v>
      </c>
      <c r="R146" s="26" t="str">
        <f aca="false">VLOOKUP(I146,$AK$27:$AL$31,2)</f>
        <v>E</v>
      </c>
      <c r="S146" s="26" t="str">
        <f aca="false">VLOOKUP(J146,$AK$27:$AL$31,2)</f>
        <v>E</v>
      </c>
      <c r="T146" s="26" t="str">
        <f aca="false">VLOOKUP(K146,$AK$27:$AL$31,2)</f>
        <v>E</v>
      </c>
      <c r="U146" s="26" t="str">
        <f aca="false">VLOOKUP(L146,$AK$27:$AL$31,2)</f>
        <v>E</v>
      </c>
      <c r="V146" s="26" t="str">
        <f aca="false">VLOOKUP(M146,$AK$27:$AL$31,2)</f>
        <v>C</v>
      </c>
      <c r="W146" s="26" t="e">
        <f aca="false">VLOOKUP(N146,$AK$27:$AL$31,2)</f>
        <v>#N/A</v>
      </c>
      <c r="X146" s="26" t="n">
        <f aca="false">COUNTIF(O146:W146,"A")</f>
        <v>0</v>
      </c>
      <c r="Y146" s="26" t="n">
        <f aca="false">COUNTIF(O146:W146,"B")</f>
        <v>0</v>
      </c>
      <c r="Z146" s="26" t="n">
        <f aca="false">COUNTIF(O146:W146,"C")</f>
        <v>1</v>
      </c>
      <c r="AA146" s="26" t="n">
        <f aca="false">COUNTIF(O146:W146,"D")</f>
        <v>0</v>
      </c>
      <c r="AB146" s="26" t="n">
        <f aca="false">COUNTIF(O146:W146,"E")</f>
        <v>7</v>
      </c>
      <c r="AC146" s="26" t="n">
        <f aca="false">SUM(X146:AB146)</f>
        <v>8</v>
      </c>
      <c r="AD146" s="26" t="n">
        <f aca="false">SUM(F146:N146)</f>
        <v>201</v>
      </c>
      <c r="AE146" s="26" t="n">
        <f aca="false">SUM(AD146/AC146)</f>
        <v>25.125</v>
      </c>
      <c r="AG146" s="31"/>
      <c r="AH146" s="13" t="n">
        <f aca="false">SUM(X146*5+Y146*4+Z146*3+AA146*2+AB146*1)/AC146</f>
        <v>1.25</v>
      </c>
      <c r="AN146" s="2"/>
      <c r="AO146" s="2"/>
      <c r="AP146" s="2"/>
      <c r="AQ146" s="2"/>
      <c r="AR146" s="2"/>
      <c r="AS146" s="2"/>
    </row>
    <row r="147" customFormat="false" ht="12.75" hidden="false" customHeight="true" outlineLevel="0" collapsed="false">
      <c r="A147" s="23" t="n">
        <f aca="false">SUM(A146+1)</f>
        <v>23</v>
      </c>
      <c r="B147" s="13" t="n">
        <v>269</v>
      </c>
      <c r="C147" s="24" t="s">
        <v>186</v>
      </c>
      <c r="D147" s="26" t="s">
        <v>99</v>
      </c>
      <c r="E147" s="25" t="s">
        <v>163</v>
      </c>
      <c r="F147" s="26" t="n">
        <v>34</v>
      </c>
      <c r="G147" s="26" t="n">
        <v>20</v>
      </c>
      <c r="H147" s="26" t="n">
        <v>42</v>
      </c>
      <c r="I147" s="26" t="n">
        <v>8</v>
      </c>
      <c r="J147" s="26" t="n">
        <v>24</v>
      </c>
      <c r="K147" s="26" t="n">
        <v>37</v>
      </c>
      <c r="L147" s="26" t="n">
        <v>27</v>
      </c>
      <c r="M147" s="26" t="s">
        <v>37</v>
      </c>
      <c r="N147" s="26" t="n">
        <v>34</v>
      </c>
      <c r="O147" s="36" t="str">
        <f aca="false">VLOOKUP(F147,$AK$27:$AL$31,2)</f>
        <v>E</v>
      </c>
      <c r="P147" s="26" t="str">
        <f aca="false">VLOOKUP(G147,$AK$27:$AL$31,2)</f>
        <v>E</v>
      </c>
      <c r="Q147" s="26" t="str">
        <f aca="false">VLOOKUP(H147,$AK$27:$AL$31,2)</f>
        <v>D</v>
      </c>
      <c r="R147" s="26" t="str">
        <f aca="false">VLOOKUP(I147,$AK$27:$AL$31,2)</f>
        <v>E</v>
      </c>
      <c r="S147" s="26" t="str">
        <f aca="false">VLOOKUP(J147,$AK$27:$AL$31,2)</f>
        <v>E</v>
      </c>
      <c r="T147" s="26" t="str">
        <f aca="false">VLOOKUP(K147,$AK$27:$AL$31,2)</f>
        <v>E</v>
      </c>
      <c r="U147" s="26" t="str">
        <f aca="false">VLOOKUP(L147,$AK$27:$AL$31,2)</f>
        <v>E</v>
      </c>
      <c r="V147" s="26" t="e">
        <f aca="false">VLOOKUP(M147,$AK$27:$AL$31,2)</f>
        <v>#N/A</v>
      </c>
      <c r="W147" s="26" t="str">
        <f aca="false">VLOOKUP(N147,$AK$27:$AL$31,2)</f>
        <v>E</v>
      </c>
      <c r="X147" s="26" t="n">
        <f aca="false">COUNTIF(O147:W147,"A")</f>
        <v>0</v>
      </c>
      <c r="Y147" s="26" t="n">
        <f aca="false">COUNTIF(O147:W147,"B")</f>
        <v>0</v>
      </c>
      <c r="Z147" s="26" t="n">
        <f aca="false">COUNTIF(O147:W147,"C")</f>
        <v>0</v>
      </c>
      <c r="AA147" s="26" t="n">
        <f aca="false">COUNTIF(O147:W147,"D")</f>
        <v>1</v>
      </c>
      <c r="AB147" s="26" t="n">
        <f aca="false">COUNTIF(O147:W147,"E")</f>
        <v>7</v>
      </c>
      <c r="AC147" s="26" t="n">
        <f aca="false">SUM(X147:AB147)</f>
        <v>8</v>
      </c>
      <c r="AD147" s="26" t="n">
        <f aca="false">SUM(F147:N147)</f>
        <v>226</v>
      </c>
      <c r="AE147" s="26" t="n">
        <f aca="false">SUM(AD147/AC147)</f>
        <v>28.25</v>
      </c>
      <c r="AG147" s="31"/>
      <c r="AH147" s="13" t="n">
        <f aca="false">SUM(X147*5+Y147*4+Z147*3+AA147*2+AB147*1)/AC147</f>
        <v>1.125</v>
      </c>
      <c r="AN147" s="2"/>
      <c r="AO147" s="2"/>
      <c r="AP147" s="2"/>
      <c r="AQ147" s="2"/>
      <c r="AR147" s="2"/>
      <c r="AS147" s="2"/>
    </row>
    <row r="148" customFormat="false" ht="12.75" hidden="false" customHeight="true" outlineLevel="0" collapsed="false">
      <c r="A148" s="23" t="n">
        <f aca="false">SUM(A147+1)</f>
        <v>24</v>
      </c>
      <c r="B148" s="13" t="n">
        <v>265</v>
      </c>
      <c r="C148" s="24" t="s">
        <v>187</v>
      </c>
      <c r="D148" s="25" t="s">
        <v>35</v>
      </c>
      <c r="E148" s="25" t="s">
        <v>163</v>
      </c>
      <c r="F148" s="26" t="n">
        <v>33</v>
      </c>
      <c r="G148" s="26" t="n">
        <v>12</v>
      </c>
      <c r="H148" s="26" t="n">
        <v>29</v>
      </c>
      <c r="I148" s="26" t="n">
        <v>11</v>
      </c>
      <c r="J148" s="26" t="n">
        <v>20</v>
      </c>
      <c r="K148" s="26" t="n">
        <v>25</v>
      </c>
      <c r="L148" s="26" t="n">
        <v>37</v>
      </c>
      <c r="M148" s="26" t="n">
        <v>47</v>
      </c>
      <c r="N148" s="26" t="s">
        <v>37</v>
      </c>
      <c r="O148" s="36" t="str">
        <f aca="false">VLOOKUP(F148,$AK$27:$AL$31,2)</f>
        <v>E</v>
      </c>
      <c r="P148" s="26" t="str">
        <f aca="false">VLOOKUP(G148,$AK$27:$AL$31,2)</f>
        <v>E</v>
      </c>
      <c r="Q148" s="26" t="str">
        <f aca="false">VLOOKUP(H148,$AK$27:$AL$31,2)</f>
        <v>E</v>
      </c>
      <c r="R148" s="26" t="str">
        <f aca="false">VLOOKUP(I148,$AK$27:$AL$31,2)</f>
        <v>E</v>
      </c>
      <c r="S148" s="26" t="str">
        <f aca="false">VLOOKUP(J147,$AK$27:$AL$31,2)</f>
        <v>E</v>
      </c>
      <c r="T148" s="26" t="str">
        <f aca="false">VLOOKUP(K148,$AK$27:$AL$31,2)</f>
        <v>E</v>
      </c>
      <c r="U148" s="26" t="str">
        <f aca="false">VLOOKUP(L148,$AK$27:$AL$31,2)</f>
        <v>E</v>
      </c>
      <c r="V148" s="26" t="str">
        <f aca="false">VLOOKUP(M148,$AK$27:$AL$31,2)</f>
        <v>D</v>
      </c>
      <c r="W148" s="26" t="e">
        <f aca="false">VLOOKUP(N148,$AK$27:$AL$31,2)</f>
        <v>#N/A</v>
      </c>
      <c r="X148" s="26" t="n">
        <f aca="false">COUNTIF(O148:W148,"A")</f>
        <v>0</v>
      </c>
      <c r="Y148" s="26" t="n">
        <f aca="false">COUNTIF(O148:W148,"B")</f>
        <v>0</v>
      </c>
      <c r="Z148" s="26" t="n">
        <f aca="false">COUNTIF(O148:W148,"C")</f>
        <v>0</v>
      </c>
      <c r="AA148" s="26" t="n">
        <f aca="false">COUNTIF(O148:W148,"D")</f>
        <v>1</v>
      </c>
      <c r="AB148" s="26" t="n">
        <f aca="false">COUNTIF(O148:W148,"E")</f>
        <v>7</v>
      </c>
      <c r="AC148" s="26" t="n">
        <f aca="false">SUM(X148:AB148)</f>
        <v>8</v>
      </c>
      <c r="AD148" s="26" t="n">
        <f aca="false">SUM(F148:N148)</f>
        <v>214</v>
      </c>
      <c r="AE148" s="26" t="n">
        <f aca="false">SUM(AD148/AC148)</f>
        <v>26.75</v>
      </c>
      <c r="AG148" s="31"/>
      <c r="AH148" s="13" t="n">
        <f aca="false">SUM(X148*5+Y148*4+Z148*3+AA148*2+AB148*1)/AC148</f>
        <v>1.125</v>
      </c>
      <c r="AN148" s="2"/>
      <c r="AO148" s="2"/>
      <c r="AP148" s="2"/>
      <c r="AQ148" s="2"/>
      <c r="AR148" s="2"/>
      <c r="AS148" s="2"/>
    </row>
    <row r="149" customFormat="false" ht="12.75" hidden="false" customHeight="true" outlineLevel="0" collapsed="false">
      <c r="A149" s="23" t="n">
        <f aca="false">SUM(A148+1)</f>
        <v>25</v>
      </c>
      <c r="B149" s="13" t="n">
        <v>268</v>
      </c>
      <c r="C149" s="24" t="s">
        <v>188</v>
      </c>
      <c r="D149" s="25" t="s">
        <v>35</v>
      </c>
      <c r="E149" s="25" t="s">
        <v>163</v>
      </c>
      <c r="F149" s="26" t="n">
        <v>21</v>
      </c>
      <c r="G149" s="26" t="n">
        <v>18</v>
      </c>
      <c r="H149" s="26" t="n">
        <v>18</v>
      </c>
      <c r="I149" s="26" t="n">
        <v>12</v>
      </c>
      <c r="J149" s="26" t="n">
        <v>23</v>
      </c>
      <c r="K149" s="26" t="n">
        <v>37</v>
      </c>
      <c r="L149" s="26" t="n">
        <v>26</v>
      </c>
      <c r="M149" s="26" t="n">
        <v>48</v>
      </c>
      <c r="N149" s="26" t="s">
        <v>37</v>
      </c>
      <c r="O149" s="36" t="str">
        <f aca="false">VLOOKUP(F149,$AK$27:$AL$31,2)</f>
        <v>E</v>
      </c>
      <c r="P149" s="26" t="str">
        <f aca="false">VLOOKUP(G149,$AK$27:$AL$31,2)</f>
        <v>E</v>
      </c>
      <c r="Q149" s="26" t="str">
        <f aca="false">VLOOKUP(H149,$AK$27:$AL$31,2)</f>
        <v>E</v>
      </c>
      <c r="R149" s="26" t="str">
        <f aca="false">VLOOKUP(I149,$AK$27:$AL$31,2)</f>
        <v>E</v>
      </c>
      <c r="S149" s="26" t="str">
        <f aca="false">VLOOKUP(J149,$AK$27:$AL$31,2)</f>
        <v>E</v>
      </c>
      <c r="T149" s="26" t="str">
        <f aca="false">VLOOKUP(K149,$AK$27:$AL$31,2)</f>
        <v>E</v>
      </c>
      <c r="U149" s="26" t="str">
        <f aca="false">VLOOKUP(L149,$AK$27:$AL$31,2)</f>
        <v>E</v>
      </c>
      <c r="V149" s="26" t="str">
        <f aca="false">VLOOKUP(M149,$AK$27:$AL$31,2)</f>
        <v>D</v>
      </c>
      <c r="W149" s="26" t="e">
        <f aca="false">VLOOKUP(N149,$AK$27:$AL$31,2)</f>
        <v>#N/A</v>
      </c>
      <c r="X149" s="26" t="n">
        <f aca="false">COUNTIF(O149:W149,"A")</f>
        <v>0</v>
      </c>
      <c r="Y149" s="26" t="n">
        <f aca="false">COUNTIF(O149:W149,"B")</f>
        <v>0</v>
      </c>
      <c r="Z149" s="26" t="n">
        <f aca="false">COUNTIF(O149:W149,"C")</f>
        <v>0</v>
      </c>
      <c r="AA149" s="26" t="n">
        <f aca="false">COUNTIF(O149:W149,"D")</f>
        <v>1</v>
      </c>
      <c r="AB149" s="26" t="n">
        <f aca="false">COUNTIF(O149:W149,"E")</f>
        <v>7</v>
      </c>
      <c r="AC149" s="26" t="n">
        <f aca="false">SUM(X149:AB149)</f>
        <v>8</v>
      </c>
      <c r="AD149" s="26" t="n">
        <f aca="false">SUM(F149:N149)</f>
        <v>203</v>
      </c>
      <c r="AE149" s="26" t="n">
        <f aca="false">SUM(AD149/AC149)</f>
        <v>25.375</v>
      </c>
      <c r="AG149" s="31"/>
      <c r="AH149" s="13" t="n">
        <f aca="false">SUM(X149*5+Y149*4+Z149*3+AA149*2+AB149*1)/AC149</f>
        <v>1.125</v>
      </c>
      <c r="AN149" s="2"/>
      <c r="AO149" s="2"/>
      <c r="AP149" s="2"/>
      <c r="AQ149" s="2"/>
      <c r="AR149" s="2"/>
      <c r="AS149" s="2"/>
    </row>
    <row r="150" customFormat="false" ht="12.75" hidden="false" customHeight="true" outlineLevel="0" collapsed="false">
      <c r="A150" s="23" t="n">
        <f aca="false">SUM(A149+1)</f>
        <v>26</v>
      </c>
      <c r="B150" s="13" t="n">
        <v>264</v>
      </c>
      <c r="C150" s="24" t="s">
        <v>189</v>
      </c>
      <c r="D150" s="25" t="s">
        <v>35</v>
      </c>
      <c r="E150" s="25" t="s">
        <v>163</v>
      </c>
      <c r="F150" s="26" t="n">
        <v>28</v>
      </c>
      <c r="G150" s="26" t="n">
        <v>17</v>
      </c>
      <c r="H150" s="26" t="n">
        <v>21</v>
      </c>
      <c r="I150" s="26" t="n">
        <v>15</v>
      </c>
      <c r="J150" s="26" t="n">
        <v>22</v>
      </c>
      <c r="K150" s="26" t="n">
        <v>25</v>
      </c>
      <c r="L150" s="26" t="n">
        <v>26</v>
      </c>
      <c r="M150" s="26" t="n">
        <v>48</v>
      </c>
      <c r="N150" s="26" t="s">
        <v>37</v>
      </c>
      <c r="O150" s="36" t="str">
        <f aca="false">VLOOKUP(F150,$AK$27:$AL$31,2)</f>
        <v>E</v>
      </c>
      <c r="P150" s="26" t="str">
        <f aca="false">VLOOKUP(G150,$AK$27:$AL$31,2)</f>
        <v>E</v>
      </c>
      <c r="Q150" s="26" t="str">
        <f aca="false">VLOOKUP(H150,$AK$27:$AL$31,2)</f>
        <v>E</v>
      </c>
      <c r="R150" s="26" t="str">
        <f aca="false">VLOOKUP(I150,$AK$27:$AL$31,2)</f>
        <v>E</v>
      </c>
      <c r="S150" s="26" t="str">
        <f aca="false">VLOOKUP(J150,$AK$27:$AL$31,2)</f>
        <v>E</v>
      </c>
      <c r="T150" s="26" t="str">
        <f aca="false">VLOOKUP(K150,$AK$27:$AL$31,2)</f>
        <v>E</v>
      </c>
      <c r="U150" s="26" t="str">
        <f aca="false">VLOOKUP(L150,$AK$27:$AL$31,2)</f>
        <v>E</v>
      </c>
      <c r="V150" s="26" t="str">
        <f aca="false">VLOOKUP(M150,$AK$27:$AL$31,2)</f>
        <v>D</v>
      </c>
      <c r="W150" s="26" t="e">
        <f aca="false">VLOOKUP(N150,$AK$27:$AL$31,2)</f>
        <v>#N/A</v>
      </c>
      <c r="X150" s="26" t="n">
        <f aca="false">COUNTIF(O150:W150,"A")</f>
        <v>0</v>
      </c>
      <c r="Y150" s="26" t="n">
        <f aca="false">COUNTIF(O150:W150,"B")</f>
        <v>0</v>
      </c>
      <c r="Z150" s="26" t="n">
        <f aca="false">COUNTIF(O150:W150,"C")</f>
        <v>0</v>
      </c>
      <c r="AA150" s="26" t="n">
        <f aca="false">COUNTIF(O150:W150,"D")</f>
        <v>1</v>
      </c>
      <c r="AB150" s="26" t="n">
        <f aca="false">COUNTIF(O150:W150,"E")</f>
        <v>7</v>
      </c>
      <c r="AC150" s="26" t="n">
        <f aca="false">SUM(X150:AB150)</f>
        <v>8</v>
      </c>
      <c r="AD150" s="26" t="n">
        <f aca="false">SUM(F150:N150)</f>
        <v>202</v>
      </c>
      <c r="AE150" s="26" t="n">
        <f aca="false">SUM(AD150/AC150)</f>
        <v>25.25</v>
      </c>
      <c r="AG150" s="31"/>
      <c r="AH150" s="13" t="n">
        <f aca="false">SUM(X150*5+Y150*4+Z150*3+AA150*2+AB150*1)/AC150</f>
        <v>1.125</v>
      </c>
      <c r="AN150" s="2"/>
      <c r="AO150" s="2"/>
      <c r="AP150" s="2"/>
      <c r="AQ150" s="2"/>
      <c r="AR150" s="2"/>
      <c r="AS150" s="2"/>
    </row>
    <row r="151" customFormat="false" ht="12.75" hidden="false" customHeight="true" outlineLevel="0" collapsed="false">
      <c r="A151" s="23" t="n">
        <f aca="false">SUM(A150+1)</f>
        <v>27</v>
      </c>
      <c r="B151" s="13" t="n">
        <v>267</v>
      </c>
      <c r="C151" s="24" t="s">
        <v>190</v>
      </c>
      <c r="D151" s="26" t="s">
        <v>35</v>
      </c>
      <c r="E151" s="25" t="s">
        <v>163</v>
      </c>
      <c r="F151" s="26" t="n">
        <v>29</v>
      </c>
      <c r="G151" s="26" t="n">
        <v>18</v>
      </c>
      <c r="H151" s="26" t="n">
        <v>5</v>
      </c>
      <c r="I151" s="26" t="n">
        <v>10</v>
      </c>
      <c r="J151" s="26" t="n">
        <v>17</v>
      </c>
      <c r="K151" s="26" t="n">
        <v>32</v>
      </c>
      <c r="L151" s="26" t="n">
        <v>33</v>
      </c>
      <c r="M151" s="26" t="n">
        <v>48</v>
      </c>
      <c r="N151" s="26" t="s">
        <v>37</v>
      </c>
      <c r="O151" s="36" t="str">
        <f aca="false">VLOOKUP(F151,$AK$27:$AL$31,2)</f>
        <v>E</v>
      </c>
      <c r="P151" s="26" t="str">
        <f aca="false">VLOOKUP(G151,$AK$27:$AL$31,2)</f>
        <v>E</v>
      </c>
      <c r="Q151" s="26" t="str">
        <f aca="false">VLOOKUP(H151,$AK$27:$AL$31,2)</f>
        <v>E</v>
      </c>
      <c r="R151" s="26" t="str">
        <f aca="false">VLOOKUP(I151,$AK$27:$AL$31,2)</f>
        <v>E</v>
      </c>
      <c r="S151" s="26" t="str">
        <f aca="false">VLOOKUP(J151,$AK$27:$AL$31,2)</f>
        <v>E</v>
      </c>
      <c r="T151" s="26" t="str">
        <f aca="false">VLOOKUP(K151,$AK$27:$AL$31,2)</f>
        <v>E</v>
      </c>
      <c r="U151" s="26" t="str">
        <f aca="false">VLOOKUP(L151,$AK$27:$AL$31,2)</f>
        <v>E</v>
      </c>
      <c r="V151" s="26" t="str">
        <f aca="false">VLOOKUP(M151,$AK$27:$AL$31,2)</f>
        <v>D</v>
      </c>
      <c r="W151" s="26" t="e">
        <f aca="false">VLOOKUP(N151,$AK$27:$AL$31,2)</f>
        <v>#N/A</v>
      </c>
      <c r="X151" s="26" t="n">
        <f aca="false">COUNTIF(O151:W151,"A")</f>
        <v>0</v>
      </c>
      <c r="Y151" s="26" t="n">
        <f aca="false">COUNTIF(O151:W151,"B")</f>
        <v>0</v>
      </c>
      <c r="Z151" s="26" t="n">
        <f aca="false">COUNTIF(O151:W151,"C")</f>
        <v>0</v>
      </c>
      <c r="AA151" s="26" t="n">
        <f aca="false">COUNTIF(O151:W151,"D")</f>
        <v>1</v>
      </c>
      <c r="AB151" s="26" t="n">
        <f aca="false">COUNTIF(O151:W151,"E")</f>
        <v>7</v>
      </c>
      <c r="AC151" s="26" t="n">
        <f aca="false">SUM(X151:AB151)</f>
        <v>8</v>
      </c>
      <c r="AD151" s="26" t="n">
        <f aca="false">SUM(F151:N151)</f>
        <v>192</v>
      </c>
      <c r="AE151" s="26" t="n">
        <f aca="false">SUM(AD151/AC151)</f>
        <v>24</v>
      </c>
      <c r="AG151" s="31"/>
      <c r="AH151" s="13" t="n">
        <f aca="false">SUM(X151*5+Y151*4+Z151*3+AA151*2+AB151*1)/AC151</f>
        <v>1.125</v>
      </c>
      <c r="AN151" s="2"/>
      <c r="AO151" s="2"/>
      <c r="AP151" s="2"/>
      <c r="AQ151" s="2"/>
      <c r="AR151" s="2"/>
      <c r="AS151" s="2"/>
    </row>
    <row r="152" customFormat="false" ht="12.75" hidden="false" customHeight="true" outlineLevel="0" collapsed="false">
      <c r="A152" s="23" t="n">
        <f aca="false">SUM(A151+1)</f>
        <v>28</v>
      </c>
      <c r="B152" s="13" t="n">
        <v>266</v>
      </c>
      <c r="C152" s="24" t="s">
        <v>191</v>
      </c>
      <c r="D152" s="25" t="s">
        <v>35</v>
      </c>
      <c r="E152" s="25" t="s">
        <v>163</v>
      </c>
      <c r="F152" s="26" t="n">
        <v>21</v>
      </c>
      <c r="G152" s="26" t="n">
        <v>16</v>
      </c>
      <c r="H152" s="26" t="n">
        <v>1</v>
      </c>
      <c r="I152" s="26" t="n">
        <v>17</v>
      </c>
      <c r="J152" s="26" t="n">
        <v>18</v>
      </c>
      <c r="K152" s="26" t="n">
        <v>28</v>
      </c>
      <c r="L152" s="26" t="n">
        <v>35</v>
      </c>
      <c r="M152" s="26" t="n">
        <v>47</v>
      </c>
      <c r="N152" s="26" t="s">
        <v>37</v>
      </c>
      <c r="O152" s="36" t="str">
        <f aca="false">VLOOKUP(F152,$AK$27:$AL$31,2)</f>
        <v>E</v>
      </c>
      <c r="P152" s="26" t="str">
        <f aca="false">VLOOKUP(G152,$AK$27:$AL$31,2)</f>
        <v>E</v>
      </c>
      <c r="Q152" s="26" t="str">
        <f aca="false">VLOOKUP(H152,$AK$27:$AL$31,2)</f>
        <v>E</v>
      </c>
      <c r="R152" s="26" t="str">
        <f aca="false">VLOOKUP(I152,$AK$27:$AL$31,2)</f>
        <v>E</v>
      </c>
      <c r="S152" s="26" t="str">
        <f aca="false">VLOOKUP(J151,$AK$27:$AL$31,2)</f>
        <v>E</v>
      </c>
      <c r="T152" s="26" t="str">
        <f aca="false">VLOOKUP(K152,$AK$27:$AL$31,2)</f>
        <v>E</v>
      </c>
      <c r="U152" s="26" t="str">
        <f aca="false">VLOOKUP(L152,$AK$27:$AL$31,2)</f>
        <v>E</v>
      </c>
      <c r="V152" s="26" t="str">
        <f aca="false">VLOOKUP(M152,$AK$27:$AL$31,2)</f>
        <v>D</v>
      </c>
      <c r="W152" s="26" t="e">
        <f aca="false">VLOOKUP(N152,$AK$27:$AL$31,2)</f>
        <v>#N/A</v>
      </c>
      <c r="X152" s="26" t="n">
        <f aca="false">COUNTIF(O152:W152,"A")</f>
        <v>0</v>
      </c>
      <c r="Y152" s="26" t="n">
        <f aca="false">COUNTIF(O152:W152,"B")</f>
        <v>0</v>
      </c>
      <c r="Z152" s="26" t="n">
        <f aca="false">COUNTIF(O152:W152,"C")</f>
        <v>0</v>
      </c>
      <c r="AA152" s="26" t="n">
        <f aca="false">COUNTIF(O152:W152,"D")</f>
        <v>1</v>
      </c>
      <c r="AB152" s="26" t="n">
        <f aca="false">COUNTIF(O152:W152,"E")</f>
        <v>7</v>
      </c>
      <c r="AC152" s="26" t="n">
        <f aca="false">SUM(X152:AB152)</f>
        <v>8</v>
      </c>
      <c r="AD152" s="26" t="n">
        <f aca="false">SUM(F152:N152)</f>
        <v>183</v>
      </c>
      <c r="AE152" s="26" t="n">
        <f aca="false">SUM(AD152/AC152)</f>
        <v>22.875</v>
      </c>
      <c r="AG152" s="31"/>
      <c r="AH152" s="13" t="n">
        <f aca="false">SUM(X152*5+Y152*4+Z152*3+AA152*2+AB152*1)/AC152</f>
        <v>1.125</v>
      </c>
      <c r="AN152" s="2"/>
      <c r="AO152" s="2"/>
      <c r="AP152" s="2"/>
      <c r="AQ152" s="2"/>
      <c r="AR152" s="2"/>
      <c r="AS152" s="2"/>
    </row>
    <row r="153" customFormat="false" ht="12.75" hidden="false" customHeight="true" outlineLevel="0" collapsed="false">
      <c r="A153" s="23" t="n">
        <f aca="false">SUM(A152+1)</f>
        <v>29</v>
      </c>
      <c r="B153" s="13" t="n">
        <v>296</v>
      </c>
      <c r="C153" s="24" t="s">
        <v>192</v>
      </c>
      <c r="D153" s="25" t="s">
        <v>99</v>
      </c>
      <c r="E153" s="25" t="s">
        <v>163</v>
      </c>
      <c r="F153" s="26" t="n">
        <v>26</v>
      </c>
      <c r="G153" s="26" t="n">
        <v>24</v>
      </c>
      <c r="H153" s="26" t="n">
        <v>34</v>
      </c>
      <c r="I153" s="26" t="n">
        <v>19</v>
      </c>
      <c r="J153" s="26" t="n">
        <v>25</v>
      </c>
      <c r="K153" s="26" t="n">
        <v>32</v>
      </c>
      <c r="L153" s="26" t="n">
        <v>32</v>
      </c>
      <c r="M153" s="26" t="s">
        <v>37</v>
      </c>
      <c r="N153" s="26" t="n">
        <v>36</v>
      </c>
      <c r="O153" s="26" t="str">
        <f aca="false">VLOOKUP(F153,$AK$27:$AL$31,2)</f>
        <v>E</v>
      </c>
      <c r="P153" s="26" t="str">
        <f aca="false">VLOOKUP(G153,$AK$27:$AL$31,2)</f>
        <v>E</v>
      </c>
      <c r="Q153" s="26" t="str">
        <f aca="false">VLOOKUP(H153,$AK$27:$AL$31,2)</f>
        <v>E</v>
      </c>
      <c r="R153" s="26" t="str">
        <f aca="false">VLOOKUP(I153,$AK$27:$AL$31,2)</f>
        <v>E</v>
      </c>
      <c r="S153" s="26" t="str">
        <f aca="false">VLOOKUP(J153,$AK$27:$AL$31,2)</f>
        <v>E</v>
      </c>
      <c r="T153" s="26" t="str">
        <f aca="false">VLOOKUP(K153,$AK$27:$AL$31,2)</f>
        <v>E</v>
      </c>
      <c r="U153" s="26" t="str">
        <f aca="false">VLOOKUP(L153,$AK$27:$AL$31,2)</f>
        <v>E</v>
      </c>
      <c r="V153" s="26" t="e">
        <f aca="false">VLOOKUP(M153,$AK$27:$AL$31,2)</f>
        <v>#N/A</v>
      </c>
      <c r="W153" s="26" t="str">
        <f aca="false">VLOOKUP(N153,$AK$27:$AL$31,2)</f>
        <v>E</v>
      </c>
      <c r="X153" s="26" t="n">
        <f aca="false">COUNTIF(O153:W153,"A")</f>
        <v>0</v>
      </c>
      <c r="Y153" s="26" t="n">
        <f aca="false">COUNTIF(O153:W153,"B")</f>
        <v>0</v>
      </c>
      <c r="Z153" s="26" t="n">
        <f aca="false">COUNTIF(O153:W153,"C")</f>
        <v>0</v>
      </c>
      <c r="AA153" s="26" t="n">
        <f aca="false">COUNTIF(O153:W153,"D")</f>
        <v>0</v>
      </c>
      <c r="AB153" s="26" t="n">
        <f aca="false">COUNTIF(O153:W153,"E")</f>
        <v>8</v>
      </c>
      <c r="AC153" s="26" t="n">
        <f aca="false">SUM(X153:AB153)</f>
        <v>8</v>
      </c>
      <c r="AD153" s="26" t="n">
        <f aca="false">SUM(F153:N153)</f>
        <v>228</v>
      </c>
      <c r="AE153" s="26" t="n">
        <f aca="false">SUM(AD153/AC153)</f>
        <v>28.5</v>
      </c>
      <c r="AG153" s="31"/>
      <c r="AH153" s="13" t="n">
        <f aca="false">SUM(X153*5+Y153*4+Z153*3+AA153*2+AB153*1)/AC153</f>
        <v>1</v>
      </c>
      <c r="AN153" s="2"/>
      <c r="AO153" s="2"/>
      <c r="AP153" s="2"/>
      <c r="AQ153" s="2"/>
      <c r="AR153" s="2"/>
      <c r="AS153" s="2"/>
    </row>
    <row r="154" customFormat="false" ht="12.75" hidden="false" customHeight="false" outlineLevel="0" collapsed="false">
      <c r="A154" s="23" t="n">
        <v>30</v>
      </c>
      <c r="B154" s="13" t="n">
        <v>294</v>
      </c>
      <c r="C154" s="24" t="s">
        <v>193</v>
      </c>
      <c r="D154" s="25" t="s">
        <v>99</v>
      </c>
      <c r="E154" s="25" t="s">
        <v>163</v>
      </c>
      <c r="F154" s="26" t="n">
        <v>31</v>
      </c>
      <c r="G154" s="26" t="n">
        <v>20</v>
      </c>
      <c r="H154" s="26" t="n">
        <v>35</v>
      </c>
      <c r="I154" s="26" t="n">
        <v>14</v>
      </c>
      <c r="J154" s="26" t="n">
        <v>25</v>
      </c>
      <c r="K154" s="26" t="n">
        <v>27</v>
      </c>
      <c r="L154" s="26" t="n">
        <v>33</v>
      </c>
      <c r="M154" s="26" t="s">
        <v>37</v>
      </c>
      <c r="N154" s="26" t="n">
        <v>31</v>
      </c>
      <c r="O154" s="26" t="str">
        <f aca="false">VLOOKUP(F154,$AK$27:$AL$31,2)</f>
        <v>E</v>
      </c>
      <c r="P154" s="26" t="str">
        <f aca="false">VLOOKUP(G154,$AK$27:$AL$31,2)</f>
        <v>E</v>
      </c>
      <c r="Q154" s="26" t="str">
        <f aca="false">VLOOKUP(H154,$AK$27:$AL$31,2)</f>
        <v>E</v>
      </c>
      <c r="R154" s="26" t="str">
        <f aca="false">VLOOKUP(I154,$AK$27:$AL$31,2)</f>
        <v>E</v>
      </c>
      <c r="S154" s="26" t="str">
        <f aca="false">VLOOKUP(J154,$AK$27:$AL$31,2)</f>
        <v>E</v>
      </c>
      <c r="T154" s="26" t="str">
        <f aca="false">VLOOKUP(K154,$AK$27:$AL$31,2)</f>
        <v>E</v>
      </c>
      <c r="U154" s="26" t="str">
        <f aca="false">VLOOKUP(L154,$AK$27:$AL$31,2)</f>
        <v>E</v>
      </c>
      <c r="V154" s="26" t="e">
        <f aca="false">VLOOKUP(M154,$AK$27:$AL$31,2)</f>
        <v>#N/A</v>
      </c>
      <c r="W154" s="26" t="str">
        <f aca="false">VLOOKUP(N154,$AK$27:$AL$31,2)</f>
        <v>E</v>
      </c>
      <c r="X154" s="26" t="n">
        <f aca="false">COUNTIF(O154:W154,"A")</f>
        <v>0</v>
      </c>
      <c r="Y154" s="26" t="n">
        <f aca="false">COUNTIF(O154:W154,"B")</f>
        <v>0</v>
      </c>
      <c r="Z154" s="26" t="n">
        <f aca="false">COUNTIF(O154:W154,"C")</f>
        <v>0</v>
      </c>
      <c r="AA154" s="26" t="n">
        <f aca="false">COUNTIF(O154:W154,"D")</f>
        <v>0</v>
      </c>
      <c r="AB154" s="26" t="n">
        <f aca="false">COUNTIF(O154:W154,"E")</f>
        <v>8</v>
      </c>
      <c r="AC154" s="26" t="n">
        <f aca="false">SUM(X154:AB154)</f>
        <v>8</v>
      </c>
      <c r="AD154" s="26" t="n">
        <f aca="false">SUM(F154:N154)</f>
        <v>216</v>
      </c>
      <c r="AE154" s="26" t="n">
        <f aca="false">SUM(AD154/AC154)</f>
        <v>27</v>
      </c>
      <c r="AF154" s="40"/>
      <c r="AG154" s="41"/>
      <c r="AH154" s="13" t="n">
        <f aca="false">SUM(X154*5+Y154*4+Z154*3+AA154*2+AB154*1)/AC154</f>
        <v>1</v>
      </c>
      <c r="AI154" s="28" t="e">
        <f aca="false">SUM(#REF!*1+AA154*2+AB154*3+AC154*4+AD154*5)/AE154</f>
        <v>#VALUE!</v>
      </c>
      <c r="AN154" s="2"/>
      <c r="AO154" s="2"/>
      <c r="AP154" s="2"/>
      <c r="AQ154" s="2"/>
      <c r="AR154" s="2"/>
      <c r="AS154" s="2"/>
    </row>
    <row r="155" customFormat="false" ht="12.75" hidden="false" customHeight="true" outlineLevel="0" collapsed="false">
      <c r="A155" s="23" t="n">
        <v>31</v>
      </c>
      <c r="B155" s="13" t="n">
        <v>295</v>
      </c>
      <c r="C155" s="24" t="s">
        <v>194</v>
      </c>
      <c r="D155" s="25" t="s">
        <v>99</v>
      </c>
      <c r="E155" s="25" t="s">
        <v>163</v>
      </c>
      <c r="F155" s="26" t="n">
        <v>23</v>
      </c>
      <c r="G155" s="26" t="n">
        <v>23</v>
      </c>
      <c r="H155" s="26" t="n">
        <v>26</v>
      </c>
      <c r="I155" s="26" t="n">
        <v>18</v>
      </c>
      <c r="J155" s="26" t="n">
        <v>20</v>
      </c>
      <c r="K155" s="26" t="n">
        <v>28</v>
      </c>
      <c r="L155" s="26" t="n">
        <v>30</v>
      </c>
      <c r="M155" s="26" t="s">
        <v>37</v>
      </c>
      <c r="N155" s="26" t="n">
        <v>23</v>
      </c>
      <c r="O155" s="26" t="str">
        <f aca="false">VLOOKUP(F155,$AK$27:$AL$31,2)</f>
        <v>E</v>
      </c>
      <c r="P155" s="26" t="str">
        <f aca="false">VLOOKUP(G155,$AK$27:$AL$31,2)</f>
        <v>E</v>
      </c>
      <c r="Q155" s="26" t="str">
        <f aca="false">VLOOKUP(H155,$AK$27:$AL$31,2)</f>
        <v>E</v>
      </c>
      <c r="R155" s="26" t="str">
        <f aca="false">VLOOKUP(I155,$AK$27:$AL$31,2)</f>
        <v>E</v>
      </c>
      <c r="S155" s="26" t="str">
        <f aca="false">VLOOKUP(J155,$AK$27:$AL$31,2)</f>
        <v>E</v>
      </c>
      <c r="T155" s="26" t="str">
        <f aca="false">VLOOKUP(K155,$AK$27:$AL$31,2)</f>
        <v>E</v>
      </c>
      <c r="U155" s="26" t="str">
        <f aca="false">VLOOKUP(L155,$AK$27:$AL$31,2)</f>
        <v>E</v>
      </c>
      <c r="V155" s="26" t="e">
        <f aca="false">VLOOKUP(M155,$AK$27:$AL$31,2)</f>
        <v>#N/A</v>
      </c>
      <c r="W155" s="26" t="str">
        <f aca="false">VLOOKUP(N155,$AK$27:$AL$31,2)</f>
        <v>E</v>
      </c>
      <c r="X155" s="26" t="n">
        <f aca="false">COUNTIF(O155:W155,"A")</f>
        <v>0</v>
      </c>
      <c r="Y155" s="26" t="n">
        <f aca="false">COUNTIF(O155:W155,"B")</f>
        <v>0</v>
      </c>
      <c r="Z155" s="26" t="n">
        <f aca="false">COUNTIF(O155:W155,"C")</f>
        <v>0</v>
      </c>
      <c r="AA155" s="26" t="n">
        <f aca="false">COUNTIF(O155:W155,"D")</f>
        <v>0</v>
      </c>
      <c r="AB155" s="26" t="n">
        <f aca="false">COUNTIF(O155:W155,"E")</f>
        <v>8</v>
      </c>
      <c r="AC155" s="26" t="n">
        <f aca="false">SUM(X155:AB155)</f>
        <v>8</v>
      </c>
      <c r="AD155" s="26" t="n">
        <f aca="false">SUM(F155:N155)</f>
        <v>191</v>
      </c>
      <c r="AE155" s="26" t="n">
        <f aca="false">SUM(AD155/AC155)</f>
        <v>23.875</v>
      </c>
      <c r="AF155" s="40"/>
      <c r="AG155" s="41"/>
      <c r="AH155" s="13" t="n">
        <f aca="false">SUM(X155*5+Y155*4+Z155*3+AA155*2+AB155*1)/AC155</f>
        <v>1</v>
      </c>
      <c r="AI155" s="28" t="e">
        <f aca="false">SUM(#REF!*1+AA155*2+AB155*3+AC155*4+AD155*5)/AE155</f>
        <v>#VALUE!</v>
      </c>
      <c r="AN155" s="2"/>
      <c r="AO155" s="2"/>
      <c r="AP155" s="2"/>
      <c r="AQ155" s="2"/>
      <c r="AR155" s="2"/>
      <c r="AS155" s="2"/>
    </row>
    <row r="156" customFormat="false" ht="12.75" hidden="false" customHeight="true" outlineLevel="0" collapsed="false">
      <c r="A156" s="23" t="n">
        <v>1</v>
      </c>
      <c r="B156" s="13" t="n">
        <v>185</v>
      </c>
      <c r="C156" s="42" t="s">
        <v>195</v>
      </c>
      <c r="D156" s="25" t="s">
        <v>35</v>
      </c>
      <c r="E156" s="25" t="s">
        <v>196</v>
      </c>
      <c r="F156" s="26" t="n">
        <v>46</v>
      </c>
      <c r="G156" s="26" t="n">
        <v>18</v>
      </c>
      <c r="H156" s="26" t="n">
        <v>53</v>
      </c>
      <c r="I156" s="26" t="n">
        <v>21</v>
      </c>
      <c r="J156" s="26" t="n">
        <v>31</v>
      </c>
      <c r="K156" s="26" t="n">
        <v>43</v>
      </c>
      <c r="L156" s="26" t="n">
        <v>42</v>
      </c>
      <c r="M156" s="26" t="n">
        <v>55</v>
      </c>
      <c r="N156" s="26" t="s">
        <v>37</v>
      </c>
      <c r="O156" s="26" t="str">
        <f aca="false">VLOOKUP(F156,$AK$27:$AL$31,2)</f>
        <v>D</v>
      </c>
      <c r="P156" s="26" t="str">
        <f aca="false">VLOOKUP(G156,$AK$27:$AL$31,2)</f>
        <v>E</v>
      </c>
      <c r="Q156" s="26" t="str">
        <f aca="false">VLOOKUP(H156,$AK$27:$AL$31,2)</f>
        <v>C</v>
      </c>
      <c r="R156" s="26" t="str">
        <f aca="false">VLOOKUP(I156,$AK$27:$AL$31,2)</f>
        <v>E</v>
      </c>
      <c r="S156" s="26" t="str">
        <f aca="false">VLOOKUP(J156,$AK$27:$AL$31,2)</f>
        <v>E</v>
      </c>
      <c r="T156" s="26" t="str">
        <f aca="false">VLOOKUP(K156,$AK$27:$AL$31,2)</f>
        <v>D</v>
      </c>
      <c r="U156" s="26" t="str">
        <f aca="false">VLOOKUP(L156,$AK$27:$AL$31,2)</f>
        <v>D</v>
      </c>
      <c r="V156" s="26" t="str">
        <f aca="false">VLOOKUP(M156,$AK$27:$AL$31,2)</f>
        <v>C</v>
      </c>
      <c r="W156" s="26" t="e">
        <f aca="false">VLOOKUP(N156,$AK$27:$AL$31,2)</f>
        <v>#N/A</v>
      </c>
      <c r="X156" s="26" t="n">
        <f aca="false">COUNTIF(O156:W156,"A")</f>
        <v>0</v>
      </c>
      <c r="Y156" s="26" t="n">
        <f aca="false">COUNTIF(O156:W156,"B")</f>
        <v>0</v>
      </c>
      <c r="Z156" s="26" t="n">
        <f aca="false">COUNTIF(O156:W156,"C")</f>
        <v>2</v>
      </c>
      <c r="AA156" s="26" t="n">
        <f aca="false">COUNTIF(O156:W156,"D")</f>
        <v>3</v>
      </c>
      <c r="AB156" s="26" t="n">
        <f aca="false">COUNTIF(O156:W156,"E")</f>
        <v>3</v>
      </c>
      <c r="AC156" s="26" t="n">
        <f aca="false">SUM(X156:AB156)</f>
        <v>8</v>
      </c>
      <c r="AD156" s="26" t="n">
        <f aca="false">SUM(F156:N156)</f>
        <v>309</v>
      </c>
      <c r="AE156" s="26" t="n">
        <f aca="false">SUM(AD156/AC156)</f>
        <v>38.625</v>
      </c>
      <c r="AF156" s="40"/>
      <c r="AG156" s="41"/>
      <c r="AH156" s="13" t="n">
        <f aca="false">SUM(X156*5+Y156*4+Z156*3+AA156*2+AB156*1)/AC156</f>
        <v>1.875</v>
      </c>
      <c r="AI156" s="28" t="e">
        <f aca="false">SUM(#REF!*1+AA156*2+AB156*3+AC156*4+AD156*5)/AE156</f>
        <v>#VALUE!</v>
      </c>
      <c r="AN156" s="2"/>
      <c r="AO156" s="2"/>
      <c r="AP156" s="2"/>
      <c r="AQ156" s="2"/>
      <c r="AR156" s="2"/>
      <c r="AS156" s="2"/>
    </row>
    <row r="157" customFormat="false" ht="12.75" hidden="false" customHeight="true" outlineLevel="0" collapsed="false">
      <c r="A157" s="23" t="n">
        <f aca="false">SUM(A156+1)</f>
        <v>2</v>
      </c>
      <c r="B157" s="13" t="n">
        <v>193</v>
      </c>
      <c r="C157" s="24" t="s">
        <v>197</v>
      </c>
      <c r="D157" s="25" t="s">
        <v>43</v>
      </c>
      <c r="E157" s="25" t="s">
        <v>196</v>
      </c>
      <c r="F157" s="26" t="n">
        <v>51</v>
      </c>
      <c r="G157" s="26" t="n">
        <v>18</v>
      </c>
      <c r="H157" s="26" t="n">
        <v>45</v>
      </c>
      <c r="I157" s="26" t="n">
        <v>17</v>
      </c>
      <c r="J157" s="26" t="n">
        <v>32</v>
      </c>
      <c r="K157" s="26" t="n">
        <v>52</v>
      </c>
      <c r="L157" s="26" t="n">
        <v>32</v>
      </c>
      <c r="M157" s="26" t="s">
        <v>37</v>
      </c>
      <c r="N157" s="26" t="n">
        <v>47</v>
      </c>
      <c r="O157" s="26" t="str">
        <f aca="false">VLOOKUP(F157,$AK$27:$AL$31,2)</f>
        <v>C</v>
      </c>
      <c r="P157" s="26" t="str">
        <f aca="false">VLOOKUP(G157,$AK$27:$AL$31,2)</f>
        <v>E</v>
      </c>
      <c r="Q157" s="26" t="str">
        <f aca="false">VLOOKUP(H157,$AK$27:$AL$31,2)</f>
        <v>D</v>
      </c>
      <c r="R157" s="26" t="str">
        <f aca="false">VLOOKUP(I157,$AK$27:$AL$31,2)</f>
        <v>E</v>
      </c>
      <c r="S157" s="26" t="str">
        <f aca="false">VLOOKUP(J157,$AK$27:$AL$31,2)</f>
        <v>E</v>
      </c>
      <c r="T157" s="26" t="str">
        <f aca="false">VLOOKUP(K157,$AK$27:$AL$31,2)</f>
        <v>C</v>
      </c>
      <c r="U157" s="26" t="str">
        <f aca="false">VLOOKUP(L157,$AK$27:$AL$31,2)</f>
        <v>E</v>
      </c>
      <c r="V157" s="26" t="e">
        <f aca="false">VLOOKUP(M157,$AK$27:$AL$31,2)</f>
        <v>#N/A</v>
      </c>
      <c r="W157" s="26" t="str">
        <f aca="false">VLOOKUP(N157,$AK$27:$AL$31,2)</f>
        <v>D</v>
      </c>
      <c r="X157" s="26" t="n">
        <f aca="false">COUNTIF(O157:W157,"A")</f>
        <v>0</v>
      </c>
      <c r="Y157" s="26" t="n">
        <f aca="false">COUNTIF(O157:W157,"B")</f>
        <v>0</v>
      </c>
      <c r="Z157" s="26" t="n">
        <f aca="false">COUNTIF(O157:W157,"C")</f>
        <v>2</v>
      </c>
      <c r="AA157" s="26" t="n">
        <f aca="false">COUNTIF(O157:W157,"D")</f>
        <v>2</v>
      </c>
      <c r="AB157" s="26" t="n">
        <f aca="false">COUNTIF(O157:W157,"E")</f>
        <v>4</v>
      </c>
      <c r="AC157" s="26" t="n">
        <f aca="false">SUM(X157:AB157)</f>
        <v>8</v>
      </c>
      <c r="AD157" s="26" t="n">
        <f aca="false">SUM(F157:N157)</f>
        <v>294</v>
      </c>
      <c r="AE157" s="26" t="n">
        <f aca="false">SUM(AD157/AC157)</f>
        <v>36.75</v>
      </c>
      <c r="AF157" s="40"/>
      <c r="AG157" s="41"/>
      <c r="AH157" s="13" t="n">
        <f aca="false">SUM(X157*5+Y157*4+Z157*3+AA157*2+AB157*1)/AC157</f>
        <v>1.75</v>
      </c>
      <c r="AI157" s="28" t="e">
        <f aca="false">SUM(#REF!*1+AA163*2+AB163*3+AC163*4+AD163*5)/AE163</f>
        <v>#VALUE!</v>
      </c>
      <c r="AN157" s="2"/>
      <c r="AO157" s="2"/>
      <c r="AP157" s="2"/>
      <c r="AQ157" s="2"/>
      <c r="AR157" s="2"/>
      <c r="AS157" s="2"/>
    </row>
    <row r="158" customFormat="false" ht="12.75" hidden="false" customHeight="true" outlineLevel="0" collapsed="false">
      <c r="A158" s="23" t="n">
        <f aca="false">SUM(A157+1)</f>
        <v>3</v>
      </c>
      <c r="B158" s="13" t="n">
        <v>220</v>
      </c>
      <c r="C158" s="24" t="s">
        <v>198</v>
      </c>
      <c r="D158" s="43" t="s">
        <v>43</v>
      </c>
      <c r="E158" s="25" t="s">
        <v>196</v>
      </c>
      <c r="F158" s="26" t="n">
        <v>45</v>
      </c>
      <c r="G158" s="26" t="n">
        <v>22</v>
      </c>
      <c r="H158" s="26" t="n">
        <v>38</v>
      </c>
      <c r="I158" s="26" t="n">
        <v>19</v>
      </c>
      <c r="J158" s="26" t="n">
        <v>33</v>
      </c>
      <c r="K158" s="26" t="n">
        <v>32</v>
      </c>
      <c r="L158" s="26" t="n">
        <v>40</v>
      </c>
      <c r="M158" s="26" t="s">
        <v>37</v>
      </c>
      <c r="N158" s="26" t="n">
        <v>55</v>
      </c>
      <c r="O158" s="26" t="str">
        <f aca="false">VLOOKUP(F158,$AK$27:$AL$31,2)</f>
        <v>D</v>
      </c>
      <c r="P158" s="26" t="str">
        <f aca="false">VLOOKUP(G158,$AK$27:$AL$31,2)</f>
        <v>E</v>
      </c>
      <c r="Q158" s="26" t="str">
        <f aca="false">VLOOKUP(H158,$AK$27:$AL$31,2)</f>
        <v>E</v>
      </c>
      <c r="R158" s="26" t="str">
        <f aca="false">VLOOKUP(I158,$AK$27:$AL$31,2)</f>
        <v>E</v>
      </c>
      <c r="S158" s="26" t="str">
        <f aca="false">VLOOKUP(J158,$AK$27:$AL$31,2)</f>
        <v>E</v>
      </c>
      <c r="T158" s="26" t="str">
        <f aca="false">VLOOKUP(K158,$AK$27:$AL$31,2)</f>
        <v>E</v>
      </c>
      <c r="U158" s="26" t="str">
        <f aca="false">VLOOKUP(L158,$AK$27:$AL$31,2)</f>
        <v>D</v>
      </c>
      <c r="V158" s="26" t="e">
        <f aca="false">VLOOKUP(M158,$AK$27:$AL$31,2)</f>
        <v>#N/A</v>
      </c>
      <c r="W158" s="26" t="str">
        <f aca="false">VLOOKUP(N158,$AK$27:$AL$31,2)</f>
        <v>C</v>
      </c>
      <c r="X158" s="26" t="n">
        <f aca="false">COUNTIF(O158:W158,"A")</f>
        <v>0</v>
      </c>
      <c r="Y158" s="26" t="n">
        <f aca="false">COUNTIF(O158:W158,"B")</f>
        <v>0</v>
      </c>
      <c r="Z158" s="26" t="n">
        <f aca="false">COUNTIF(O158:W158,"C")</f>
        <v>1</v>
      </c>
      <c r="AA158" s="26" t="n">
        <f aca="false">COUNTIF(O158:W158,"D")</f>
        <v>2</v>
      </c>
      <c r="AB158" s="26" t="n">
        <f aca="false">COUNTIF(O158:W158,"E")</f>
        <v>5</v>
      </c>
      <c r="AC158" s="26" t="n">
        <f aca="false">SUM(X158:AB158)</f>
        <v>8</v>
      </c>
      <c r="AD158" s="26" t="n">
        <f aca="false">SUM(F158:N158)</f>
        <v>284</v>
      </c>
      <c r="AE158" s="26" t="n">
        <f aca="false">SUM(AD158/AC158)</f>
        <v>35.5</v>
      </c>
      <c r="AF158" s="40"/>
      <c r="AG158" s="41"/>
      <c r="AH158" s="13" t="n">
        <f aca="false">SUM(X158*5+Y158*4+Z158*3+AA158*2+AB158*1)/AC158</f>
        <v>1.5</v>
      </c>
      <c r="AI158" s="28" t="e">
        <f aca="false">SUM(#REF!*1+AA164*2+AB164*3+AC164*4+AD164*5)/AE164</f>
        <v>#VALUE!</v>
      </c>
      <c r="AN158" s="2"/>
      <c r="AO158" s="2"/>
      <c r="AP158" s="2"/>
      <c r="AQ158" s="2"/>
      <c r="AR158" s="2"/>
      <c r="AS158" s="2"/>
    </row>
    <row r="159" customFormat="false" ht="12.75" hidden="false" customHeight="true" outlineLevel="0" collapsed="false">
      <c r="A159" s="23" t="n">
        <f aca="false">SUM(A158+1)</f>
        <v>4</v>
      </c>
      <c r="B159" s="13" t="n">
        <v>222</v>
      </c>
      <c r="C159" s="30" t="s">
        <v>199</v>
      </c>
      <c r="D159" s="25" t="s">
        <v>35</v>
      </c>
      <c r="E159" s="25" t="s">
        <v>196</v>
      </c>
      <c r="F159" s="26" t="n">
        <v>19</v>
      </c>
      <c r="G159" s="26" t="s">
        <v>179</v>
      </c>
      <c r="H159" s="26" t="n">
        <v>2</v>
      </c>
      <c r="I159" s="26" t="s">
        <v>179</v>
      </c>
      <c r="J159" s="26" t="n">
        <v>25</v>
      </c>
      <c r="K159" s="26" t="n">
        <v>32</v>
      </c>
      <c r="L159" s="26" t="s">
        <v>179</v>
      </c>
      <c r="M159" s="26" t="n">
        <v>53</v>
      </c>
      <c r="N159" s="26" t="s">
        <v>37</v>
      </c>
      <c r="O159" s="26" t="str">
        <f aca="false">VLOOKUP(F159,$AK$27:$AL$31,2)</f>
        <v>E</v>
      </c>
      <c r="P159" s="26" t="e">
        <f aca="false">VLOOKUP(G159,$AK$27:$AL$31,2)</f>
        <v>#N/A</v>
      </c>
      <c r="Q159" s="26" t="str">
        <f aca="false">VLOOKUP(H159,$AK$27:$AL$31,2)</f>
        <v>E</v>
      </c>
      <c r="R159" s="26" t="e">
        <f aca="false">VLOOKUP(I159,$AK$27:$AL$31,2)</f>
        <v>#N/A</v>
      </c>
      <c r="S159" s="26" t="str">
        <f aca="false">VLOOKUP(J159,$AK$27:$AL$31,2)</f>
        <v>E</v>
      </c>
      <c r="T159" s="26" t="str">
        <f aca="false">VLOOKUP(K159,$AK$27:$AL$31,2)</f>
        <v>E</v>
      </c>
      <c r="U159" s="26" t="e">
        <f aca="false">VLOOKUP(L159,$AK$27:$AL$31,2)</f>
        <v>#N/A</v>
      </c>
      <c r="V159" s="26" t="str">
        <f aca="false">VLOOKUP(M159,$AK$27:$AL$31,2)</f>
        <v>C</v>
      </c>
      <c r="W159" s="26" t="e">
        <f aca="false">VLOOKUP(N159,$AK$27:$AL$31,2)</f>
        <v>#N/A</v>
      </c>
      <c r="X159" s="26" t="n">
        <f aca="false">COUNTIF(O159:W159,"A")</f>
        <v>0</v>
      </c>
      <c r="Y159" s="26" t="n">
        <f aca="false">COUNTIF(O159:W159,"B")</f>
        <v>0</v>
      </c>
      <c r="Z159" s="26" t="n">
        <f aca="false">COUNTIF(O159:W159,"C")</f>
        <v>1</v>
      </c>
      <c r="AA159" s="26" t="n">
        <f aca="false">COUNTIF(O159:W159,"D")</f>
        <v>0</v>
      </c>
      <c r="AB159" s="26" t="n">
        <f aca="false">COUNTIF(O159:W159,"E")</f>
        <v>4</v>
      </c>
      <c r="AC159" s="26" t="n">
        <f aca="false">SUM(X159:AB159)</f>
        <v>5</v>
      </c>
      <c r="AD159" s="26" t="n">
        <f aca="false">SUM(F159:N159)</f>
        <v>131</v>
      </c>
      <c r="AE159" s="26" t="n">
        <f aca="false">SUM(AD159/AC159)</f>
        <v>26.2</v>
      </c>
      <c r="AF159" s="40"/>
      <c r="AG159" s="41"/>
      <c r="AH159" s="13" t="n">
        <f aca="false">SUM(X159*5+Y159*4+Z159*3+AA159*2+AB159*1)/AC159</f>
        <v>1.4</v>
      </c>
      <c r="AI159" s="28" t="e">
        <f aca="false">SUM(#REF!*1+AA165*2+AB165*3+AC165*4+AD165*5)/AE165</f>
        <v>#VALUE!</v>
      </c>
      <c r="AN159" s="2"/>
      <c r="AO159" s="2"/>
      <c r="AP159" s="2"/>
      <c r="AQ159" s="2"/>
      <c r="AR159" s="2"/>
      <c r="AS159" s="2"/>
    </row>
    <row r="160" customFormat="false" ht="12.75" hidden="false" customHeight="true" outlineLevel="0" collapsed="false">
      <c r="A160" s="23" t="n">
        <f aca="false">SUM(A159+1)</f>
        <v>5</v>
      </c>
      <c r="B160" s="13" t="n">
        <v>253</v>
      </c>
      <c r="C160" s="24" t="s">
        <v>200</v>
      </c>
      <c r="D160" s="25" t="s">
        <v>35</v>
      </c>
      <c r="E160" s="25" t="s">
        <v>196</v>
      </c>
      <c r="F160" s="26" t="n">
        <v>31</v>
      </c>
      <c r="G160" s="26" t="n">
        <v>23</v>
      </c>
      <c r="H160" s="26" t="n">
        <v>35</v>
      </c>
      <c r="I160" s="26" t="n">
        <v>15</v>
      </c>
      <c r="J160" s="26" t="n">
        <v>27</v>
      </c>
      <c r="K160" s="26" t="n">
        <v>18</v>
      </c>
      <c r="L160" s="26" t="n">
        <v>27</v>
      </c>
      <c r="M160" s="26" t="n">
        <v>55</v>
      </c>
      <c r="N160" s="26" t="s">
        <v>37</v>
      </c>
      <c r="O160" s="26" t="str">
        <f aca="false">VLOOKUP(F160,$AK$27:$AL$31,2)</f>
        <v>E</v>
      </c>
      <c r="P160" s="26" t="str">
        <f aca="false">VLOOKUP(G160,$AK$27:$AL$31,2)</f>
        <v>E</v>
      </c>
      <c r="Q160" s="26" t="str">
        <f aca="false">VLOOKUP(H160,$AK$27:$AL$31,2)</f>
        <v>E</v>
      </c>
      <c r="R160" s="26" t="str">
        <f aca="false">VLOOKUP(I160,$AK$27:$AL$31,2)</f>
        <v>E</v>
      </c>
      <c r="S160" s="26" t="str">
        <f aca="false">VLOOKUP(J159,$AK$27:$AL$31,2)</f>
        <v>E</v>
      </c>
      <c r="T160" s="26" t="str">
        <f aca="false">VLOOKUP(K160,$AK$27:$AL$31,2)</f>
        <v>E</v>
      </c>
      <c r="U160" s="26" t="str">
        <f aca="false">VLOOKUP(L160,$AK$27:$AL$31,2)</f>
        <v>E</v>
      </c>
      <c r="V160" s="26" t="str">
        <f aca="false">VLOOKUP(M160,$AK$27:$AL$31,2)</f>
        <v>C</v>
      </c>
      <c r="W160" s="26" t="e">
        <f aca="false">VLOOKUP(N160,$AK$27:$AL$31,2)</f>
        <v>#N/A</v>
      </c>
      <c r="X160" s="26" t="n">
        <f aca="false">COUNTIF(O160:W160,"A")</f>
        <v>0</v>
      </c>
      <c r="Y160" s="26" t="n">
        <f aca="false">COUNTIF(O160:W160,"B")</f>
        <v>0</v>
      </c>
      <c r="Z160" s="26" t="n">
        <f aca="false">COUNTIF(O160:W160,"C")</f>
        <v>1</v>
      </c>
      <c r="AA160" s="26" t="n">
        <f aca="false">COUNTIF(O160:W160,"D")</f>
        <v>0</v>
      </c>
      <c r="AB160" s="26" t="n">
        <f aca="false">COUNTIF(O160:W160,"E")</f>
        <v>7</v>
      </c>
      <c r="AC160" s="26" t="n">
        <f aca="false">SUM(X160:AB160)</f>
        <v>8</v>
      </c>
      <c r="AD160" s="26" t="n">
        <f aca="false">SUM(F160:N160)</f>
        <v>231</v>
      </c>
      <c r="AE160" s="26" t="n">
        <f aca="false">SUM(AD160/AC160)</f>
        <v>28.875</v>
      </c>
      <c r="AF160" s="40"/>
      <c r="AG160" s="41"/>
      <c r="AH160" s="13" t="n">
        <f aca="false">SUM(X160*5+Y160*4+Z160*3+AA160*2+AB160*1)/AC160</f>
        <v>1.25</v>
      </c>
      <c r="AI160" s="28" t="e">
        <f aca="false">SUM(#REF!*1+AA166*2+AB166*3+AC166*4+AD166*5)/AE166</f>
        <v>#VALUE!</v>
      </c>
      <c r="AN160" s="2"/>
      <c r="AO160" s="2"/>
      <c r="AP160" s="2"/>
      <c r="AQ160" s="2"/>
      <c r="AR160" s="2"/>
      <c r="AS160" s="2"/>
    </row>
    <row r="161" customFormat="false" ht="12.75" hidden="false" customHeight="true" outlineLevel="0" collapsed="false">
      <c r="A161" s="23" t="n">
        <f aca="false">SUM(A160+1)</f>
        <v>6</v>
      </c>
      <c r="B161" s="13" t="n">
        <v>256</v>
      </c>
      <c r="C161" s="24" t="s">
        <v>201</v>
      </c>
      <c r="D161" s="25" t="s">
        <v>43</v>
      </c>
      <c r="E161" s="25" t="s">
        <v>196</v>
      </c>
      <c r="F161" s="26" t="n">
        <v>27</v>
      </c>
      <c r="G161" s="26" t="n">
        <v>20</v>
      </c>
      <c r="H161" s="26" t="n">
        <v>29</v>
      </c>
      <c r="I161" s="26" t="n">
        <v>13</v>
      </c>
      <c r="J161" s="26" t="n">
        <v>23</v>
      </c>
      <c r="K161" s="26" t="n">
        <v>33</v>
      </c>
      <c r="L161" s="26" t="n">
        <v>32</v>
      </c>
      <c r="M161" s="26" t="s">
        <v>37</v>
      </c>
      <c r="N161" s="26" t="n">
        <v>53</v>
      </c>
      <c r="O161" s="26" t="str">
        <f aca="false">VLOOKUP(F161,$AK$27:$AL$31,2)</f>
        <v>E</v>
      </c>
      <c r="P161" s="26" t="str">
        <f aca="false">VLOOKUP(G161,$AK$27:$AL$31,2)</f>
        <v>E</v>
      </c>
      <c r="Q161" s="26" t="str">
        <f aca="false">VLOOKUP(H161,$AK$27:$AL$31,2)</f>
        <v>E</v>
      </c>
      <c r="R161" s="26" t="str">
        <f aca="false">VLOOKUP(I161,$AK$27:$AL$31,2)</f>
        <v>E</v>
      </c>
      <c r="S161" s="26" t="str">
        <f aca="false">VLOOKUP(J161,$AK$27:$AL$31,2)</f>
        <v>E</v>
      </c>
      <c r="T161" s="26" t="str">
        <f aca="false">VLOOKUP(K161,$AK$27:$AL$31,2)</f>
        <v>E</v>
      </c>
      <c r="U161" s="26" t="str">
        <f aca="false">VLOOKUP(L161,$AK$27:$AL$31,2)</f>
        <v>E</v>
      </c>
      <c r="V161" s="26" t="e">
        <f aca="false">VLOOKUP(M161,$AK$27:$AL$31,2)</f>
        <v>#N/A</v>
      </c>
      <c r="W161" s="26" t="str">
        <f aca="false">VLOOKUP(N161,$AK$27:$AL$31,2)</f>
        <v>C</v>
      </c>
      <c r="X161" s="26" t="n">
        <f aca="false">COUNTIF(O161:W161,"A")</f>
        <v>0</v>
      </c>
      <c r="Y161" s="26" t="n">
        <f aca="false">COUNTIF(O161:W161,"B")</f>
        <v>0</v>
      </c>
      <c r="Z161" s="26" t="n">
        <f aca="false">COUNTIF(O161:W161,"C")</f>
        <v>1</v>
      </c>
      <c r="AA161" s="26" t="n">
        <f aca="false">COUNTIF(O161:W161,"D")</f>
        <v>0</v>
      </c>
      <c r="AB161" s="26" t="n">
        <f aca="false">COUNTIF(O161:W161,"E")</f>
        <v>7</v>
      </c>
      <c r="AC161" s="26" t="n">
        <f aca="false">SUM(X161:AB161)</f>
        <v>8</v>
      </c>
      <c r="AD161" s="26" t="n">
        <f aca="false">SUM(F161:N161)</f>
        <v>230</v>
      </c>
      <c r="AE161" s="26" t="n">
        <f aca="false">SUM(AD161/AC161)</f>
        <v>28.75</v>
      </c>
      <c r="AF161" s="40"/>
      <c r="AG161" s="41"/>
      <c r="AH161" s="13" t="n">
        <f aca="false">SUM(X161*5+Y161*4+Z161*3+AA161*2+AB161*1)/AC161</f>
        <v>1.25</v>
      </c>
      <c r="AI161" s="28" t="e">
        <f aca="false">SUM(#REF!*1+AA167*2+AB167*3+AC167*4+AD167*5)/AE167</f>
        <v>#VALUE!</v>
      </c>
      <c r="AN161" s="2"/>
      <c r="AO161" s="2"/>
      <c r="AP161" s="2"/>
      <c r="AQ161" s="2"/>
      <c r="AR161" s="2"/>
      <c r="AS161" s="2"/>
    </row>
    <row r="162" customFormat="false" ht="12.75" hidden="false" customHeight="true" outlineLevel="0" collapsed="false">
      <c r="A162" s="23" t="n">
        <f aca="false">SUM(A161+1)</f>
        <v>7</v>
      </c>
      <c r="B162" s="13" t="n">
        <v>254</v>
      </c>
      <c r="C162" s="42" t="s">
        <v>202</v>
      </c>
      <c r="D162" s="25" t="s">
        <v>43</v>
      </c>
      <c r="E162" s="25" t="s">
        <v>196</v>
      </c>
      <c r="F162" s="26" t="n">
        <v>28</v>
      </c>
      <c r="G162" s="26" t="n">
        <v>32</v>
      </c>
      <c r="H162" s="26" t="n">
        <v>6</v>
      </c>
      <c r="I162" s="26" t="n">
        <v>13</v>
      </c>
      <c r="J162" s="26" t="n">
        <v>26</v>
      </c>
      <c r="K162" s="26" t="n">
        <v>25</v>
      </c>
      <c r="L162" s="26" t="n">
        <v>32</v>
      </c>
      <c r="M162" s="26" t="s">
        <v>37</v>
      </c>
      <c r="N162" s="26" t="n">
        <v>57</v>
      </c>
      <c r="O162" s="26" t="str">
        <f aca="false">VLOOKUP(F162,$AK$27:$AL$31,2)</f>
        <v>E</v>
      </c>
      <c r="P162" s="26" t="str">
        <f aca="false">VLOOKUP(G162,$AK$27:$AL$31,2)</f>
        <v>E</v>
      </c>
      <c r="Q162" s="26" t="str">
        <f aca="false">VLOOKUP(H162,$AK$27:$AL$31,2)</f>
        <v>E</v>
      </c>
      <c r="R162" s="26" t="str">
        <f aca="false">VLOOKUP(I162,$AK$27:$AL$31,2)</f>
        <v>E</v>
      </c>
      <c r="S162" s="26" t="str">
        <f aca="false">VLOOKUP(J162,$AK$27:$AL$31,2)</f>
        <v>E</v>
      </c>
      <c r="T162" s="26" t="str">
        <f aca="false">VLOOKUP(K162,$AK$27:$AL$31,2)</f>
        <v>E</v>
      </c>
      <c r="U162" s="26" t="str">
        <f aca="false">VLOOKUP(L162,$AK$27:$AL$31,2)</f>
        <v>E</v>
      </c>
      <c r="V162" s="26" t="e">
        <f aca="false">VLOOKUP(M162,$AK$27:$AL$31,2)</f>
        <v>#N/A</v>
      </c>
      <c r="W162" s="26" t="str">
        <f aca="false">VLOOKUP(N162,$AK$27:$AL$31,2)</f>
        <v>C</v>
      </c>
      <c r="X162" s="26" t="n">
        <f aca="false">COUNTIF(O162:W162,"A")</f>
        <v>0</v>
      </c>
      <c r="Y162" s="26" t="n">
        <f aca="false">COUNTIF(O162:W162,"B")</f>
        <v>0</v>
      </c>
      <c r="Z162" s="26" t="n">
        <f aca="false">COUNTIF(O162:W162,"C")</f>
        <v>1</v>
      </c>
      <c r="AA162" s="26" t="n">
        <f aca="false">COUNTIF(O162:W162,"D")</f>
        <v>0</v>
      </c>
      <c r="AB162" s="26" t="n">
        <f aca="false">COUNTIF(O162:W162,"E")</f>
        <v>7</v>
      </c>
      <c r="AC162" s="26" t="n">
        <f aca="false">SUM(X162:AB162)</f>
        <v>8</v>
      </c>
      <c r="AD162" s="26" t="n">
        <f aca="false">SUM(F162:N162)</f>
        <v>219</v>
      </c>
      <c r="AE162" s="26" t="n">
        <f aca="false">SUM(AD162/AC162)</f>
        <v>27.375</v>
      </c>
      <c r="AF162" s="40"/>
      <c r="AG162" s="41"/>
      <c r="AH162" s="13" t="n">
        <f aca="false">SUM(X162*5+Y162*4+Z162*3+AA162*2+AB162*1)/AC162</f>
        <v>1.25</v>
      </c>
      <c r="AI162" s="28" t="e">
        <f aca="false">SUM(#REF!*1+AA168*2+AB168*3+AC168*4+AD168*5)/AE168</f>
        <v>#VALUE!</v>
      </c>
      <c r="AN162" s="2"/>
      <c r="AO162" s="2"/>
      <c r="AP162" s="2"/>
      <c r="AQ162" s="2"/>
      <c r="AR162" s="2"/>
      <c r="AS162" s="2"/>
    </row>
    <row r="163" customFormat="false" ht="12.75" hidden="false" customHeight="true" outlineLevel="0" collapsed="false">
      <c r="A163" s="23" t="n">
        <f aca="false">SUM(A162+1)</f>
        <v>8</v>
      </c>
      <c r="B163" s="13" t="n">
        <v>255</v>
      </c>
      <c r="C163" s="24" t="s">
        <v>203</v>
      </c>
      <c r="D163" s="25" t="s">
        <v>43</v>
      </c>
      <c r="E163" s="25" t="s">
        <v>196</v>
      </c>
      <c r="F163" s="26" t="n">
        <v>22</v>
      </c>
      <c r="G163" s="26" t="n">
        <v>26</v>
      </c>
      <c r="H163" s="26" t="n">
        <v>20</v>
      </c>
      <c r="I163" s="26" t="n">
        <v>8</v>
      </c>
      <c r="J163" s="26" t="n">
        <v>22</v>
      </c>
      <c r="K163" s="26" t="n">
        <v>18</v>
      </c>
      <c r="L163" s="26" t="n">
        <v>23</v>
      </c>
      <c r="M163" s="26" t="s">
        <v>37</v>
      </c>
      <c r="N163" s="26" t="n">
        <v>50</v>
      </c>
      <c r="O163" s="26" t="str">
        <f aca="false">VLOOKUP(F163,$AK$27:$AL$31,2)</f>
        <v>E</v>
      </c>
      <c r="P163" s="26" t="str">
        <f aca="false">VLOOKUP(G163,$AK$27:$AL$31,2)</f>
        <v>E</v>
      </c>
      <c r="Q163" s="26" t="str">
        <f aca="false">VLOOKUP(H163,$AK$27:$AL$31,2)</f>
        <v>E</v>
      </c>
      <c r="R163" s="26" t="str">
        <f aca="false">VLOOKUP(I163,$AK$27:$AL$31,2)</f>
        <v>E</v>
      </c>
      <c r="S163" s="26" t="str">
        <f aca="false">VLOOKUP(J163,$AK$27:$AL$31,2)</f>
        <v>E</v>
      </c>
      <c r="T163" s="26" t="str">
        <f aca="false">VLOOKUP(K163,$AK$27:$AL$31,2)</f>
        <v>E</v>
      </c>
      <c r="U163" s="26" t="str">
        <f aca="false">VLOOKUP(L163,$AK$27:$AL$31,2)</f>
        <v>E</v>
      </c>
      <c r="V163" s="26" t="e">
        <f aca="false">VLOOKUP(M163,$AK$27:$AL$31,2)</f>
        <v>#N/A</v>
      </c>
      <c r="W163" s="26" t="str">
        <f aca="false">VLOOKUP(N163,$AK$27:$AL$31,2)</f>
        <v>C</v>
      </c>
      <c r="X163" s="26" t="n">
        <f aca="false">COUNTIF(O163:W163,"A")</f>
        <v>0</v>
      </c>
      <c r="Y163" s="26" t="n">
        <f aca="false">COUNTIF(O163:W163,"B")</f>
        <v>0</v>
      </c>
      <c r="Z163" s="26" t="n">
        <f aca="false">COUNTIF(O163:W163,"C")</f>
        <v>1</v>
      </c>
      <c r="AA163" s="26" t="n">
        <f aca="false">COUNTIF(O163:W163,"D")</f>
        <v>0</v>
      </c>
      <c r="AB163" s="26" t="n">
        <f aca="false">COUNTIF(O163:W163,"E")</f>
        <v>7</v>
      </c>
      <c r="AC163" s="26" t="n">
        <f aca="false">SUM(X163:AB163)</f>
        <v>8</v>
      </c>
      <c r="AD163" s="26" t="n">
        <f aca="false">SUM(F163:N163)</f>
        <v>189</v>
      </c>
      <c r="AE163" s="26" t="n">
        <f aca="false">SUM(AD163/AC163)</f>
        <v>23.625</v>
      </c>
      <c r="AF163" s="40"/>
      <c r="AG163" s="41"/>
      <c r="AH163" s="13" t="n">
        <f aca="false">SUM(X163*5+Y163*4+Z163*3+AA163*2+AB163*1)/AC163</f>
        <v>1.25</v>
      </c>
      <c r="AI163" s="28" t="e">
        <f aca="false">SUM(#REF!*1+AA169*2+AB169*3+AC169*4+AD169*5)/AE169</f>
        <v>#VALUE!</v>
      </c>
      <c r="AN163" s="2"/>
      <c r="AO163" s="2"/>
      <c r="AP163" s="2"/>
      <c r="AQ163" s="2"/>
      <c r="AR163" s="2"/>
      <c r="AS163" s="2"/>
    </row>
    <row r="164" customFormat="false" ht="12.75" hidden="false" customHeight="true" outlineLevel="0" collapsed="false">
      <c r="A164" s="23" t="n">
        <f aca="false">SUM(A163+1)</f>
        <v>9</v>
      </c>
      <c r="B164" s="13" t="n">
        <v>261</v>
      </c>
      <c r="C164" s="24" t="s">
        <v>204</v>
      </c>
      <c r="D164" s="25" t="s">
        <v>35</v>
      </c>
      <c r="E164" s="25" t="s">
        <v>196</v>
      </c>
      <c r="F164" s="26" t="n">
        <v>10</v>
      </c>
      <c r="G164" s="26" t="n">
        <v>17</v>
      </c>
      <c r="H164" s="26" t="s">
        <v>179</v>
      </c>
      <c r="I164" s="26" t="s">
        <v>179</v>
      </c>
      <c r="J164" s="39" t="n">
        <v>15</v>
      </c>
      <c r="K164" s="26" t="n">
        <v>23</v>
      </c>
      <c r="L164" s="26" t="n">
        <v>35</v>
      </c>
      <c r="M164" s="26" t="n">
        <v>42</v>
      </c>
      <c r="N164" s="26" t="s">
        <v>37</v>
      </c>
      <c r="O164" s="26" t="str">
        <f aca="false">VLOOKUP(F164,$AK$27:$AL$31,2)</f>
        <v>E</v>
      </c>
      <c r="P164" s="26" t="str">
        <f aca="false">VLOOKUP(G164,$AK$27:$AL$31,2)</f>
        <v>E</v>
      </c>
      <c r="Q164" s="26" t="e">
        <f aca="false">VLOOKUP(H164,$AK$27:$AL$31,2)</f>
        <v>#N/A</v>
      </c>
      <c r="R164" s="26" t="e">
        <f aca="false">VLOOKUP(I164,$AK$27:$AL$31,2)</f>
        <v>#N/A</v>
      </c>
      <c r="S164" s="26" t="str">
        <f aca="false">VLOOKUP(J163,$AK$27:$AL$31,2)</f>
        <v>E</v>
      </c>
      <c r="T164" s="26" t="str">
        <f aca="false">VLOOKUP(K164,$AK$27:$AL$31,2)</f>
        <v>E</v>
      </c>
      <c r="U164" s="26" t="str">
        <f aca="false">VLOOKUP(L164,$AK$27:$AL$31,2)</f>
        <v>E</v>
      </c>
      <c r="V164" s="26" t="str">
        <f aca="false">VLOOKUP(M164,$AK$27:$AL$31,2)</f>
        <v>D</v>
      </c>
      <c r="W164" s="26" t="e">
        <f aca="false">VLOOKUP(N164,$AK$27:$AL$31,2)</f>
        <v>#N/A</v>
      </c>
      <c r="X164" s="26" t="n">
        <f aca="false">COUNTIF(O164:W164,"A")</f>
        <v>0</v>
      </c>
      <c r="Y164" s="26" t="n">
        <f aca="false">COUNTIF(O164:W164,"B")</f>
        <v>0</v>
      </c>
      <c r="Z164" s="26" t="n">
        <f aca="false">COUNTIF(O164:W164,"C")</f>
        <v>0</v>
      </c>
      <c r="AA164" s="26" t="n">
        <f aca="false">COUNTIF(O164:W164,"D")</f>
        <v>1</v>
      </c>
      <c r="AB164" s="26" t="n">
        <f aca="false">COUNTIF(O164:W164,"E")</f>
        <v>5</v>
      </c>
      <c r="AC164" s="26" t="n">
        <f aca="false">SUM(X164:AB164)</f>
        <v>6</v>
      </c>
      <c r="AD164" s="26" t="n">
        <f aca="false">SUM(F164:N164)</f>
        <v>142</v>
      </c>
      <c r="AE164" s="26" t="n">
        <f aca="false">SUM(AD164/AC164)</f>
        <v>23.6666666666667</v>
      </c>
      <c r="AF164" s="40"/>
      <c r="AG164" s="41"/>
      <c r="AH164" s="13" t="n">
        <f aca="false">SUM(X164*5+Y164*4+Z164*3+AA164*2+AB164*1)/AC164</f>
        <v>1.16666666666667</v>
      </c>
      <c r="AI164" s="28" t="e">
        <f aca="false">SUM(#REF!*1+AA170*2+AB170*3+AC170*4+AD170*5)/AE170</f>
        <v>#VALUE!</v>
      </c>
      <c r="AN164" s="2"/>
      <c r="AO164" s="2"/>
      <c r="AP164" s="2"/>
      <c r="AQ164" s="2"/>
      <c r="AR164" s="2"/>
      <c r="AS164" s="2"/>
    </row>
    <row r="165" customFormat="false" ht="12.75" hidden="false" customHeight="true" outlineLevel="0" collapsed="false">
      <c r="A165" s="23" t="n">
        <f aca="false">SUM(A164+1)</f>
        <v>10</v>
      </c>
      <c r="B165" s="13" t="n">
        <v>260</v>
      </c>
      <c r="C165" s="24" t="s">
        <v>205</v>
      </c>
      <c r="D165" s="25" t="s">
        <v>35</v>
      </c>
      <c r="E165" s="25" t="s">
        <v>196</v>
      </c>
      <c r="F165" s="26" t="n">
        <v>14</v>
      </c>
      <c r="G165" s="26" t="s">
        <v>179</v>
      </c>
      <c r="H165" s="26" t="n">
        <v>5</v>
      </c>
      <c r="I165" s="26" t="n">
        <v>17</v>
      </c>
      <c r="J165" s="26" t="n">
        <v>8</v>
      </c>
      <c r="K165" s="26" t="n">
        <v>32</v>
      </c>
      <c r="L165" s="26" t="s">
        <v>179</v>
      </c>
      <c r="M165" s="26" t="n">
        <v>43</v>
      </c>
      <c r="N165" s="26" t="s">
        <v>37</v>
      </c>
      <c r="O165" s="26" t="str">
        <f aca="false">VLOOKUP(F165,$AK$27:$AL$31,2)</f>
        <v>E</v>
      </c>
      <c r="P165" s="26" t="e">
        <f aca="false">VLOOKUP(G165,$AK$27:$AL$31,2)</f>
        <v>#N/A</v>
      </c>
      <c r="Q165" s="26" t="str">
        <f aca="false">VLOOKUP(H165,$AK$27:$AL$31,2)</f>
        <v>E</v>
      </c>
      <c r="R165" s="26" t="str">
        <f aca="false">VLOOKUP(I165,$AK$27:$AL$31,2)</f>
        <v>E</v>
      </c>
      <c r="S165" s="26" t="str">
        <f aca="false">VLOOKUP(J165,$AK$27:$AL$31,2)</f>
        <v>E</v>
      </c>
      <c r="T165" s="26" t="str">
        <f aca="false">VLOOKUP(K165,$AK$27:$AL$31,2)</f>
        <v>E</v>
      </c>
      <c r="U165" s="26" t="e">
        <f aca="false">VLOOKUP(L165,$AK$27:$AL$31,2)</f>
        <v>#N/A</v>
      </c>
      <c r="V165" s="26" t="str">
        <f aca="false">VLOOKUP(M165,$AK$27:$AL$31,2)</f>
        <v>D</v>
      </c>
      <c r="W165" s="26" t="e">
        <f aca="false">VLOOKUP(N165,$AK$27:$AL$31,2)</f>
        <v>#N/A</v>
      </c>
      <c r="X165" s="26" t="n">
        <f aca="false">COUNTIF(O165:W165,"A")</f>
        <v>0</v>
      </c>
      <c r="Y165" s="26" t="n">
        <f aca="false">COUNTIF(O165:W165,"B")</f>
        <v>0</v>
      </c>
      <c r="Z165" s="26" t="n">
        <f aca="false">COUNTIF(O165:W165,"C")</f>
        <v>0</v>
      </c>
      <c r="AA165" s="26" t="n">
        <f aca="false">COUNTIF(O165:W165,"D")</f>
        <v>1</v>
      </c>
      <c r="AB165" s="26" t="n">
        <f aca="false">COUNTIF(O165:W165,"E")</f>
        <v>5</v>
      </c>
      <c r="AC165" s="26" t="n">
        <f aca="false">SUM(X165:AB165)</f>
        <v>6</v>
      </c>
      <c r="AD165" s="26" t="n">
        <f aca="false">SUM(F165:N165)</f>
        <v>119</v>
      </c>
      <c r="AE165" s="26" t="n">
        <f aca="false">SUM(AD165/AC165)</f>
        <v>19.8333333333333</v>
      </c>
      <c r="AF165" s="40"/>
      <c r="AG165" s="41"/>
      <c r="AH165" s="13" t="n">
        <f aca="false">SUM(X165*5+Y165*4+Z165*3+AA165*2+AB165*1)/AC165</f>
        <v>1.16666666666667</v>
      </c>
      <c r="AI165" s="28" t="e">
        <f aca="false">SUM(#REF!*1+AA171*2+AB171*3+AC171*4+AD171*5)/AE171</f>
        <v>#VALUE!</v>
      </c>
      <c r="AN165" s="2"/>
      <c r="AO165" s="2"/>
      <c r="AP165" s="2"/>
      <c r="AQ165" s="2"/>
      <c r="AR165" s="2"/>
      <c r="AS165" s="2"/>
    </row>
    <row r="166" customFormat="false" ht="12.75" hidden="false" customHeight="true" outlineLevel="0" collapsed="false">
      <c r="A166" s="23" t="n">
        <f aca="false">SUM(A165+1)</f>
        <v>11</v>
      </c>
      <c r="B166" s="13" t="n">
        <v>291</v>
      </c>
      <c r="C166" s="24" t="s">
        <v>206</v>
      </c>
      <c r="D166" s="25" t="s">
        <v>43</v>
      </c>
      <c r="E166" s="25" t="s">
        <v>196</v>
      </c>
      <c r="F166" s="26" t="n">
        <v>19</v>
      </c>
      <c r="G166" s="26" t="n">
        <v>20</v>
      </c>
      <c r="H166" s="26" t="n">
        <v>32</v>
      </c>
      <c r="I166" s="26" t="n">
        <v>13</v>
      </c>
      <c r="J166" s="26" t="n">
        <v>28</v>
      </c>
      <c r="K166" s="26" t="n">
        <v>23</v>
      </c>
      <c r="L166" s="26" t="n">
        <v>17</v>
      </c>
      <c r="M166" s="26" t="s">
        <v>37</v>
      </c>
      <c r="N166" s="26" t="n">
        <v>45</v>
      </c>
      <c r="O166" s="26" t="str">
        <f aca="false">VLOOKUP(F166,$AK$27:$AL$31,2)</f>
        <v>E</v>
      </c>
      <c r="P166" s="26" t="str">
        <f aca="false">VLOOKUP(G166,$AK$27:$AL$31,2)</f>
        <v>E</v>
      </c>
      <c r="Q166" s="26" t="str">
        <f aca="false">VLOOKUP(H166,$AK$27:$AL$31,2)</f>
        <v>E</v>
      </c>
      <c r="R166" s="26" t="str">
        <f aca="false">VLOOKUP(I166,$AK$27:$AL$31,2)</f>
        <v>E</v>
      </c>
      <c r="S166" s="26" t="str">
        <f aca="false">VLOOKUP(J166,$AK$27:$AL$31,2)</f>
        <v>E</v>
      </c>
      <c r="T166" s="26" t="str">
        <f aca="false">VLOOKUP(K166,$AK$27:$AL$31,2)</f>
        <v>E</v>
      </c>
      <c r="U166" s="26" t="str">
        <f aca="false">VLOOKUP(L166,$AK$27:$AL$31,2)</f>
        <v>E</v>
      </c>
      <c r="V166" s="26" t="e">
        <f aca="false">VLOOKUP(M166,$AK$27:$AL$31,2)</f>
        <v>#N/A</v>
      </c>
      <c r="W166" s="26" t="str">
        <f aca="false">VLOOKUP(N166,$AK$27:$AL$31,2)</f>
        <v>D</v>
      </c>
      <c r="X166" s="26" t="n">
        <f aca="false">COUNTIF(O166:W166,"A")</f>
        <v>0</v>
      </c>
      <c r="Y166" s="26" t="n">
        <f aca="false">COUNTIF(O166:W166,"B")</f>
        <v>0</v>
      </c>
      <c r="Z166" s="26" t="n">
        <f aca="false">COUNTIF(O166:W166,"C")</f>
        <v>0</v>
      </c>
      <c r="AA166" s="26" t="n">
        <f aca="false">COUNTIF(O166:W166,"D")</f>
        <v>1</v>
      </c>
      <c r="AB166" s="26" t="n">
        <f aca="false">COUNTIF(O166:W166,"E")</f>
        <v>7</v>
      </c>
      <c r="AC166" s="26" t="n">
        <f aca="false">SUM(X166:AB166)</f>
        <v>8</v>
      </c>
      <c r="AD166" s="26" t="n">
        <f aca="false">SUM(F166:N166)</f>
        <v>197</v>
      </c>
      <c r="AE166" s="26" t="n">
        <f aca="false">SUM(AD166/AC166)</f>
        <v>24.625</v>
      </c>
      <c r="AF166" s="40"/>
      <c r="AG166" s="41"/>
      <c r="AH166" s="13" t="n">
        <f aca="false">SUM(X166*5+Y166*4+Z166*3+AA166*2+AB166*1)/AC166</f>
        <v>1.125</v>
      </c>
      <c r="AI166" s="28" t="e">
        <f aca="false">SUM(#REF!*1+AA172*2+AB172*3+AC172*4+AD172*5)/AE172</f>
        <v>#VALUE!</v>
      </c>
      <c r="AN166" s="2"/>
      <c r="AO166" s="2"/>
      <c r="AP166" s="2"/>
      <c r="AQ166" s="2"/>
      <c r="AR166" s="2"/>
      <c r="AS166" s="2"/>
    </row>
    <row r="167" customFormat="false" ht="12.75" hidden="false" customHeight="true" outlineLevel="0" collapsed="false">
      <c r="A167" s="23" t="n">
        <f aca="false">SUM(A166+1)</f>
        <v>12</v>
      </c>
      <c r="B167" s="13" t="n">
        <v>293</v>
      </c>
      <c r="C167" s="24" t="s">
        <v>207</v>
      </c>
      <c r="D167" s="25" t="s">
        <v>43</v>
      </c>
      <c r="E167" s="25" t="s">
        <v>196</v>
      </c>
      <c r="F167" s="26" t="n">
        <v>20</v>
      </c>
      <c r="G167" s="26" t="n">
        <v>19</v>
      </c>
      <c r="H167" s="26" t="n">
        <v>34</v>
      </c>
      <c r="I167" s="26" t="n">
        <v>7</v>
      </c>
      <c r="J167" s="26" t="n">
        <v>27</v>
      </c>
      <c r="K167" s="26" t="n">
        <v>23</v>
      </c>
      <c r="L167" s="26" t="n">
        <v>20</v>
      </c>
      <c r="M167" s="26" t="s">
        <v>37</v>
      </c>
      <c r="N167" s="26" t="n">
        <v>42</v>
      </c>
      <c r="O167" s="26" t="str">
        <f aca="false">VLOOKUP(F167,$AK$27:$AL$31,2)</f>
        <v>E</v>
      </c>
      <c r="P167" s="26" t="str">
        <f aca="false">VLOOKUP(G167,$AK$27:$AL$31,2)</f>
        <v>E</v>
      </c>
      <c r="Q167" s="26" t="str">
        <f aca="false">VLOOKUP(H167,$AK$27:$AL$31,2)</f>
        <v>E</v>
      </c>
      <c r="R167" s="26" t="str">
        <f aca="false">VLOOKUP(I167,$AK$27:$AL$31,2)</f>
        <v>E</v>
      </c>
      <c r="S167" s="26" t="str">
        <f aca="false">VLOOKUP(J167,$AK$27:$AL$31,2)</f>
        <v>E</v>
      </c>
      <c r="T167" s="26" t="str">
        <f aca="false">VLOOKUP(K167,$AK$27:$AL$31,2)</f>
        <v>E</v>
      </c>
      <c r="U167" s="26" t="str">
        <f aca="false">VLOOKUP(L167,$AK$27:$AL$31,2)</f>
        <v>E</v>
      </c>
      <c r="V167" s="26" t="e">
        <f aca="false">VLOOKUP(M167,$AK$27:$AL$31,2)</f>
        <v>#N/A</v>
      </c>
      <c r="W167" s="26" t="str">
        <f aca="false">VLOOKUP(N167,$AK$27:$AL$31,2)</f>
        <v>D</v>
      </c>
      <c r="X167" s="26" t="n">
        <f aca="false">COUNTIF(O167:W167,"A")</f>
        <v>0</v>
      </c>
      <c r="Y167" s="26" t="n">
        <f aca="false">COUNTIF(O167:W167,"B")</f>
        <v>0</v>
      </c>
      <c r="Z167" s="26" t="n">
        <f aca="false">COUNTIF(O167:W167,"C")</f>
        <v>0</v>
      </c>
      <c r="AA167" s="26" t="n">
        <f aca="false">COUNTIF(O167:W167,"D")</f>
        <v>1</v>
      </c>
      <c r="AB167" s="26" t="n">
        <f aca="false">COUNTIF(O167:W167,"E")</f>
        <v>7</v>
      </c>
      <c r="AC167" s="26" t="n">
        <f aca="false">SUM(X167:AB167)</f>
        <v>8</v>
      </c>
      <c r="AD167" s="26" t="n">
        <f aca="false">SUM(F167:N167)</f>
        <v>192</v>
      </c>
      <c r="AE167" s="26" t="n">
        <f aca="false">SUM(AD167/AC167)</f>
        <v>24</v>
      </c>
      <c r="AF167" s="40"/>
      <c r="AG167" s="41"/>
      <c r="AH167" s="13" t="n">
        <f aca="false">SUM(X167*5+Y167*4+Z167*3+AA167*2+AB167*1)/AC167</f>
        <v>1.125</v>
      </c>
      <c r="AI167" s="28" t="e">
        <f aca="false">SUM(#REF!*1+#REF!*2+#REF!*3+#REF!*4+#REF!*5)/#REF!</f>
        <v>#VALUE!</v>
      </c>
      <c r="AN167" s="2"/>
      <c r="AO167" s="2"/>
      <c r="AP167" s="2"/>
      <c r="AQ167" s="2"/>
      <c r="AR167" s="2"/>
      <c r="AS167" s="2"/>
    </row>
    <row r="168" customFormat="false" ht="12.75" hidden="false" customHeight="true" outlineLevel="0" collapsed="false">
      <c r="A168" s="23" t="n">
        <f aca="false">SUM(A167+1)</f>
        <v>13</v>
      </c>
      <c r="B168" s="13" t="n">
        <v>286</v>
      </c>
      <c r="C168" s="24" t="s">
        <v>208</v>
      </c>
      <c r="D168" s="25" t="s">
        <v>35</v>
      </c>
      <c r="E168" s="25" t="s">
        <v>196</v>
      </c>
      <c r="F168" s="26" t="n">
        <v>22</v>
      </c>
      <c r="G168" s="26" t="n">
        <v>17</v>
      </c>
      <c r="H168" s="26" t="n">
        <v>23</v>
      </c>
      <c r="I168" s="26" t="n">
        <v>14</v>
      </c>
      <c r="J168" s="26" t="n">
        <v>24</v>
      </c>
      <c r="K168" s="26" t="n">
        <v>22</v>
      </c>
      <c r="L168" s="26" t="n">
        <v>20</v>
      </c>
      <c r="M168" s="26" t="n">
        <v>47</v>
      </c>
      <c r="N168" s="26" t="s">
        <v>37</v>
      </c>
      <c r="O168" s="26" t="str">
        <f aca="false">VLOOKUP(F168,$AK$27:$AL$31,2)</f>
        <v>E</v>
      </c>
      <c r="P168" s="26" t="str">
        <f aca="false">VLOOKUP(G168,$AK$27:$AL$31,2)</f>
        <v>E</v>
      </c>
      <c r="Q168" s="26" t="str">
        <f aca="false">VLOOKUP(H168,$AK$27:$AL$31,2)</f>
        <v>E</v>
      </c>
      <c r="R168" s="26" t="str">
        <f aca="false">VLOOKUP(I168,$AK$27:$AL$31,2)</f>
        <v>E</v>
      </c>
      <c r="S168" s="26" t="str">
        <f aca="false">VLOOKUP(J167,$AK$27:$AL$31,2)</f>
        <v>E</v>
      </c>
      <c r="T168" s="26" t="str">
        <f aca="false">VLOOKUP(K168,$AK$27:$AL$31,2)</f>
        <v>E</v>
      </c>
      <c r="U168" s="26" t="str">
        <f aca="false">VLOOKUP(L168,$AK$27:$AL$31,2)</f>
        <v>E</v>
      </c>
      <c r="V168" s="26" t="str">
        <f aca="false">VLOOKUP(M168,$AK$27:$AL$31,2)</f>
        <v>D</v>
      </c>
      <c r="W168" s="26" t="e">
        <f aca="false">VLOOKUP(N168,$AK$27:$AL$31,2)</f>
        <v>#N/A</v>
      </c>
      <c r="X168" s="26" t="n">
        <f aca="false">COUNTIF(O168:W168,"A")</f>
        <v>0</v>
      </c>
      <c r="Y168" s="26" t="n">
        <f aca="false">COUNTIF(O168:W168,"B")</f>
        <v>0</v>
      </c>
      <c r="Z168" s="26" t="n">
        <f aca="false">COUNTIF(O168:W168,"C")</f>
        <v>0</v>
      </c>
      <c r="AA168" s="26" t="n">
        <f aca="false">COUNTIF(O168:W168,"D")</f>
        <v>1</v>
      </c>
      <c r="AB168" s="26" t="n">
        <f aca="false">COUNTIF(O168:W168,"E")</f>
        <v>7</v>
      </c>
      <c r="AC168" s="26" t="n">
        <f aca="false">SUM(X168:AB168)</f>
        <v>8</v>
      </c>
      <c r="AD168" s="26" t="n">
        <f aca="false">SUM(F168:N168)</f>
        <v>189</v>
      </c>
      <c r="AE168" s="26" t="n">
        <f aca="false">SUM(AD168/AC168)</f>
        <v>23.625</v>
      </c>
      <c r="AF168" s="40"/>
      <c r="AG168" s="41"/>
      <c r="AH168" s="13" t="n">
        <f aca="false">SUM(X168*5+Y168*4+Z168*3+AA168*2+AB168*1)/AC168</f>
        <v>1.125</v>
      </c>
      <c r="AI168" s="28" t="e">
        <f aca="false">SUM(#REF!*1+AA173*2+AB173*3+AC173*4+AD173*5)/AE173</f>
        <v>#VALUE!</v>
      </c>
      <c r="AN168" s="2"/>
      <c r="AO168" s="2"/>
      <c r="AP168" s="2"/>
      <c r="AQ168" s="2"/>
      <c r="AR168" s="2"/>
      <c r="AS168" s="2"/>
    </row>
    <row r="169" customFormat="false" ht="12.75" hidden="false" customHeight="true" outlineLevel="0" collapsed="false">
      <c r="A169" s="23" t="n">
        <f aca="false">SUM(A168+1)</f>
        <v>14</v>
      </c>
      <c r="B169" s="13" t="n">
        <v>287</v>
      </c>
      <c r="C169" s="42" t="s">
        <v>209</v>
      </c>
      <c r="D169" s="25" t="s">
        <v>35</v>
      </c>
      <c r="E169" s="25" t="s">
        <v>196</v>
      </c>
      <c r="F169" s="26" t="n">
        <v>17</v>
      </c>
      <c r="G169" s="26" t="n">
        <v>9</v>
      </c>
      <c r="H169" s="26" t="n">
        <v>26</v>
      </c>
      <c r="I169" s="26" t="n">
        <v>15</v>
      </c>
      <c r="J169" s="26" t="n">
        <v>19</v>
      </c>
      <c r="K169" s="26" t="n">
        <v>32</v>
      </c>
      <c r="L169" s="26" t="n">
        <v>27</v>
      </c>
      <c r="M169" s="26" t="n">
        <v>42</v>
      </c>
      <c r="N169" s="26" t="s">
        <v>37</v>
      </c>
      <c r="O169" s="26" t="str">
        <f aca="false">VLOOKUP(F169,$AK$27:$AL$31,2)</f>
        <v>E</v>
      </c>
      <c r="P169" s="26" t="str">
        <f aca="false">VLOOKUP(G169,$AK$27:$AL$31,2)</f>
        <v>E</v>
      </c>
      <c r="Q169" s="26" t="str">
        <f aca="false">VLOOKUP(H169,$AK$27:$AL$31,2)</f>
        <v>E</v>
      </c>
      <c r="R169" s="26" t="str">
        <f aca="false">VLOOKUP(I169,$AK$27:$AL$31,2)</f>
        <v>E</v>
      </c>
      <c r="S169" s="26" t="str">
        <f aca="false">VLOOKUP(J169,$AK$27:$AL$31,2)</f>
        <v>E</v>
      </c>
      <c r="T169" s="26" t="str">
        <f aca="false">VLOOKUP(K169,$AK$27:$AL$31,2)</f>
        <v>E</v>
      </c>
      <c r="U169" s="26" t="str">
        <f aca="false">VLOOKUP(L169,$AK$27:$AL$31,2)</f>
        <v>E</v>
      </c>
      <c r="V169" s="26" t="str">
        <f aca="false">VLOOKUP(M169,$AK$27:$AL$31,2)</f>
        <v>D</v>
      </c>
      <c r="W169" s="26" t="e">
        <f aca="false">VLOOKUP(N169,$AK$27:$AL$31,2)</f>
        <v>#N/A</v>
      </c>
      <c r="X169" s="26" t="n">
        <f aca="false">COUNTIF(O169:W169,"A")</f>
        <v>0</v>
      </c>
      <c r="Y169" s="26" t="n">
        <f aca="false">COUNTIF(O169:W169,"B")</f>
        <v>0</v>
      </c>
      <c r="Z169" s="26" t="n">
        <f aca="false">COUNTIF(O169:W169,"C")</f>
        <v>0</v>
      </c>
      <c r="AA169" s="26" t="n">
        <f aca="false">COUNTIF(O169:W169,"D")</f>
        <v>1</v>
      </c>
      <c r="AB169" s="26" t="n">
        <f aca="false">COUNTIF(O169:W169,"E")</f>
        <v>7</v>
      </c>
      <c r="AC169" s="26" t="n">
        <f aca="false">SUM(X169:AB169)</f>
        <v>8</v>
      </c>
      <c r="AD169" s="26" t="n">
        <f aca="false">SUM(F169:N169)</f>
        <v>187</v>
      </c>
      <c r="AE169" s="26" t="n">
        <f aca="false">SUM(AD169/AC169)</f>
        <v>23.375</v>
      </c>
      <c r="AF169" s="40"/>
      <c r="AG169" s="41"/>
      <c r="AH169" s="13" t="n">
        <f aca="false">SUM(X169*5+Y169*4+Z169*3+AA169*2+AB169*1)/AC169</f>
        <v>1.125</v>
      </c>
      <c r="AI169" s="28" t="e">
        <f aca="false">SUM(#REF!*1+AA174*2+AB174*3+AC174*4+AD174*5)/AE174</f>
        <v>#VALUE!</v>
      </c>
      <c r="AN169" s="2"/>
      <c r="AO169" s="2"/>
      <c r="AP169" s="2"/>
      <c r="AQ169" s="2"/>
      <c r="AR169" s="2"/>
      <c r="AS169" s="2"/>
    </row>
    <row r="170" customFormat="false" ht="12.75" hidden="false" customHeight="true" outlineLevel="0" collapsed="false">
      <c r="A170" s="23" t="n">
        <f aca="false">SUM(A169+1)</f>
        <v>15</v>
      </c>
      <c r="B170" s="13" t="n">
        <v>290</v>
      </c>
      <c r="C170" s="24" t="s">
        <v>210</v>
      </c>
      <c r="D170" s="25" t="s">
        <v>43</v>
      </c>
      <c r="E170" s="25" t="s">
        <v>196</v>
      </c>
      <c r="F170" s="26" t="n">
        <v>26</v>
      </c>
      <c r="G170" s="26" t="n">
        <v>13</v>
      </c>
      <c r="H170" s="26" t="n">
        <v>15</v>
      </c>
      <c r="I170" s="26" t="n">
        <v>7</v>
      </c>
      <c r="J170" s="26" t="n">
        <v>21</v>
      </c>
      <c r="K170" s="26" t="n">
        <v>28</v>
      </c>
      <c r="L170" s="26" t="n">
        <v>20</v>
      </c>
      <c r="M170" s="26" t="s">
        <v>37</v>
      </c>
      <c r="N170" s="26" t="n">
        <v>48</v>
      </c>
      <c r="O170" s="26" t="str">
        <f aca="false">VLOOKUP(F170,$AK$27:$AL$31,2)</f>
        <v>E</v>
      </c>
      <c r="P170" s="26" t="str">
        <f aca="false">VLOOKUP(G170,$AK$27:$AL$31,2)</f>
        <v>E</v>
      </c>
      <c r="Q170" s="26" t="str">
        <f aca="false">VLOOKUP(H170,$AK$27:$AL$31,2)</f>
        <v>E</v>
      </c>
      <c r="R170" s="26" t="str">
        <f aca="false">VLOOKUP(I170,$AK$27:$AL$31,2)</f>
        <v>E</v>
      </c>
      <c r="S170" s="26" t="str">
        <f aca="false">VLOOKUP(J170,$AK$27:$AL$31,2)</f>
        <v>E</v>
      </c>
      <c r="T170" s="26" t="str">
        <f aca="false">VLOOKUP(K170,$AK$27:$AL$31,2)</f>
        <v>E</v>
      </c>
      <c r="U170" s="26" t="str">
        <f aca="false">VLOOKUP(L170,$AK$27:$AL$31,2)</f>
        <v>E</v>
      </c>
      <c r="V170" s="26" t="e">
        <f aca="false">VLOOKUP(M170,$AK$27:$AL$31,2)</f>
        <v>#N/A</v>
      </c>
      <c r="W170" s="26" t="str">
        <f aca="false">VLOOKUP(N170,$AK$27:$AL$31,2)</f>
        <v>D</v>
      </c>
      <c r="X170" s="26" t="n">
        <f aca="false">COUNTIF(O170:W170,"A")</f>
        <v>0</v>
      </c>
      <c r="Y170" s="26" t="n">
        <f aca="false">COUNTIF(O170:W170,"B")</f>
        <v>0</v>
      </c>
      <c r="Z170" s="26" t="n">
        <f aca="false">COUNTIF(O170:W170,"C")</f>
        <v>0</v>
      </c>
      <c r="AA170" s="26" t="n">
        <f aca="false">COUNTIF(O170:W170,"D")</f>
        <v>1</v>
      </c>
      <c r="AB170" s="26" t="n">
        <f aca="false">COUNTIF(O170:W170,"E")</f>
        <v>7</v>
      </c>
      <c r="AC170" s="26" t="n">
        <f aca="false">SUM(X170:AB170)</f>
        <v>8</v>
      </c>
      <c r="AD170" s="26" t="n">
        <f aca="false">SUM(F170:N170)</f>
        <v>178</v>
      </c>
      <c r="AE170" s="26" t="n">
        <f aca="false">SUM(AD170/AC170)</f>
        <v>22.25</v>
      </c>
      <c r="AF170" s="40"/>
      <c r="AG170" s="41"/>
      <c r="AH170" s="13" t="n">
        <f aca="false">SUM(X170*5+Y170*4+Z170*3+AA170*2+AB170*1)/AC170</f>
        <v>1.125</v>
      </c>
      <c r="AI170" s="28" t="e">
        <f aca="false">SUM(#REF!*1+AA175*2+AB175*3+AC175*4+AD175*5)/AE175</f>
        <v>#VALUE!</v>
      </c>
      <c r="AN170" s="2"/>
      <c r="AO170" s="2"/>
      <c r="AP170" s="2"/>
      <c r="AQ170" s="2"/>
      <c r="AR170" s="2"/>
      <c r="AS170" s="2"/>
    </row>
    <row r="171" customFormat="false" ht="12.75" hidden="false" customHeight="true" outlineLevel="0" collapsed="false">
      <c r="A171" s="23" t="n">
        <f aca="false">SUM(A170+1)</f>
        <v>16</v>
      </c>
      <c r="B171" s="13" t="n">
        <v>289</v>
      </c>
      <c r="C171" s="24" t="s">
        <v>211</v>
      </c>
      <c r="D171" s="25" t="s">
        <v>43</v>
      </c>
      <c r="E171" s="25" t="s">
        <v>196</v>
      </c>
      <c r="F171" s="26" t="n">
        <v>13</v>
      </c>
      <c r="G171" s="26" t="n">
        <v>16</v>
      </c>
      <c r="H171" s="26" t="n">
        <v>14</v>
      </c>
      <c r="I171" s="26" t="n">
        <v>9</v>
      </c>
      <c r="J171" s="26" t="n">
        <v>17</v>
      </c>
      <c r="K171" s="26" t="n">
        <v>35</v>
      </c>
      <c r="L171" s="26" t="n">
        <v>25</v>
      </c>
      <c r="M171" s="26" t="s">
        <v>37</v>
      </c>
      <c r="N171" s="26" t="n">
        <v>40</v>
      </c>
      <c r="O171" s="26" t="str">
        <f aca="false">VLOOKUP(F171,$AK$27:$AL$31,2)</f>
        <v>E</v>
      </c>
      <c r="P171" s="26" t="str">
        <f aca="false">VLOOKUP(G171,$AK$27:$AL$31,2)</f>
        <v>E</v>
      </c>
      <c r="Q171" s="26" t="str">
        <f aca="false">VLOOKUP(H171,$AK$27:$AL$31,2)</f>
        <v>E</v>
      </c>
      <c r="R171" s="26" t="str">
        <f aca="false">VLOOKUP(I171,$AK$27:$AL$31,2)</f>
        <v>E</v>
      </c>
      <c r="S171" s="26" t="str">
        <f aca="false">VLOOKUP(J171,$AK$27:$AL$31,2)</f>
        <v>E</v>
      </c>
      <c r="T171" s="26" t="str">
        <f aca="false">VLOOKUP(K171,$AK$27:$AL$31,2)</f>
        <v>E</v>
      </c>
      <c r="U171" s="26" t="str">
        <f aca="false">VLOOKUP(L171,$AK$27:$AL$31,2)</f>
        <v>E</v>
      </c>
      <c r="V171" s="26" t="e">
        <f aca="false">VLOOKUP(M171,$AK$27:$AL$31,2)</f>
        <v>#N/A</v>
      </c>
      <c r="W171" s="26" t="str">
        <f aca="false">VLOOKUP(N171,$AK$27:$AL$31,2)</f>
        <v>D</v>
      </c>
      <c r="X171" s="26" t="n">
        <f aca="false">COUNTIF(O171:W171,"A")</f>
        <v>0</v>
      </c>
      <c r="Y171" s="26" t="n">
        <f aca="false">COUNTIF(O171:W171,"B")</f>
        <v>0</v>
      </c>
      <c r="Z171" s="26" t="n">
        <f aca="false">COUNTIF(O171:W171,"C")</f>
        <v>0</v>
      </c>
      <c r="AA171" s="26" t="n">
        <f aca="false">COUNTIF(O171:W171,"D")</f>
        <v>1</v>
      </c>
      <c r="AB171" s="26" t="n">
        <f aca="false">COUNTIF(O171:W171,"E")</f>
        <v>7</v>
      </c>
      <c r="AC171" s="26" t="n">
        <f aca="false">SUM(X171:AB171)</f>
        <v>8</v>
      </c>
      <c r="AD171" s="26" t="n">
        <f aca="false">SUM(F171:N171)</f>
        <v>169</v>
      </c>
      <c r="AE171" s="26" t="n">
        <f aca="false">SUM(AD171/AC171)</f>
        <v>21.125</v>
      </c>
      <c r="AF171" s="40"/>
      <c r="AG171" s="41"/>
      <c r="AH171" s="13" t="n">
        <f aca="false">SUM(X171*5+Y171*4+Z171*3+AA171*2+AB171*1)/AC171</f>
        <v>1.125</v>
      </c>
      <c r="AI171" s="28" t="e">
        <f aca="false">SUM(#REF!*1+AA176*2+AB176*3+AC176*4+AD176*5)/AE176</f>
        <v>#VALUE!</v>
      </c>
      <c r="AN171" s="2"/>
      <c r="AO171" s="2"/>
      <c r="AP171" s="2"/>
      <c r="AQ171" s="2"/>
      <c r="AR171" s="2"/>
      <c r="AS171" s="2"/>
    </row>
    <row r="172" customFormat="false" ht="12.75" hidden="false" customHeight="true" outlineLevel="0" collapsed="false">
      <c r="A172" s="23" t="n">
        <f aca="false">SUM(A171+1)</f>
        <v>17</v>
      </c>
      <c r="B172" s="13" t="n">
        <v>292</v>
      </c>
      <c r="C172" s="24" t="s">
        <v>212</v>
      </c>
      <c r="D172" s="25" t="s">
        <v>43</v>
      </c>
      <c r="E172" s="25" t="s">
        <v>196</v>
      </c>
      <c r="F172" s="26" t="n">
        <v>12</v>
      </c>
      <c r="G172" s="26" t="n">
        <v>12</v>
      </c>
      <c r="H172" s="26" t="n">
        <v>10</v>
      </c>
      <c r="I172" s="26" t="n">
        <v>12</v>
      </c>
      <c r="J172" s="26" t="n">
        <v>23</v>
      </c>
      <c r="K172" s="26" t="n">
        <v>30</v>
      </c>
      <c r="L172" s="26" t="n">
        <v>28</v>
      </c>
      <c r="M172" s="26" t="s">
        <v>37</v>
      </c>
      <c r="N172" s="26" t="n">
        <v>40</v>
      </c>
      <c r="O172" s="26" t="str">
        <f aca="false">VLOOKUP(F172,$AK$27:$AL$31,2)</f>
        <v>E</v>
      </c>
      <c r="P172" s="26" t="str">
        <f aca="false">VLOOKUP(G172,$AK$27:$AL$31,2)</f>
        <v>E</v>
      </c>
      <c r="Q172" s="26" t="str">
        <f aca="false">VLOOKUP(H172,$AK$27:$AL$31,2)</f>
        <v>E</v>
      </c>
      <c r="R172" s="26" t="str">
        <f aca="false">VLOOKUP(I172,$AK$27:$AL$31,2)</f>
        <v>E</v>
      </c>
      <c r="S172" s="26" t="str">
        <f aca="false">VLOOKUP(J172,$AK$27:$AL$31,2)</f>
        <v>E</v>
      </c>
      <c r="T172" s="26" t="str">
        <f aca="false">VLOOKUP(K172,$AK$27:$AL$31,2)</f>
        <v>E</v>
      </c>
      <c r="U172" s="26" t="str">
        <f aca="false">VLOOKUP(L172,$AK$27:$AL$31,2)</f>
        <v>E</v>
      </c>
      <c r="V172" s="26" t="e">
        <f aca="false">VLOOKUP(M172,$AK$27:$AL$31,2)</f>
        <v>#N/A</v>
      </c>
      <c r="W172" s="26" t="str">
        <f aca="false">VLOOKUP(N172,$AK$27:$AL$31,2)</f>
        <v>D</v>
      </c>
      <c r="X172" s="26" t="n">
        <f aca="false">COUNTIF(O172:W172,"A")</f>
        <v>0</v>
      </c>
      <c r="Y172" s="26" t="n">
        <f aca="false">COUNTIF(O172:W172,"B")</f>
        <v>0</v>
      </c>
      <c r="Z172" s="26" t="n">
        <f aca="false">COUNTIF(O172:W172,"C")</f>
        <v>0</v>
      </c>
      <c r="AA172" s="26" t="n">
        <f aca="false">COUNTIF(O172:W172,"D")</f>
        <v>1</v>
      </c>
      <c r="AB172" s="26" t="n">
        <f aca="false">COUNTIF(O172:W172,"E")</f>
        <v>7</v>
      </c>
      <c r="AC172" s="26" t="n">
        <f aca="false">SUM(X172:AB172)</f>
        <v>8</v>
      </c>
      <c r="AD172" s="26" t="n">
        <f aca="false">SUM(F172:N172)</f>
        <v>167</v>
      </c>
      <c r="AE172" s="26" t="n">
        <f aca="false">SUM(AD172/AC172)</f>
        <v>20.875</v>
      </c>
      <c r="AF172" s="40"/>
      <c r="AG172" s="41"/>
      <c r="AH172" s="13" t="n">
        <f aca="false">SUM(X172*5+Y172*4+Z172*3+AA172*2+AB172*1)/AC172</f>
        <v>1.125</v>
      </c>
      <c r="AI172" s="28" t="e">
        <f aca="false">SUM(#REF!*1+AA177*2+AB177*3+AC177*4+AD177*5)/AE177</f>
        <v>#VALUE!</v>
      </c>
      <c r="AN172" s="2"/>
      <c r="AO172" s="2"/>
      <c r="AP172" s="2"/>
      <c r="AQ172" s="2"/>
      <c r="AR172" s="2"/>
      <c r="AS172" s="2"/>
    </row>
    <row r="173" customFormat="false" ht="12.75" hidden="false" customHeight="true" outlineLevel="0" collapsed="false">
      <c r="A173" s="23" t="n">
        <f aca="false">SUM(A172+1)</f>
        <v>18</v>
      </c>
      <c r="B173" s="13" t="n">
        <v>285</v>
      </c>
      <c r="C173" s="24" t="s">
        <v>213</v>
      </c>
      <c r="D173" s="25" t="s">
        <v>35</v>
      </c>
      <c r="E173" s="25" t="s">
        <v>196</v>
      </c>
      <c r="F173" s="26" t="n">
        <v>10</v>
      </c>
      <c r="G173" s="26" t="n">
        <v>17</v>
      </c>
      <c r="H173" s="26" t="n">
        <v>4</v>
      </c>
      <c r="I173" s="26" t="n">
        <v>14</v>
      </c>
      <c r="J173" s="26" t="n">
        <v>18</v>
      </c>
      <c r="K173" s="26" t="n">
        <v>22</v>
      </c>
      <c r="L173" s="26" t="n">
        <v>25</v>
      </c>
      <c r="M173" s="26" t="n">
        <v>45</v>
      </c>
      <c r="N173" s="26" t="s">
        <v>37</v>
      </c>
      <c r="O173" s="26" t="str">
        <f aca="false">VLOOKUP(F173,$AK$27:$AL$31,2)</f>
        <v>E</v>
      </c>
      <c r="P173" s="26" t="str">
        <f aca="false">VLOOKUP(G173,$AK$27:$AL$31,2)</f>
        <v>E</v>
      </c>
      <c r="Q173" s="26" t="str">
        <f aca="false">VLOOKUP(H173,$AK$27:$AL$31,2)</f>
        <v>E</v>
      </c>
      <c r="R173" s="26" t="str">
        <f aca="false">VLOOKUP(I173,$AK$27:$AL$31,2)</f>
        <v>E</v>
      </c>
      <c r="S173" s="26" t="str">
        <f aca="false">VLOOKUP(J173,$AK$27:$AL$31,2)</f>
        <v>E</v>
      </c>
      <c r="T173" s="26" t="str">
        <f aca="false">VLOOKUP(K173,$AK$27:$AL$31,2)</f>
        <v>E</v>
      </c>
      <c r="U173" s="26" t="str">
        <f aca="false">VLOOKUP(L173,$AK$27:$AL$31,2)</f>
        <v>E</v>
      </c>
      <c r="V173" s="26" t="str">
        <f aca="false">VLOOKUP(M173,$AK$27:$AL$31,2)</f>
        <v>D</v>
      </c>
      <c r="W173" s="26" t="e">
        <f aca="false">VLOOKUP(N173,$AK$27:$AL$31,2)</f>
        <v>#N/A</v>
      </c>
      <c r="X173" s="26" t="n">
        <f aca="false">COUNTIF(O173:W173,"A")</f>
        <v>0</v>
      </c>
      <c r="Y173" s="26" t="n">
        <f aca="false">COUNTIF(O173:W173,"B")</f>
        <v>0</v>
      </c>
      <c r="Z173" s="26" t="n">
        <f aca="false">COUNTIF(O173:W173,"C")</f>
        <v>0</v>
      </c>
      <c r="AA173" s="26" t="n">
        <f aca="false">COUNTIF(O173:W173,"D")</f>
        <v>1</v>
      </c>
      <c r="AB173" s="26" t="n">
        <f aca="false">COUNTIF(O173:W173,"E")</f>
        <v>7</v>
      </c>
      <c r="AC173" s="26" t="n">
        <f aca="false">SUM(X173:AB173)</f>
        <v>8</v>
      </c>
      <c r="AD173" s="26" t="n">
        <f aca="false">SUM(F173:N173)</f>
        <v>155</v>
      </c>
      <c r="AE173" s="26" t="n">
        <f aca="false">SUM(AD173/AC173)</f>
        <v>19.375</v>
      </c>
      <c r="AF173" s="40"/>
      <c r="AG173" s="41"/>
      <c r="AH173" s="13" t="n">
        <f aca="false">SUM(X173*5+Y173*4+Z173*3+AA173*2+AB173*1)/AC173</f>
        <v>1.125</v>
      </c>
      <c r="AI173" s="28" t="e">
        <f aca="false">SUM(#REF!*1+AA179*2+AB179*3+AC179*4+AD179*5)/AE179</f>
        <v>#VALUE!</v>
      </c>
      <c r="AN173" s="2"/>
      <c r="AO173" s="2"/>
      <c r="AP173" s="2"/>
      <c r="AQ173" s="2"/>
      <c r="AR173" s="2"/>
      <c r="AS173" s="2"/>
    </row>
    <row r="174" customFormat="false" ht="12.75" hidden="false" customHeight="true" outlineLevel="0" collapsed="false">
      <c r="A174" s="23" t="n">
        <f aca="false">SUM(A173+1)</f>
        <v>19</v>
      </c>
      <c r="B174" s="13" t="n">
        <v>288</v>
      </c>
      <c r="C174" s="30" t="s">
        <v>214</v>
      </c>
      <c r="D174" s="25" t="s">
        <v>43</v>
      </c>
      <c r="E174" s="25" t="s">
        <v>196</v>
      </c>
      <c r="F174" s="26" t="n">
        <v>14</v>
      </c>
      <c r="G174" s="26" t="n">
        <v>14</v>
      </c>
      <c r="H174" s="26" t="n">
        <v>2</v>
      </c>
      <c r="I174" s="26" t="n">
        <v>16</v>
      </c>
      <c r="J174" s="26" t="n">
        <v>20</v>
      </c>
      <c r="K174" s="26" t="n">
        <v>22</v>
      </c>
      <c r="L174" s="26" t="n">
        <v>25</v>
      </c>
      <c r="M174" s="26" t="s">
        <v>37</v>
      </c>
      <c r="N174" s="26" t="n">
        <v>40</v>
      </c>
      <c r="O174" s="26" t="str">
        <f aca="false">VLOOKUP(F174,$AK$27:$AL$31,2)</f>
        <v>E</v>
      </c>
      <c r="P174" s="26" t="str">
        <f aca="false">VLOOKUP(G174,$AK$27:$AL$31,2)</f>
        <v>E</v>
      </c>
      <c r="Q174" s="26" t="str">
        <f aca="false">VLOOKUP(H174,$AK$27:$AL$31,2)</f>
        <v>E</v>
      </c>
      <c r="R174" s="26" t="str">
        <f aca="false">VLOOKUP(I174,$AK$27:$AL$31,2)</f>
        <v>E</v>
      </c>
      <c r="S174" s="26" t="str">
        <f aca="false">VLOOKUP(J174,$AK$27:$AL$31,2)</f>
        <v>E</v>
      </c>
      <c r="T174" s="26" t="str">
        <f aca="false">VLOOKUP(K174,$AK$27:$AL$31,2)</f>
        <v>E</v>
      </c>
      <c r="U174" s="26" t="str">
        <f aca="false">VLOOKUP(L174,$AK$27:$AL$31,2)</f>
        <v>E</v>
      </c>
      <c r="V174" s="26" t="e">
        <f aca="false">VLOOKUP(M174,$AK$27:$AL$31,2)</f>
        <v>#N/A</v>
      </c>
      <c r="W174" s="26" t="str">
        <f aca="false">VLOOKUP(N174,$AK$27:$AL$31,2)</f>
        <v>D</v>
      </c>
      <c r="X174" s="26" t="n">
        <f aca="false">COUNTIF(O174:W174,"A")</f>
        <v>0</v>
      </c>
      <c r="Y174" s="26" t="n">
        <f aca="false">COUNTIF(O174:W174,"B")</f>
        <v>0</v>
      </c>
      <c r="Z174" s="26" t="n">
        <f aca="false">COUNTIF(O174:W174,"C")</f>
        <v>0</v>
      </c>
      <c r="AA174" s="26" t="n">
        <f aca="false">COUNTIF(O174:W174,"D")</f>
        <v>1</v>
      </c>
      <c r="AB174" s="26" t="n">
        <f aca="false">COUNTIF(O174:W174,"E")</f>
        <v>7</v>
      </c>
      <c r="AC174" s="26" t="n">
        <f aca="false">SUM(X174:AB174)</f>
        <v>8</v>
      </c>
      <c r="AD174" s="26" t="n">
        <f aca="false">SUM(F174:N174)</f>
        <v>153</v>
      </c>
      <c r="AE174" s="26" t="n">
        <f aca="false">SUM(AD174/AC174)</f>
        <v>19.125</v>
      </c>
      <c r="AF174" s="40"/>
      <c r="AG174" s="41"/>
      <c r="AH174" s="13" t="n">
        <f aca="false">SUM(X174*5+Y174*4+Z174*3+AA174*2+AB174*1)/AC174</f>
        <v>1.125</v>
      </c>
      <c r="AI174" s="28" t="e">
        <f aca="false">SUM(#REF!*1+#REF!*2+#REF!*3+#REF!*4+#REF!*5)/#REF!</f>
        <v>#VALUE!</v>
      </c>
      <c r="AN174" s="2"/>
      <c r="AO174" s="2"/>
      <c r="AP174" s="2"/>
      <c r="AQ174" s="2"/>
      <c r="AR174" s="2"/>
      <c r="AS174" s="2"/>
    </row>
    <row r="175" customFormat="false" ht="12.75" hidden="false" customHeight="true" outlineLevel="0" collapsed="false">
      <c r="A175" s="23" t="n">
        <f aca="false">SUM(A174+1)</f>
        <v>20</v>
      </c>
      <c r="B175" s="13" t="n">
        <v>284</v>
      </c>
      <c r="C175" s="24" t="s">
        <v>215</v>
      </c>
      <c r="D175" s="25" t="s">
        <v>35</v>
      </c>
      <c r="E175" s="25" t="s">
        <v>196</v>
      </c>
      <c r="F175" s="26" t="n">
        <v>14</v>
      </c>
      <c r="G175" s="26" t="n">
        <v>17</v>
      </c>
      <c r="H175" s="26" t="n">
        <v>2</v>
      </c>
      <c r="I175" s="26" t="n">
        <v>10</v>
      </c>
      <c r="J175" s="26" t="n">
        <v>19</v>
      </c>
      <c r="K175" s="26" t="n">
        <v>15</v>
      </c>
      <c r="L175" s="26" t="n">
        <v>25</v>
      </c>
      <c r="M175" s="26" t="n">
        <v>47</v>
      </c>
      <c r="N175" s="26" t="s">
        <v>37</v>
      </c>
      <c r="O175" s="26" t="str">
        <f aca="false">VLOOKUP(F175,$AK$27:$AL$31,2)</f>
        <v>E</v>
      </c>
      <c r="P175" s="26" t="str">
        <f aca="false">VLOOKUP(G175,$AK$27:$AL$31,2)</f>
        <v>E</v>
      </c>
      <c r="Q175" s="26" t="str">
        <f aca="false">VLOOKUP(H175,$AK$27:$AL$31,2)</f>
        <v>E</v>
      </c>
      <c r="R175" s="26" t="str">
        <f aca="false">VLOOKUP(I175,$AK$27:$AL$31,2)</f>
        <v>E</v>
      </c>
      <c r="S175" s="26" t="str">
        <f aca="false">VLOOKUP(J175,$AK$27:$AL$31,2)</f>
        <v>E</v>
      </c>
      <c r="T175" s="26" t="str">
        <f aca="false">VLOOKUP(K175,$AK$27:$AL$31,2)</f>
        <v>E</v>
      </c>
      <c r="U175" s="26" t="str">
        <f aca="false">VLOOKUP(L175,$AK$27:$AL$31,2)</f>
        <v>E</v>
      </c>
      <c r="V175" s="26" t="str">
        <f aca="false">VLOOKUP(M175,$AK$27:$AL$31,2)</f>
        <v>D</v>
      </c>
      <c r="W175" s="26" t="e">
        <f aca="false">VLOOKUP(N175,$AK$27:$AL$31,2)</f>
        <v>#N/A</v>
      </c>
      <c r="X175" s="26" t="n">
        <f aca="false">COUNTIF(O175:W175,"A")</f>
        <v>0</v>
      </c>
      <c r="Y175" s="26" t="n">
        <f aca="false">COUNTIF(O175:W175,"B")</f>
        <v>0</v>
      </c>
      <c r="Z175" s="26" t="n">
        <f aca="false">COUNTIF(O175:W175,"C")</f>
        <v>0</v>
      </c>
      <c r="AA175" s="26" t="n">
        <f aca="false">COUNTIF(O175:W175,"D")</f>
        <v>1</v>
      </c>
      <c r="AB175" s="26" t="n">
        <f aca="false">COUNTIF(O175:W175,"E")</f>
        <v>7</v>
      </c>
      <c r="AC175" s="26" t="n">
        <f aca="false">SUM(X175:AB175)</f>
        <v>8</v>
      </c>
      <c r="AD175" s="26" t="n">
        <f aca="false">SUM(F175:N175)</f>
        <v>149</v>
      </c>
      <c r="AE175" s="26" t="n">
        <f aca="false">SUM(AD175/AC175)</f>
        <v>18.625</v>
      </c>
      <c r="AF175" s="40"/>
      <c r="AG175" s="41"/>
      <c r="AH175" s="13" t="n">
        <f aca="false">SUM(X175*5+Y175*4+Z175*3+AA175*2+AB175*1)/AC175</f>
        <v>1.125</v>
      </c>
      <c r="AI175" s="28" t="e">
        <f aca="false">SUM(#REF!*1+AA180*2+AB180*3+AC180*4+AD180*5)/AE180</f>
        <v>#VALUE!</v>
      </c>
      <c r="AN175" s="2"/>
      <c r="AO175" s="2"/>
      <c r="AP175" s="2"/>
      <c r="AQ175" s="2"/>
      <c r="AR175" s="2"/>
      <c r="AS175" s="2"/>
    </row>
    <row r="176" customFormat="false" ht="12.75" hidden="false" customHeight="true" outlineLevel="0" collapsed="false">
      <c r="A176" s="23" t="n">
        <f aca="false">SUM(A175+1)</f>
        <v>21</v>
      </c>
      <c r="B176" s="13" t="n">
        <v>314</v>
      </c>
      <c r="C176" s="24" t="s">
        <v>216</v>
      </c>
      <c r="D176" s="25" t="s">
        <v>35</v>
      </c>
      <c r="E176" s="25" t="s">
        <v>196</v>
      </c>
      <c r="F176" s="26" t="n">
        <v>11</v>
      </c>
      <c r="G176" s="26" t="n">
        <v>19</v>
      </c>
      <c r="H176" s="26" t="n">
        <v>2</v>
      </c>
      <c r="I176" s="26" t="n">
        <v>8</v>
      </c>
      <c r="J176" s="26" t="n">
        <v>18</v>
      </c>
      <c r="K176" s="26" t="n">
        <v>32</v>
      </c>
      <c r="L176" s="26" t="n">
        <v>32</v>
      </c>
      <c r="M176" s="26" t="n">
        <v>37</v>
      </c>
      <c r="N176" s="26" t="s">
        <v>37</v>
      </c>
      <c r="O176" s="26" t="str">
        <f aca="false">VLOOKUP(F176,$AK$27:$AL$31,2)</f>
        <v>E</v>
      </c>
      <c r="P176" s="26" t="str">
        <f aca="false">VLOOKUP(G176,$AK$27:$AL$31,2)</f>
        <v>E</v>
      </c>
      <c r="Q176" s="26" t="str">
        <f aca="false">VLOOKUP(H176,$AK$27:$AL$31,2)</f>
        <v>E</v>
      </c>
      <c r="R176" s="26" t="str">
        <f aca="false">VLOOKUP(I176,$AK$27:$AL$31,2)</f>
        <v>E</v>
      </c>
      <c r="S176" s="26" t="str">
        <f aca="false">VLOOKUP(J175,$AK$27:$AL$31,2)</f>
        <v>E</v>
      </c>
      <c r="T176" s="26" t="str">
        <f aca="false">VLOOKUP(K176,$AK$27:$AL$31,2)</f>
        <v>E</v>
      </c>
      <c r="U176" s="26" t="str">
        <f aca="false">VLOOKUP(L176,$AK$27:$AL$31,2)</f>
        <v>E</v>
      </c>
      <c r="V176" s="26" t="str">
        <f aca="false">VLOOKUP(M176,$AK$27:$AL$31,2)</f>
        <v>E</v>
      </c>
      <c r="W176" s="26" t="e">
        <f aca="false">VLOOKUP(N176,$AK$27:$AL$31,2)</f>
        <v>#N/A</v>
      </c>
      <c r="X176" s="26" t="n">
        <f aca="false">COUNTIF(O176:W176,"A")</f>
        <v>0</v>
      </c>
      <c r="Y176" s="26" t="n">
        <f aca="false">COUNTIF(O176:W176,"B")</f>
        <v>0</v>
      </c>
      <c r="Z176" s="26" t="n">
        <f aca="false">COUNTIF(O176:W176,"C")</f>
        <v>0</v>
      </c>
      <c r="AA176" s="26" t="n">
        <f aca="false">COUNTIF(O176:W176,"D")</f>
        <v>0</v>
      </c>
      <c r="AB176" s="26" t="n">
        <f aca="false">COUNTIF(O176:W176,"E")</f>
        <v>8</v>
      </c>
      <c r="AC176" s="26" t="n">
        <f aca="false">SUM(X176:AB176)</f>
        <v>8</v>
      </c>
      <c r="AD176" s="26" t="n">
        <f aca="false">SUM(F176:N176)</f>
        <v>159</v>
      </c>
      <c r="AE176" s="26" t="n">
        <f aca="false">SUM(AD176/AC176)</f>
        <v>19.875</v>
      </c>
      <c r="AF176" s="40"/>
      <c r="AG176" s="41"/>
      <c r="AH176" s="13" t="n">
        <f aca="false">SUM(X176*5+Y176*4+Z176*3+AA176*2+AB176*1)/AC176</f>
        <v>1</v>
      </c>
      <c r="AI176" s="28" t="e">
        <f aca="false">SUM(#REF!*1+AA181*2+AB181*3+AC181*4+AD181*5)/AE181</f>
        <v>#VALUE!</v>
      </c>
      <c r="AN176" s="2"/>
      <c r="AO176" s="2"/>
      <c r="AP176" s="2"/>
      <c r="AQ176" s="2"/>
      <c r="AR176" s="2"/>
      <c r="AS176" s="2"/>
    </row>
    <row r="177" customFormat="false" ht="12.75" hidden="false" customHeight="true" outlineLevel="0" collapsed="false">
      <c r="A177" s="23" t="n">
        <f aca="false">SUM(A176+1)</f>
        <v>22</v>
      </c>
      <c r="B177" s="13" t="n">
        <v>315</v>
      </c>
      <c r="C177" s="24" t="s">
        <v>217</v>
      </c>
      <c r="D177" s="25" t="s">
        <v>35</v>
      </c>
      <c r="E177" s="25" t="s">
        <v>196</v>
      </c>
      <c r="F177" s="26" t="n">
        <v>11</v>
      </c>
      <c r="G177" s="26" t="n">
        <v>19</v>
      </c>
      <c r="H177" s="26" t="n">
        <v>6</v>
      </c>
      <c r="I177" s="26" t="n">
        <v>17</v>
      </c>
      <c r="J177" s="26" t="n">
        <v>19</v>
      </c>
      <c r="K177" s="26" t="n">
        <v>18</v>
      </c>
      <c r="L177" s="26" t="n">
        <v>30</v>
      </c>
      <c r="M177" s="26" t="n">
        <v>37</v>
      </c>
      <c r="N177" s="26" t="s">
        <v>37</v>
      </c>
      <c r="O177" s="26" t="str">
        <f aca="false">VLOOKUP(F177,$AK$27:$AL$31,2)</f>
        <v>E</v>
      </c>
      <c r="P177" s="26" t="str">
        <f aca="false">VLOOKUP(G177,$AK$27:$AL$31,2)</f>
        <v>E</v>
      </c>
      <c r="Q177" s="26" t="str">
        <f aca="false">VLOOKUP(H177,$AK$27:$AL$31,2)</f>
        <v>E</v>
      </c>
      <c r="R177" s="26" t="str">
        <f aca="false">VLOOKUP(I177,$AK$27:$AL$31,2)</f>
        <v>E</v>
      </c>
      <c r="S177" s="26" t="str">
        <f aca="false">VLOOKUP(J177,$AK$27:$AL$31,2)</f>
        <v>E</v>
      </c>
      <c r="T177" s="26" t="str">
        <f aca="false">VLOOKUP(K177,$AK$27:$AL$31,2)</f>
        <v>E</v>
      </c>
      <c r="U177" s="26" t="str">
        <f aca="false">VLOOKUP(L177,$AK$27:$AL$31,2)</f>
        <v>E</v>
      </c>
      <c r="V177" s="26" t="str">
        <f aca="false">VLOOKUP(M177,$AK$27:$AL$31,2)</f>
        <v>E</v>
      </c>
      <c r="W177" s="26" t="e">
        <f aca="false">VLOOKUP(N177,$AK$27:$AL$31,2)</f>
        <v>#N/A</v>
      </c>
      <c r="X177" s="26" t="n">
        <f aca="false">COUNTIF(O177:W177,"A")</f>
        <v>0</v>
      </c>
      <c r="Y177" s="26" t="n">
        <f aca="false">COUNTIF(O177:W177,"B")</f>
        <v>0</v>
      </c>
      <c r="Z177" s="26" t="n">
        <f aca="false">COUNTIF(O177:W177,"C")</f>
        <v>0</v>
      </c>
      <c r="AA177" s="26" t="n">
        <f aca="false">COUNTIF(O177:W177,"D")</f>
        <v>0</v>
      </c>
      <c r="AB177" s="26" t="n">
        <f aca="false">COUNTIF(O177:W177,"E")</f>
        <v>8</v>
      </c>
      <c r="AC177" s="26" t="n">
        <f aca="false">SUM(X177:AB177)</f>
        <v>8</v>
      </c>
      <c r="AD177" s="26" t="n">
        <f aca="false">SUM(F177:N177)</f>
        <v>157</v>
      </c>
      <c r="AE177" s="26" t="n">
        <f aca="false">SUM(AD177/AC177)</f>
        <v>19.625</v>
      </c>
      <c r="AF177" s="40"/>
      <c r="AG177" s="41"/>
      <c r="AH177" s="13" t="n">
        <f aca="false">SUM(X177*5+Y177*4+Z177*3+AA177*2+AB177*1)/AC177</f>
        <v>1</v>
      </c>
      <c r="AI177" s="28" t="e">
        <f aca="false">SUM(#REF!*1+AA182*2+AB182*3+AC182*4+AD182*5)/AE182</f>
        <v>#VALUE!</v>
      </c>
      <c r="AN177" s="2"/>
      <c r="AO177" s="2"/>
      <c r="AP177" s="2"/>
      <c r="AQ177" s="2"/>
      <c r="AR177" s="2"/>
      <c r="AS177" s="2"/>
    </row>
    <row r="178" customFormat="false" ht="12.75" hidden="false" customHeight="true" outlineLevel="0" collapsed="false">
      <c r="A178" s="23" t="n">
        <f aca="false">SUM(A177+1)</f>
        <v>23</v>
      </c>
      <c r="B178" s="13" t="n">
        <v>311</v>
      </c>
      <c r="C178" s="24" t="s">
        <v>218</v>
      </c>
      <c r="D178" s="25" t="s">
        <v>35</v>
      </c>
      <c r="E178" s="25" t="s">
        <v>196</v>
      </c>
      <c r="F178" s="26" t="n">
        <v>11</v>
      </c>
      <c r="G178" s="26" t="n">
        <v>16</v>
      </c>
      <c r="H178" s="26" t="n">
        <v>2</v>
      </c>
      <c r="I178" s="26" t="n">
        <v>11</v>
      </c>
      <c r="J178" s="26" t="n">
        <v>11</v>
      </c>
      <c r="K178" s="26" t="n">
        <v>22</v>
      </c>
      <c r="L178" s="26" t="n">
        <v>27</v>
      </c>
      <c r="M178" s="26" t="n">
        <v>38</v>
      </c>
      <c r="N178" s="26" t="s">
        <v>37</v>
      </c>
      <c r="O178" s="26" t="str">
        <f aca="false">VLOOKUP(F178,$AK$27:$AL$31,2)</f>
        <v>E</v>
      </c>
      <c r="P178" s="37" t="str">
        <f aca="false">VLOOKUP(G178,$AK$27:$AL$31,2)</f>
        <v>E</v>
      </c>
      <c r="Q178" s="37" t="str">
        <f aca="false">VLOOKUP(H178,$AK$27:$AL$31,2)</f>
        <v>E</v>
      </c>
      <c r="R178" s="37" t="str">
        <f aca="false">VLOOKUP(I178,$AK$27:$AL$31,2)</f>
        <v>E</v>
      </c>
      <c r="S178" s="37" t="str">
        <f aca="false">VLOOKUP(J178,$AK$27:$AL$31,2)</f>
        <v>E</v>
      </c>
      <c r="T178" s="37" t="str">
        <f aca="false">VLOOKUP(K178,$AK$27:$AL$31,2)</f>
        <v>E</v>
      </c>
      <c r="U178" s="37" t="str">
        <f aca="false">VLOOKUP(L178,$AK$27:$AL$31,2)</f>
        <v>E</v>
      </c>
      <c r="V178" s="37" t="str">
        <f aca="false">VLOOKUP(M178,$AK$27:$AL$31,2)</f>
        <v>E</v>
      </c>
      <c r="W178" s="37" t="e">
        <f aca="false">VLOOKUP(N178,$AK$27:$AL$31,2)</f>
        <v>#N/A</v>
      </c>
      <c r="X178" s="37" t="n">
        <f aca="false">COUNTIF(O178:W178,"A")</f>
        <v>0</v>
      </c>
      <c r="Y178" s="26" t="n">
        <f aca="false">COUNTIF(O178:W178,"B")</f>
        <v>0</v>
      </c>
      <c r="Z178" s="26" t="n">
        <f aca="false">COUNTIF(O178:W178,"C")</f>
        <v>0</v>
      </c>
      <c r="AA178" s="26" t="n">
        <f aca="false">COUNTIF(O178:W178,"D")</f>
        <v>0</v>
      </c>
      <c r="AB178" s="26" t="n">
        <f aca="false">COUNTIF(O178:W178,"E")</f>
        <v>8</v>
      </c>
      <c r="AC178" s="26" t="n">
        <f aca="false">SUM(X178:AB178)</f>
        <v>8</v>
      </c>
      <c r="AD178" s="26" t="n">
        <f aca="false">SUM(F178:N178)</f>
        <v>138</v>
      </c>
      <c r="AE178" s="26" t="n">
        <f aca="false">SUM(AD178/AC178)</f>
        <v>17.25</v>
      </c>
      <c r="AF178" s="40"/>
      <c r="AG178" s="44"/>
      <c r="AH178" s="13" t="n">
        <f aca="false">SUM(X178*5+Y178*4+Z178*3+AA178*2+AB178*1)/AC178</f>
        <v>1</v>
      </c>
      <c r="AI178" s="28" t="e">
        <f aca="false">SUM(#REF!*1+AA183*2+AB183*3+AC183*4+AD183*5)/AE183</f>
        <v>#VALUE!</v>
      </c>
      <c r="AN178" s="2"/>
      <c r="AO178" s="2"/>
      <c r="AP178" s="2"/>
      <c r="AQ178" s="2"/>
      <c r="AR178" s="2"/>
      <c r="AS178" s="2"/>
    </row>
    <row r="179" customFormat="false" ht="12.75" hidden="false" customHeight="true" outlineLevel="0" collapsed="false">
      <c r="A179" s="23" t="n">
        <f aca="false">SUM(A178+1)</f>
        <v>24</v>
      </c>
      <c r="B179" s="13" t="n">
        <v>313</v>
      </c>
      <c r="C179" s="24" t="s">
        <v>219</v>
      </c>
      <c r="D179" s="25" t="s">
        <v>35</v>
      </c>
      <c r="E179" s="25" t="s">
        <v>196</v>
      </c>
      <c r="F179" s="26" t="n">
        <v>18</v>
      </c>
      <c r="G179" s="26" t="n">
        <v>13</v>
      </c>
      <c r="H179" s="26" t="n">
        <v>6</v>
      </c>
      <c r="I179" s="26" t="n">
        <v>12</v>
      </c>
      <c r="J179" s="26" t="n">
        <v>20</v>
      </c>
      <c r="K179" s="26" t="s">
        <v>179</v>
      </c>
      <c r="L179" s="26" t="n">
        <v>28</v>
      </c>
      <c r="M179" s="26" t="n">
        <v>30</v>
      </c>
      <c r="N179" s="26" t="s">
        <v>37</v>
      </c>
      <c r="O179" s="26" t="str">
        <f aca="false">VLOOKUP(F179,$AK$27:$AL$31,2)</f>
        <v>E</v>
      </c>
      <c r="P179" s="26" t="str">
        <f aca="false">VLOOKUP(G179,$AK$27:$AL$31,2)</f>
        <v>E</v>
      </c>
      <c r="Q179" s="26" t="str">
        <f aca="false">VLOOKUP(H179,$AK$27:$AL$31,2)</f>
        <v>E</v>
      </c>
      <c r="R179" s="26" t="str">
        <f aca="false">VLOOKUP(I179,$AK$27:$AL$31,2)</f>
        <v>E</v>
      </c>
      <c r="S179" s="26" t="str">
        <f aca="false">VLOOKUP(J178,$AK$27:$AL$31,2)</f>
        <v>E</v>
      </c>
      <c r="T179" s="26" t="e">
        <f aca="false">VLOOKUP(K179,$AK$27:$AL$31,2)</f>
        <v>#N/A</v>
      </c>
      <c r="U179" s="26" t="str">
        <f aca="false">VLOOKUP(L179,$AK$27:$AL$31,2)</f>
        <v>E</v>
      </c>
      <c r="V179" s="26" t="str">
        <f aca="false">VLOOKUP(M179,$AK$27:$AL$31,2)</f>
        <v>E</v>
      </c>
      <c r="W179" s="26" t="e">
        <f aca="false">VLOOKUP(N179,$AK$27:$AL$31,2)</f>
        <v>#N/A</v>
      </c>
      <c r="X179" s="26" t="n">
        <f aca="false">COUNTIF(O179:W179,"A")</f>
        <v>0</v>
      </c>
      <c r="Y179" s="26" t="n">
        <f aca="false">COUNTIF(O179:W179,"B")</f>
        <v>0</v>
      </c>
      <c r="Z179" s="26" t="n">
        <f aca="false">COUNTIF(O179:W179,"C")</f>
        <v>0</v>
      </c>
      <c r="AA179" s="26" t="n">
        <f aca="false">COUNTIF(O179:W179,"D")</f>
        <v>0</v>
      </c>
      <c r="AB179" s="26" t="n">
        <f aca="false">COUNTIF(O179:W179,"E")</f>
        <v>7</v>
      </c>
      <c r="AC179" s="26" t="n">
        <f aca="false">SUM(X179:AB179)</f>
        <v>7</v>
      </c>
      <c r="AD179" s="26" t="n">
        <f aca="false">SUM(F179:N179)</f>
        <v>127</v>
      </c>
      <c r="AE179" s="26" t="n">
        <f aca="false">SUM(AD179/AC179)</f>
        <v>18.1428571428571</v>
      </c>
      <c r="AF179" s="40"/>
      <c r="AG179" s="41"/>
      <c r="AH179" s="13" t="n">
        <f aca="false">SUM(X179*5+Y179*4+Z179*3+AA179*2+AB179*1)/AC179</f>
        <v>1</v>
      </c>
      <c r="AI179" s="28" t="e">
        <f aca="false">SUM(#REF!*1+#REF!*2+#REF!*3+#REF!*4+#REF!*5)/#REF!</f>
        <v>#VALUE!</v>
      </c>
      <c r="AN179" s="2"/>
      <c r="AO179" s="2"/>
      <c r="AP179" s="2"/>
      <c r="AQ179" s="2"/>
      <c r="AR179" s="2"/>
      <c r="AS179" s="2"/>
    </row>
    <row r="180" customFormat="false" ht="12.75" hidden="false" customHeight="true" outlineLevel="0" collapsed="false">
      <c r="A180" s="23" t="n">
        <f aca="false">SUM(A179+1)</f>
        <v>25</v>
      </c>
      <c r="B180" s="13" t="n">
        <v>309</v>
      </c>
      <c r="C180" s="42" t="s">
        <v>220</v>
      </c>
      <c r="D180" s="26" t="s">
        <v>35</v>
      </c>
      <c r="E180" s="25" t="s">
        <v>196</v>
      </c>
      <c r="F180" s="26" t="n">
        <v>28</v>
      </c>
      <c r="G180" s="26" t="n">
        <v>29</v>
      </c>
      <c r="H180" s="26" t="s">
        <v>179</v>
      </c>
      <c r="I180" s="26" t="n">
        <v>17</v>
      </c>
      <c r="J180" s="26" t="n">
        <v>26</v>
      </c>
      <c r="K180" s="26" t="s">
        <v>179</v>
      </c>
      <c r="L180" s="26" t="n">
        <v>22</v>
      </c>
      <c r="M180" s="26" t="s">
        <v>179</v>
      </c>
      <c r="N180" s="26" t="s">
        <v>37</v>
      </c>
      <c r="O180" s="26" t="str">
        <f aca="false">VLOOKUP(F180,$AK$27:$AL$31,2)</f>
        <v>E</v>
      </c>
      <c r="P180" s="26" t="str">
        <f aca="false">VLOOKUP(G180,$AK$27:$AL$31,2)</f>
        <v>E</v>
      </c>
      <c r="Q180" s="26" t="e">
        <f aca="false">VLOOKUP(H180,$AK$27:$AL$31,2)</f>
        <v>#N/A</v>
      </c>
      <c r="R180" s="26" t="str">
        <f aca="false">VLOOKUP(I180,$AK$27:$AL$31,2)</f>
        <v>E</v>
      </c>
      <c r="S180" s="26" t="str">
        <f aca="false">VLOOKUP(J180,$AK$27:$AL$31,2)</f>
        <v>E</v>
      </c>
      <c r="T180" s="26" t="e">
        <f aca="false">VLOOKUP(K180,$AK$27:$AL$31,2)</f>
        <v>#N/A</v>
      </c>
      <c r="U180" s="26" t="str">
        <f aca="false">VLOOKUP(L180,$AK$27:$AL$31,2)</f>
        <v>E</v>
      </c>
      <c r="V180" s="26" t="e">
        <f aca="false">VLOOKUP(M180,$AK$27:$AL$31,2)</f>
        <v>#N/A</v>
      </c>
      <c r="W180" s="26" t="e">
        <f aca="false">VLOOKUP(N180,$AK$27:$AL$31,2)</f>
        <v>#N/A</v>
      </c>
      <c r="X180" s="26" t="n">
        <f aca="false">COUNTIF(O180:W180,"A")</f>
        <v>0</v>
      </c>
      <c r="Y180" s="26" t="n">
        <f aca="false">COUNTIF(O180:W180,"B")</f>
        <v>0</v>
      </c>
      <c r="Z180" s="26" t="n">
        <f aca="false">COUNTIF(O180:W180,"C")</f>
        <v>0</v>
      </c>
      <c r="AA180" s="26" t="n">
        <f aca="false">COUNTIF(O180:W180,"D")</f>
        <v>0</v>
      </c>
      <c r="AB180" s="26" t="n">
        <f aca="false">COUNTIF(O180:W180,"E")</f>
        <v>5</v>
      </c>
      <c r="AC180" s="26" t="n">
        <f aca="false">SUM(X180:AB180)</f>
        <v>5</v>
      </c>
      <c r="AD180" s="26" t="n">
        <f aca="false">SUM(F180:N180)</f>
        <v>122</v>
      </c>
      <c r="AE180" s="26" t="n">
        <f aca="false">SUM(AD180/AC180)</f>
        <v>24.4</v>
      </c>
      <c r="AF180" s="40"/>
      <c r="AG180" s="41"/>
      <c r="AH180" s="13" t="n">
        <f aca="false">SUM(X180*5+Y180*4+Z180*3+AA180*2+AB180*1)/AC180</f>
        <v>1</v>
      </c>
      <c r="AI180" s="28" t="e">
        <f aca="false">SUM(#REF!*1+#REF!*2+#REF!*3+#REF!*4+#REF!*5)/#REF!</f>
        <v>#VALUE!</v>
      </c>
      <c r="AN180" s="2"/>
      <c r="AO180" s="2"/>
      <c r="AP180" s="2"/>
      <c r="AQ180" s="2"/>
      <c r="AR180" s="2"/>
      <c r="AS180" s="2"/>
    </row>
    <row r="181" customFormat="false" ht="12.75" hidden="false" customHeight="true" outlineLevel="0" collapsed="false">
      <c r="A181" s="23" t="n">
        <f aca="false">SUM(A180+1)</f>
        <v>26</v>
      </c>
      <c r="B181" s="13" t="n">
        <v>312</v>
      </c>
      <c r="C181" s="24" t="s">
        <v>221</v>
      </c>
      <c r="D181" s="25" t="s">
        <v>35</v>
      </c>
      <c r="E181" s="25" t="s">
        <v>196</v>
      </c>
      <c r="F181" s="26" t="n">
        <v>12</v>
      </c>
      <c r="G181" s="26" t="s">
        <v>179</v>
      </c>
      <c r="H181" s="26" t="n">
        <v>2</v>
      </c>
      <c r="I181" s="26" t="n">
        <v>12</v>
      </c>
      <c r="J181" s="26" t="n">
        <v>9</v>
      </c>
      <c r="K181" s="26" t="n">
        <v>20</v>
      </c>
      <c r="L181" s="26" t="s">
        <v>179</v>
      </c>
      <c r="M181" s="26" t="n">
        <v>32</v>
      </c>
      <c r="N181" s="26" t="s">
        <v>37</v>
      </c>
      <c r="O181" s="26" t="str">
        <f aca="false">VLOOKUP(F181,$AK$27:$AL$31,2)</f>
        <v>E</v>
      </c>
      <c r="P181" s="26" t="e">
        <f aca="false">VLOOKUP(G181,$AK$27:$AL$31,2)</f>
        <v>#N/A</v>
      </c>
      <c r="Q181" s="26" t="str">
        <f aca="false">VLOOKUP(H181,$AK$27:$AL$31,2)</f>
        <v>E</v>
      </c>
      <c r="R181" s="26" t="str">
        <f aca="false">VLOOKUP(I181,$AK$27:$AL$31,2)</f>
        <v>E</v>
      </c>
      <c r="S181" s="26" t="str">
        <f aca="false">VLOOKUP(J180,$AK$27:$AL$31,2)</f>
        <v>E</v>
      </c>
      <c r="T181" s="26" t="str">
        <f aca="false">VLOOKUP(K181,$AK$27:$AL$31,2)</f>
        <v>E</v>
      </c>
      <c r="U181" s="26" t="e">
        <f aca="false">VLOOKUP(L181,$AK$27:$AL$31,2)</f>
        <v>#N/A</v>
      </c>
      <c r="V181" s="26" t="str">
        <f aca="false">VLOOKUP(M181,$AK$27:$AL$31,2)</f>
        <v>E</v>
      </c>
      <c r="W181" s="26" t="e">
        <f aca="false">VLOOKUP(N181,$AK$27:$AL$31,2)</f>
        <v>#N/A</v>
      </c>
      <c r="X181" s="26" t="n">
        <f aca="false">COUNTIF(O181:W181,"A")</f>
        <v>0</v>
      </c>
      <c r="Y181" s="26" t="n">
        <f aca="false">COUNTIF(O181:W181,"B")</f>
        <v>0</v>
      </c>
      <c r="Z181" s="26" t="n">
        <f aca="false">COUNTIF(O181:W181,"C")</f>
        <v>0</v>
      </c>
      <c r="AA181" s="26" t="n">
        <f aca="false">COUNTIF(O181:W181,"D")</f>
        <v>0</v>
      </c>
      <c r="AB181" s="26" t="n">
        <f aca="false">COUNTIF(O181:W181,"E")</f>
        <v>6</v>
      </c>
      <c r="AC181" s="26" t="n">
        <f aca="false">SUM(X181:AB181)</f>
        <v>6</v>
      </c>
      <c r="AD181" s="26" t="n">
        <f aca="false">SUM(F181:N181)</f>
        <v>87</v>
      </c>
      <c r="AE181" s="26" t="n">
        <f aca="false">SUM(AD181/AC181)</f>
        <v>14.5</v>
      </c>
      <c r="AF181" s="40"/>
      <c r="AG181" s="41"/>
      <c r="AH181" s="13" t="n">
        <f aca="false">SUM(X181*5+Y181*4+Z181*3+AA181*2+AB181*1)/AC181</f>
        <v>1</v>
      </c>
      <c r="AI181" s="28" t="e">
        <f aca="false">SUM(#REF!*1+#REF!*2+#REF!*3+#REF!*4+#REF!*5)/#REF!</f>
        <v>#VALUE!</v>
      </c>
      <c r="AN181" s="2"/>
      <c r="AO181" s="2"/>
      <c r="AP181" s="2"/>
      <c r="AQ181" s="2"/>
      <c r="AR181" s="2"/>
      <c r="AS181" s="2"/>
    </row>
    <row r="182" customFormat="false" ht="12.75" hidden="false" customHeight="true" outlineLevel="0" collapsed="false">
      <c r="A182" s="23" t="n">
        <f aca="false">SUM(A181+1)</f>
        <v>27</v>
      </c>
      <c r="B182" s="13" t="n">
        <v>308</v>
      </c>
      <c r="C182" s="24" t="s">
        <v>222</v>
      </c>
      <c r="D182" s="25" t="s">
        <v>35</v>
      </c>
      <c r="E182" s="25" t="s">
        <v>196</v>
      </c>
      <c r="F182" s="26" t="n">
        <v>9</v>
      </c>
      <c r="G182" s="26" t="n">
        <v>12</v>
      </c>
      <c r="H182" s="26" t="n">
        <v>8</v>
      </c>
      <c r="I182" s="26" t="n">
        <v>6</v>
      </c>
      <c r="J182" s="26" t="n">
        <v>21</v>
      </c>
      <c r="K182" s="26" t="s">
        <v>179</v>
      </c>
      <c r="L182" s="26" t="n">
        <v>30</v>
      </c>
      <c r="M182" s="26" t="s">
        <v>179</v>
      </c>
      <c r="N182" s="26" t="s">
        <v>37</v>
      </c>
      <c r="O182" s="26" t="str">
        <f aca="false">VLOOKUP(F182,$AK$27:$AL$31,2)</f>
        <v>E</v>
      </c>
      <c r="P182" s="26" t="str">
        <f aca="false">VLOOKUP(G182,$AK$27:$AL$31,2)</f>
        <v>E</v>
      </c>
      <c r="Q182" s="26" t="str">
        <f aca="false">VLOOKUP(H182,$AK$27:$AL$31,2)</f>
        <v>E</v>
      </c>
      <c r="R182" s="26" t="str">
        <f aca="false">VLOOKUP(I182,$AK$27:$AL$31,2)</f>
        <v>E</v>
      </c>
      <c r="S182" s="26" t="str">
        <f aca="false">VLOOKUP(J182,$AK$27:$AL$31,2)</f>
        <v>E</v>
      </c>
      <c r="T182" s="26" t="e">
        <f aca="false">VLOOKUP(K182,$AK$27:$AL$31,2)</f>
        <v>#N/A</v>
      </c>
      <c r="U182" s="26" t="str">
        <f aca="false">VLOOKUP(L182,$AK$27:$AL$31,2)</f>
        <v>E</v>
      </c>
      <c r="V182" s="26" t="e">
        <f aca="false">VLOOKUP(M182,$AK$27:$AL$31,2)</f>
        <v>#N/A</v>
      </c>
      <c r="W182" s="26" t="e">
        <f aca="false">VLOOKUP(N182,$AK$27:$AL$31,2)</f>
        <v>#N/A</v>
      </c>
      <c r="X182" s="26" t="n">
        <f aca="false">COUNTIF(O182:W182,"A")</f>
        <v>0</v>
      </c>
      <c r="Y182" s="26" t="n">
        <f aca="false">COUNTIF(O182:W182,"B")</f>
        <v>0</v>
      </c>
      <c r="Z182" s="26" t="n">
        <f aca="false">COUNTIF(O182:W182,"C")</f>
        <v>0</v>
      </c>
      <c r="AA182" s="26" t="n">
        <f aca="false">COUNTIF(O182:W182,"D")</f>
        <v>0</v>
      </c>
      <c r="AB182" s="26" t="n">
        <f aca="false">COUNTIF(O182:W182,"E")</f>
        <v>6</v>
      </c>
      <c r="AC182" s="26" t="n">
        <f aca="false">SUM(X182:AB182)</f>
        <v>6</v>
      </c>
      <c r="AD182" s="26" t="n">
        <f aca="false">SUM(F182:N182)</f>
        <v>86</v>
      </c>
      <c r="AE182" s="26" t="n">
        <f aca="false">SUM(AD182/AC182)</f>
        <v>14.3333333333333</v>
      </c>
      <c r="AF182" s="40"/>
      <c r="AG182" s="41"/>
      <c r="AH182" s="13" t="n">
        <f aca="false">SUM(X182*5+Y182*4+Z182*3+AA182*2+AB182*1)/AC182</f>
        <v>1</v>
      </c>
      <c r="AI182" s="28"/>
      <c r="AN182" s="2"/>
      <c r="AO182" s="2"/>
      <c r="AP182" s="2"/>
      <c r="AQ182" s="2"/>
      <c r="AR182" s="2"/>
      <c r="AS182" s="2"/>
    </row>
    <row r="183" customFormat="false" ht="12.75" hidden="false" customHeight="true" outlineLevel="0" collapsed="false">
      <c r="A183" s="23" t="n">
        <f aca="false">SUM(A182+1)</f>
        <v>28</v>
      </c>
      <c r="B183" s="13" t="n">
        <v>310</v>
      </c>
      <c r="C183" s="24" t="s">
        <v>223</v>
      </c>
      <c r="D183" s="25" t="s">
        <v>35</v>
      </c>
      <c r="E183" s="25" t="s">
        <v>196</v>
      </c>
      <c r="F183" s="26" t="n">
        <v>6</v>
      </c>
      <c r="G183" s="26" t="n">
        <v>13</v>
      </c>
      <c r="H183" s="26" t="n">
        <v>2</v>
      </c>
      <c r="I183" s="26" t="n">
        <v>9</v>
      </c>
      <c r="J183" s="26" t="s">
        <v>179</v>
      </c>
      <c r="K183" s="26" t="n">
        <v>22</v>
      </c>
      <c r="L183" s="26" t="n">
        <v>32</v>
      </c>
      <c r="M183" s="26" t="s">
        <v>179</v>
      </c>
      <c r="N183" s="26" t="s">
        <v>37</v>
      </c>
      <c r="O183" s="26" t="str">
        <f aca="false">VLOOKUP(F183,$AK$27:$AL$31,2)</f>
        <v>E</v>
      </c>
      <c r="P183" s="26" t="str">
        <f aca="false">VLOOKUP(G183,$AK$27:$AL$31,2)</f>
        <v>E</v>
      </c>
      <c r="Q183" s="26" t="str">
        <f aca="false">VLOOKUP(H183,$AK$27:$AL$31,2)</f>
        <v>E</v>
      </c>
      <c r="R183" s="26" t="str">
        <f aca="false">VLOOKUP(I183,$AK$27:$AL$31,2)</f>
        <v>E</v>
      </c>
      <c r="S183" s="26" t="e">
        <f aca="false">VLOOKUP(J183,$AK$27:$AL$31,2)</f>
        <v>#N/A</v>
      </c>
      <c r="T183" s="26" t="str">
        <f aca="false">VLOOKUP(K183,$AK$27:$AL$31,2)</f>
        <v>E</v>
      </c>
      <c r="U183" s="26" t="str">
        <f aca="false">VLOOKUP(L183,$AK$27:$AL$31,2)</f>
        <v>E</v>
      </c>
      <c r="V183" s="26" t="e">
        <f aca="false">VLOOKUP(M183,$AK$27:$AL$31,2)</f>
        <v>#N/A</v>
      </c>
      <c r="W183" s="26" t="e">
        <f aca="false">VLOOKUP(N183,$AK$27:$AL$31,2)</f>
        <v>#N/A</v>
      </c>
      <c r="X183" s="26" t="n">
        <f aca="false">COUNTIF(O183:W183,"A")</f>
        <v>0</v>
      </c>
      <c r="Y183" s="26" t="n">
        <f aca="false">COUNTIF(O183:W183,"B")</f>
        <v>0</v>
      </c>
      <c r="Z183" s="26" t="n">
        <f aca="false">COUNTIF(O183:W183,"C")</f>
        <v>0</v>
      </c>
      <c r="AA183" s="26" t="n">
        <f aca="false">COUNTIF(O183:W183,"D")</f>
        <v>0</v>
      </c>
      <c r="AB183" s="26" t="n">
        <f aca="false">COUNTIF(O183:W183,"E")</f>
        <v>6</v>
      </c>
      <c r="AC183" s="26" t="n">
        <f aca="false">SUM(X183:AB183)</f>
        <v>6</v>
      </c>
      <c r="AD183" s="26" t="n">
        <f aca="false">SUM(F183:N183)</f>
        <v>84</v>
      </c>
      <c r="AE183" s="26" t="n">
        <f aca="false">SUM(AD183/AC183)</f>
        <v>14</v>
      </c>
      <c r="AF183" s="40"/>
      <c r="AG183" s="41"/>
      <c r="AH183" s="13" t="n">
        <f aca="false">SUM(X183*5+Y183*4+Z183*3+AA183*2+AB183*1)/AC183</f>
        <v>1</v>
      </c>
      <c r="AI183" s="28" t="e">
        <f aca="false">SUM(#REF!*1+#REF!*2+#REF!*3+#REF!*4+#REF!*5)/#REF!</f>
        <v>#VALUE!</v>
      </c>
      <c r="AN183" s="2"/>
      <c r="AO183" s="2"/>
      <c r="AP183" s="2"/>
      <c r="AQ183" s="2"/>
      <c r="AR183" s="2"/>
      <c r="AS183" s="2"/>
    </row>
    <row r="184" customFormat="false" ht="12.75" hidden="false" customHeight="true" outlineLevel="0" collapsed="false">
      <c r="A184" s="23" t="n">
        <f aca="false">SUM(A183+1)</f>
        <v>29</v>
      </c>
      <c r="B184" s="13" t="n">
        <v>307</v>
      </c>
      <c r="C184" s="24" t="s">
        <v>224</v>
      </c>
      <c r="D184" s="25" t="s">
        <v>35</v>
      </c>
      <c r="E184" s="25" t="s">
        <v>196</v>
      </c>
      <c r="F184" s="26" t="s">
        <v>179</v>
      </c>
      <c r="G184" s="26" t="s">
        <v>179</v>
      </c>
      <c r="H184" s="26" t="n">
        <v>3</v>
      </c>
      <c r="I184" s="26" t="n">
        <v>17</v>
      </c>
      <c r="J184" s="26" t="s">
        <v>179</v>
      </c>
      <c r="K184" s="26" t="s">
        <v>179</v>
      </c>
      <c r="L184" s="26" t="s">
        <v>179</v>
      </c>
      <c r="M184" s="26" t="s">
        <v>179</v>
      </c>
      <c r="N184" s="26" t="s">
        <v>37</v>
      </c>
      <c r="O184" s="36" t="e">
        <f aca="false">VLOOKUP(F184,$AK$27:$AL$31,2)</f>
        <v>#N/A</v>
      </c>
      <c r="P184" s="26" t="e">
        <f aca="false">VLOOKUP(G184,$AK$27:$AL$31,2)</f>
        <v>#N/A</v>
      </c>
      <c r="Q184" s="26" t="str">
        <f aca="false">VLOOKUP(H184,$AK$27:$AL$31,2)</f>
        <v>E</v>
      </c>
      <c r="R184" s="26" t="str">
        <f aca="false">VLOOKUP(I184,$AK$27:$AL$31,2)</f>
        <v>E</v>
      </c>
      <c r="S184" s="26" t="e">
        <f aca="false">VLOOKUP(J184,$AK$27:$AL$31,2)</f>
        <v>#N/A</v>
      </c>
      <c r="T184" s="26" t="e">
        <f aca="false">VLOOKUP(K184,$AK$27:$AL$31,2)</f>
        <v>#N/A</v>
      </c>
      <c r="U184" s="26" t="e">
        <f aca="false">VLOOKUP(L184,$AK$27:$AL$31,2)</f>
        <v>#N/A</v>
      </c>
      <c r="V184" s="26" t="e">
        <f aca="false">VLOOKUP(M184,$AK$27:$AL$31,2)</f>
        <v>#N/A</v>
      </c>
      <c r="W184" s="26" t="e">
        <f aca="false">VLOOKUP(N184,$AK$27:$AL$31,2)</f>
        <v>#N/A</v>
      </c>
      <c r="X184" s="26" t="n">
        <f aca="false">COUNTIF(O184:W184,"A")</f>
        <v>0</v>
      </c>
      <c r="Y184" s="26" t="n">
        <f aca="false">COUNTIF(O184:W184,"B")</f>
        <v>0</v>
      </c>
      <c r="Z184" s="26" t="n">
        <f aca="false">COUNTIF(O184:W184,"C")</f>
        <v>0</v>
      </c>
      <c r="AA184" s="26" t="n">
        <f aca="false">COUNTIF(O184:W184,"D")</f>
        <v>0</v>
      </c>
      <c r="AB184" s="26" t="n">
        <f aca="false">COUNTIF(O184:W184,"E")</f>
        <v>2</v>
      </c>
      <c r="AC184" s="26" t="n">
        <f aca="false">SUM(X184:AB184)</f>
        <v>2</v>
      </c>
      <c r="AD184" s="26" t="n">
        <f aca="false">SUM(F184:N184)</f>
        <v>20</v>
      </c>
      <c r="AE184" s="26" t="n">
        <f aca="false">SUM(AD184/AC184)</f>
        <v>10</v>
      </c>
      <c r="AG184" s="31"/>
      <c r="AH184" s="13" t="n">
        <f aca="false">SUM(X184*5+Y184*4+Z184*3+AA184*2+AB184*1)/AC184</f>
        <v>1</v>
      </c>
      <c r="AI184" s="2"/>
      <c r="AN184" s="2"/>
      <c r="AO184" s="2"/>
      <c r="AP184" s="2"/>
    </row>
    <row r="185" customFormat="false" ht="12.75" hidden="false" customHeight="true" outlineLevel="0" collapsed="false">
      <c r="A185" s="23" t="n">
        <v>1</v>
      </c>
      <c r="B185" s="13" t="n">
        <v>2</v>
      </c>
      <c r="C185" s="24" t="s">
        <v>225</v>
      </c>
      <c r="D185" s="25" t="s">
        <v>43</v>
      </c>
      <c r="E185" s="25" t="s">
        <v>226</v>
      </c>
      <c r="F185" s="26" t="n">
        <v>82</v>
      </c>
      <c r="G185" s="26" t="n">
        <v>84</v>
      </c>
      <c r="H185" s="26" t="n">
        <v>98</v>
      </c>
      <c r="I185" s="26" t="n">
        <v>75</v>
      </c>
      <c r="J185" s="26" t="n">
        <v>88</v>
      </c>
      <c r="K185" s="26" t="n">
        <v>70</v>
      </c>
      <c r="L185" s="26" t="n">
        <v>87</v>
      </c>
      <c r="M185" s="26" t="s">
        <v>37</v>
      </c>
      <c r="N185" s="26" t="n">
        <v>67</v>
      </c>
      <c r="O185" s="45" t="n">
        <v>90</v>
      </c>
      <c r="P185" s="26" t="str">
        <f aca="false">VLOOKUP(F185,$AK$27:$AL$31,2)</f>
        <v>A</v>
      </c>
      <c r="Q185" s="26" t="str">
        <f aca="false">VLOOKUP(G185,$AK$27:$AL$31,2)</f>
        <v>A</v>
      </c>
      <c r="R185" s="26" t="str">
        <f aca="false">VLOOKUP(H185,$AK$27:$AL$31,2)</f>
        <v>A</v>
      </c>
      <c r="S185" s="26" t="str">
        <f aca="false">VLOOKUP(I185,$AK$27:$AL$31,2)</f>
        <v>B</v>
      </c>
      <c r="T185" s="26" t="str">
        <f aca="false">VLOOKUP(J185,$AK$27:$AL$31,2)</f>
        <v>A</v>
      </c>
      <c r="U185" s="26" t="str">
        <f aca="false">VLOOKUP(K185,$AK$27:$AL$31,2)</f>
        <v>B</v>
      </c>
      <c r="V185" s="26" t="str">
        <f aca="false">VLOOKUP(L185,$AK$27:$AL$31,2)</f>
        <v>A</v>
      </c>
      <c r="W185" s="26" t="e">
        <f aca="false">VLOOKUP(M185,$AK$27:$AL$31,2)</f>
        <v>#N/A</v>
      </c>
      <c r="X185" s="26" t="str">
        <f aca="false">VLOOKUP(N185,$AK$27:$AL$31,2)</f>
        <v>B</v>
      </c>
      <c r="Y185" s="26" t="str">
        <f aca="false">VLOOKUP(O185,$AK$27:$AL$31,2)</f>
        <v>A</v>
      </c>
      <c r="Z185" s="26" t="n">
        <f aca="false">COUNTIF(P185:Y185,"A")</f>
        <v>6</v>
      </c>
      <c r="AA185" s="26" t="n">
        <f aca="false">COUNTIF(P185:Y185,"B")</f>
        <v>3</v>
      </c>
      <c r="AB185" s="26" t="n">
        <f aca="false">COUNTIF(P185:Y185,"C")</f>
        <v>0</v>
      </c>
      <c r="AC185" s="26" t="n">
        <f aca="false">COUNTIF(P185:Y185,"D")</f>
        <v>0</v>
      </c>
      <c r="AD185" s="26" t="n">
        <f aca="false">COUNTIF(P185:Y185,"E")</f>
        <v>0</v>
      </c>
      <c r="AE185" s="26" t="n">
        <f aca="false">SUM(Z185:AD185)</f>
        <v>9</v>
      </c>
      <c r="AF185" s="46" t="n">
        <f aca="false">SUM(F185:O185)</f>
        <v>741</v>
      </c>
      <c r="AG185" s="47" t="n">
        <f aca="false">SUM(AF185/AE185)</f>
        <v>82.3333333333333</v>
      </c>
      <c r="AH185" s="13" t="n">
        <f aca="false">SUM(Z185*5+AA185*4+AB185*3+AC185*2+AD185*1)/AE185</f>
        <v>4.66666666666667</v>
      </c>
      <c r="AI185" s="28" t="e">
        <f aca="false">SUM(#REF!*1+#REF!*2+#REF!*3+#REF!*4+#REF!*5)/#REF!</f>
        <v>#VALUE!</v>
      </c>
      <c r="AN185" s="2"/>
      <c r="AO185" s="2"/>
      <c r="AP185" s="2"/>
    </row>
    <row r="186" customFormat="false" ht="12.75" hidden="false" customHeight="true" outlineLevel="0" collapsed="false">
      <c r="A186" s="23" t="n">
        <f aca="false">SUM(A185+1)</f>
        <v>2</v>
      </c>
      <c r="B186" s="13" t="n">
        <v>4</v>
      </c>
      <c r="C186" s="24" t="s">
        <v>227</v>
      </c>
      <c r="D186" s="25" t="s">
        <v>43</v>
      </c>
      <c r="E186" s="25" t="s">
        <v>226</v>
      </c>
      <c r="F186" s="26" t="n">
        <v>75</v>
      </c>
      <c r="G186" s="26" t="n">
        <v>68</v>
      </c>
      <c r="H186" s="26" t="n">
        <v>84</v>
      </c>
      <c r="I186" s="26" t="n">
        <v>69</v>
      </c>
      <c r="J186" s="26" t="n">
        <v>84</v>
      </c>
      <c r="K186" s="26" t="n">
        <v>87</v>
      </c>
      <c r="L186" s="26" t="n">
        <v>82</v>
      </c>
      <c r="M186" s="26" t="n">
        <v>83</v>
      </c>
      <c r="N186" s="26" t="s">
        <v>37</v>
      </c>
      <c r="O186" s="45" t="n">
        <v>76</v>
      </c>
      <c r="P186" s="26" t="str">
        <f aca="false">VLOOKUP(F186,$AK$27:$AL$31,2)</f>
        <v>B</v>
      </c>
      <c r="Q186" s="26" t="str">
        <f aca="false">VLOOKUP(G186,$AK$27:$AL$31,2)</f>
        <v>B</v>
      </c>
      <c r="R186" s="26" t="str">
        <f aca="false">VLOOKUP(H186,$AK$27:$AL$31,2)</f>
        <v>A</v>
      </c>
      <c r="S186" s="26" t="str">
        <f aca="false">VLOOKUP(I186,$AK$27:$AL$31,2)</f>
        <v>B</v>
      </c>
      <c r="T186" s="26" t="str">
        <f aca="false">VLOOKUP(J186,$AK$27:$AL$31,2)</f>
        <v>A</v>
      </c>
      <c r="U186" s="26" t="str">
        <f aca="false">VLOOKUP(K186,$AK$27:$AL$31,2)</f>
        <v>A</v>
      </c>
      <c r="V186" s="26" t="str">
        <f aca="false">VLOOKUP(L186,$AK$27:$AL$31,2)</f>
        <v>A</v>
      </c>
      <c r="W186" s="26" t="str">
        <f aca="false">VLOOKUP(M186,$AK$27:$AL$31,2)</f>
        <v>A</v>
      </c>
      <c r="X186" s="26" t="e">
        <f aca="false">VLOOKUP(N186,$AK$27:$AL$31,2)</f>
        <v>#N/A</v>
      </c>
      <c r="Y186" s="26" t="str">
        <f aca="false">VLOOKUP(O186,$AK$27:$AL$31,2)</f>
        <v>B</v>
      </c>
      <c r="Z186" s="26" t="n">
        <f aca="false">COUNTIF(P186:Y186,"A")</f>
        <v>5</v>
      </c>
      <c r="AA186" s="26" t="n">
        <f aca="false">COUNTIF(P186:Y186,"B")</f>
        <v>4</v>
      </c>
      <c r="AB186" s="26" t="n">
        <f aca="false">COUNTIF(P186:Y186,"C")</f>
        <v>0</v>
      </c>
      <c r="AC186" s="26" t="n">
        <f aca="false">COUNTIF(P186:Y186,"D")</f>
        <v>0</v>
      </c>
      <c r="AD186" s="26" t="n">
        <f aca="false">COUNTIF(P186:Y186,"E")</f>
        <v>0</v>
      </c>
      <c r="AE186" s="26" t="n">
        <f aca="false">SUM(Z186:AD186)</f>
        <v>9</v>
      </c>
      <c r="AF186" s="46" t="n">
        <f aca="false">SUM(F186:O186)</f>
        <v>708</v>
      </c>
      <c r="AG186" s="47" t="n">
        <f aca="false">SUM(AF186/AE186)</f>
        <v>78.6666666666667</v>
      </c>
      <c r="AH186" s="13" t="n">
        <f aca="false">SUM(Z186*5+AA186*4+AB186*3+AC186*2+AD186*1)/AE186</f>
        <v>4.55555555555556</v>
      </c>
      <c r="AI186" s="28" t="e">
        <f aca="false">SUM(#REF!*1+#REF!*2+#REF!*3+#REF!*4+#REF!*5)/#REF!</f>
        <v>#VALUE!</v>
      </c>
      <c r="AN186" s="2"/>
      <c r="AO186" s="2"/>
      <c r="AP186" s="2"/>
    </row>
    <row r="187" customFormat="false" ht="12.75" hidden="false" customHeight="true" outlineLevel="0" collapsed="false">
      <c r="A187" s="23" t="n">
        <f aca="false">SUM(A186+1)</f>
        <v>3</v>
      </c>
      <c r="B187" s="13" t="n">
        <v>6</v>
      </c>
      <c r="C187" s="24" t="s">
        <v>228</v>
      </c>
      <c r="D187" s="25" t="s">
        <v>43</v>
      </c>
      <c r="E187" s="25" t="s">
        <v>226</v>
      </c>
      <c r="F187" s="26" t="n">
        <v>71</v>
      </c>
      <c r="G187" s="26" t="n">
        <v>65</v>
      </c>
      <c r="H187" s="26" t="n">
        <v>88</v>
      </c>
      <c r="I187" s="26" t="n">
        <v>82</v>
      </c>
      <c r="J187" s="26" t="n">
        <v>74</v>
      </c>
      <c r="K187" s="26" t="n">
        <v>73</v>
      </c>
      <c r="L187" s="26" t="n">
        <v>82</v>
      </c>
      <c r="M187" s="26" t="s">
        <v>37</v>
      </c>
      <c r="N187" s="26" t="n">
        <v>68</v>
      </c>
      <c r="O187" s="45" t="n">
        <v>88</v>
      </c>
      <c r="P187" s="26" t="str">
        <f aca="false">VLOOKUP(F187,$AK$27:$AL$31,2)</f>
        <v>B</v>
      </c>
      <c r="Q187" s="26" t="str">
        <f aca="false">VLOOKUP(G187,$AK$27:$AL$31,2)</f>
        <v>B</v>
      </c>
      <c r="R187" s="26" t="str">
        <f aca="false">VLOOKUP(H187,$AK$27:$AL$31,2)</f>
        <v>A</v>
      </c>
      <c r="S187" s="26" t="str">
        <f aca="false">VLOOKUP(I187,$AK$27:$AL$31,2)</f>
        <v>A</v>
      </c>
      <c r="T187" s="26" t="str">
        <f aca="false">VLOOKUP(J187,$AK$27:$AL$31,2)</f>
        <v>B</v>
      </c>
      <c r="U187" s="26" t="str">
        <f aca="false">VLOOKUP(K187,$AK$27:$AL$31,2)</f>
        <v>B</v>
      </c>
      <c r="V187" s="26" t="str">
        <f aca="false">VLOOKUP(L187,$AK$27:$AL$31,2)</f>
        <v>A</v>
      </c>
      <c r="W187" s="26" t="e">
        <f aca="false">VLOOKUP(M187,$AK$27:$AL$31,2)</f>
        <v>#N/A</v>
      </c>
      <c r="X187" s="26" t="str">
        <f aca="false">VLOOKUP(N187,$AK$27:$AL$31,2)</f>
        <v>B</v>
      </c>
      <c r="Y187" s="26" t="str">
        <f aca="false">VLOOKUP(O187,$AK$27:$AL$31,2)</f>
        <v>A</v>
      </c>
      <c r="Z187" s="26" t="n">
        <f aca="false">COUNTIF(P187:Y187,"A")</f>
        <v>4</v>
      </c>
      <c r="AA187" s="26" t="n">
        <f aca="false">COUNTIF(P187:Y187,"B")</f>
        <v>5</v>
      </c>
      <c r="AB187" s="26" t="n">
        <f aca="false">COUNTIF(P187:Y187,"C")</f>
        <v>0</v>
      </c>
      <c r="AC187" s="26" t="n">
        <f aca="false">COUNTIF(P187:Y187,"D")</f>
        <v>0</v>
      </c>
      <c r="AD187" s="26" t="n">
        <f aca="false">COUNTIF(P187:Y187,"E")</f>
        <v>0</v>
      </c>
      <c r="AE187" s="26" t="n">
        <f aca="false">SUM(Z187:AD187)</f>
        <v>9</v>
      </c>
      <c r="AF187" s="46" t="n">
        <f aca="false">SUM(F187:O187)</f>
        <v>691</v>
      </c>
      <c r="AG187" s="47" t="n">
        <f aca="false">SUM(AF187/AE187)</f>
        <v>76.7777777777778</v>
      </c>
      <c r="AH187" s="13" t="n">
        <f aca="false">SUM(Z187*5+AA187*4+AB187*3+AC187*2+AD187*1)/AE187</f>
        <v>4.44444444444445</v>
      </c>
      <c r="AI187" s="28" t="e">
        <f aca="false">SUM(#REF!*1+#REF!*2+#REF!*3+#REF!*4+#REF!*5)/#REF!</f>
        <v>#VALUE!</v>
      </c>
      <c r="AN187" s="2"/>
      <c r="AO187" s="2"/>
      <c r="AP187" s="2"/>
    </row>
    <row r="188" customFormat="false" ht="12.75" hidden="false" customHeight="true" outlineLevel="0" collapsed="false">
      <c r="A188" s="23" t="n">
        <f aca="false">SUM(A187+1)</f>
        <v>4</v>
      </c>
      <c r="B188" s="13" t="n">
        <v>8</v>
      </c>
      <c r="C188" s="24" t="s">
        <v>229</v>
      </c>
      <c r="D188" s="25" t="s">
        <v>43</v>
      </c>
      <c r="E188" s="25" t="s">
        <v>226</v>
      </c>
      <c r="F188" s="26" t="n">
        <v>76</v>
      </c>
      <c r="G188" s="26" t="n">
        <v>75</v>
      </c>
      <c r="H188" s="26" t="n">
        <v>93</v>
      </c>
      <c r="I188" s="26" t="n">
        <v>77</v>
      </c>
      <c r="J188" s="26" t="n">
        <v>81</v>
      </c>
      <c r="K188" s="26" t="n">
        <v>67</v>
      </c>
      <c r="L188" s="26" t="n">
        <v>73</v>
      </c>
      <c r="M188" s="26" t="s">
        <v>37</v>
      </c>
      <c r="N188" s="26" t="n">
        <v>68</v>
      </c>
      <c r="O188" s="45" t="n">
        <v>78</v>
      </c>
      <c r="P188" s="26" t="str">
        <f aca="false">VLOOKUP(F188,$AK$27:$AL$31,2)</f>
        <v>B</v>
      </c>
      <c r="Q188" s="26" t="str">
        <f aca="false">VLOOKUP(G188,$AK$27:$AL$31,2)</f>
        <v>B</v>
      </c>
      <c r="R188" s="26" t="str">
        <f aca="false">VLOOKUP(H188,$AK$27:$AL$31,2)</f>
        <v>A</v>
      </c>
      <c r="S188" s="26" t="str">
        <f aca="false">VLOOKUP(I188,$AK$27:$AL$31,2)</f>
        <v>B</v>
      </c>
      <c r="T188" s="26" t="str">
        <f aca="false">VLOOKUP(J188,$AK$27:$AL$31,2)</f>
        <v>A</v>
      </c>
      <c r="U188" s="26" t="str">
        <f aca="false">VLOOKUP(K188,$AK$27:$AL$31,2)</f>
        <v>B</v>
      </c>
      <c r="V188" s="26" t="str">
        <f aca="false">VLOOKUP(L188,$AK$27:$AL$31,2)</f>
        <v>B</v>
      </c>
      <c r="W188" s="26" t="e">
        <f aca="false">VLOOKUP(M188,$AK$27:$AL$31,2)</f>
        <v>#N/A</v>
      </c>
      <c r="X188" s="26" t="str">
        <f aca="false">VLOOKUP(N188,$AK$27:$AL$31,2)</f>
        <v>B</v>
      </c>
      <c r="Y188" s="26" t="str">
        <f aca="false">VLOOKUP(O188,$AK$27:$AL$31,2)</f>
        <v>B</v>
      </c>
      <c r="Z188" s="26" t="n">
        <f aca="false">COUNTIF(P188:Y188,"A")</f>
        <v>2</v>
      </c>
      <c r="AA188" s="26" t="n">
        <f aca="false">COUNTIF(P188:Y188,"B")</f>
        <v>7</v>
      </c>
      <c r="AB188" s="26" t="n">
        <f aca="false">COUNTIF(P188:Y188,"C")</f>
        <v>0</v>
      </c>
      <c r="AC188" s="26" t="n">
        <f aca="false">COUNTIF(P188:Y188,"D")</f>
        <v>0</v>
      </c>
      <c r="AD188" s="26" t="n">
        <f aca="false">COUNTIF(P188:Y188,"E")</f>
        <v>0</v>
      </c>
      <c r="AE188" s="26" t="n">
        <f aca="false">SUM(Z188:AD188)</f>
        <v>9</v>
      </c>
      <c r="AF188" s="46" t="n">
        <f aca="false">SUM(F188:O188)</f>
        <v>688</v>
      </c>
      <c r="AG188" s="47" t="n">
        <f aca="false">SUM(AF188/AE188)</f>
        <v>76.4444444444444</v>
      </c>
      <c r="AH188" s="13" t="n">
        <f aca="false">SUM(Z188*5+AA188*4+AB188*3+AC188*2+AD188*1)/AE188</f>
        <v>4.22222222222222</v>
      </c>
      <c r="AI188" s="28" t="e">
        <f aca="false">SUM(#REF!*1+#REF!*2+#REF!*3+#REF!*4+#REF!*5)/#REF!</f>
        <v>#VALUE!</v>
      </c>
      <c r="AN188" s="2"/>
      <c r="AO188" s="2"/>
      <c r="AP188" s="2"/>
    </row>
    <row r="189" customFormat="false" ht="12.75" hidden="false" customHeight="true" outlineLevel="0" collapsed="false">
      <c r="A189" s="23" t="n">
        <f aca="false">SUM(A188+1)</f>
        <v>5</v>
      </c>
      <c r="B189" s="13" t="n">
        <v>9</v>
      </c>
      <c r="C189" s="24" t="s">
        <v>230</v>
      </c>
      <c r="D189" s="25" t="s">
        <v>43</v>
      </c>
      <c r="E189" s="25" t="s">
        <v>226</v>
      </c>
      <c r="F189" s="26" t="n">
        <v>75</v>
      </c>
      <c r="G189" s="26" t="n">
        <v>66</v>
      </c>
      <c r="H189" s="26" t="n">
        <v>93</v>
      </c>
      <c r="I189" s="26" t="n">
        <v>75</v>
      </c>
      <c r="J189" s="26" t="n">
        <v>81</v>
      </c>
      <c r="K189" s="26" t="n">
        <v>75</v>
      </c>
      <c r="L189" s="26" t="n">
        <v>72</v>
      </c>
      <c r="M189" s="26" t="s">
        <v>37</v>
      </c>
      <c r="N189" s="26" t="n">
        <v>63</v>
      </c>
      <c r="O189" s="45" t="n">
        <v>74</v>
      </c>
      <c r="P189" s="26" t="str">
        <f aca="false">VLOOKUP(F189,$AK$27:$AL$31,2)</f>
        <v>B</v>
      </c>
      <c r="Q189" s="26" t="str">
        <f aca="false">VLOOKUP(G189,$AK$27:$AL$31,2)</f>
        <v>B</v>
      </c>
      <c r="R189" s="26" t="str">
        <f aca="false">VLOOKUP(H189,$AK$27:$AL$31,2)</f>
        <v>A</v>
      </c>
      <c r="S189" s="26" t="str">
        <f aca="false">VLOOKUP(I189,$AK$27:$AL$31,2)</f>
        <v>B</v>
      </c>
      <c r="T189" s="26" t="str">
        <f aca="false">VLOOKUP(J189,$AK$27:$AL$31,2)</f>
        <v>A</v>
      </c>
      <c r="U189" s="26" t="str">
        <f aca="false">VLOOKUP(K189,$AK$27:$AL$31,2)</f>
        <v>B</v>
      </c>
      <c r="V189" s="26" t="str">
        <f aca="false">VLOOKUP(L189,$AK$27:$AL$31,2)</f>
        <v>B</v>
      </c>
      <c r="W189" s="26" t="e">
        <f aca="false">VLOOKUP(M189,$AK$27:$AL$31,2)</f>
        <v>#N/A</v>
      </c>
      <c r="X189" s="26" t="str">
        <f aca="false">VLOOKUP(N189,$AK$27:$AL$31,2)</f>
        <v>B</v>
      </c>
      <c r="Y189" s="26" t="str">
        <f aca="false">VLOOKUP(O189,$AK$27:$AL$31,2)</f>
        <v>B</v>
      </c>
      <c r="Z189" s="26" t="n">
        <f aca="false">COUNTIF(P189:Y189,"A")</f>
        <v>2</v>
      </c>
      <c r="AA189" s="26" t="n">
        <f aca="false">COUNTIF(P189:Y189,"B")</f>
        <v>7</v>
      </c>
      <c r="AB189" s="26" t="n">
        <f aca="false">COUNTIF(P189:Y189,"C")</f>
        <v>0</v>
      </c>
      <c r="AC189" s="26" t="n">
        <f aca="false">COUNTIF(P189:Y189,"D")</f>
        <v>0</v>
      </c>
      <c r="AD189" s="26" t="n">
        <f aca="false">COUNTIF(P189:Y189,"E")</f>
        <v>0</v>
      </c>
      <c r="AE189" s="26" t="n">
        <f aca="false">SUM(Z189:AD189)</f>
        <v>9</v>
      </c>
      <c r="AF189" s="46" t="n">
        <f aca="false">SUM(F189:O189)</f>
        <v>674</v>
      </c>
      <c r="AG189" s="47" t="n">
        <f aca="false">SUM(AF189/AE189)</f>
        <v>74.8888888888889</v>
      </c>
      <c r="AH189" s="13" t="n">
        <f aca="false">SUM(Z189*5+AA189*4+AB189*3+AC189*2+AD189*1)/AE189</f>
        <v>4.22222222222222</v>
      </c>
      <c r="AI189" s="28" t="e">
        <f aca="false">SUM(#REF!*1+#REF!*2+#REF!*3+#REF!*4+#REF!*5)/#REF!</f>
        <v>#VALUE!</v>
      </c>
      <c r="AN189" s="2"/>
      <c r="AO189" s="2"/>
      <c r="AP189" s="2"/>
    </row>
    <row r="190" customFormat="false" ht="12.75" hidden="false" customHeight="true" outlineLevel="0" collapsed="false">
      <c r="A190" s="23" t="n">
        <f aca="false">SUM(A189+1)</f>
        <v>6</v>
      </c>
      <c r="B190" s="13" t="n">
        <v>12</v>
      </c>
      <c r="C190" s="24" t="s">
        <v>231</v>
      </c>
      <c r="D190" s="25" t="s">
        <v>43</v>
      </c>
      <c r="E190" s="25" t="s">
        <v>226</v>
      </c>
      <c r="F190" s="26" t="n">
        <v>66</v>
      </c>
      <c r="G190" s="26" t="n">
        <v>65</v>
      </c>
      <c r="H190" s="26" t="n">
        <v>81</v>
      </c>
      <c r="I190" s="26" t="n">
        <v>72</v>
      </c>
      <c r="J190" s="26" t="n">
        <v>74</v>
      </c>
      <c r="K190" s="26" t="n">
        <v>50</v>
      </c>
      <c r="L190" s="26" t="n">
        <v>75</v>
      </c>
      <c r="M190" s="26" t="s">
        <v>37</v>
      </c>
      <c r="N190" s="26" t="n">
        <v>70</v>
      </c>
      <c r="O190" s="45" t="n">
        <v>80</v>
      </c>
      <c r="P190" s="26" t="str">
        <f aca="false">VLOOKUP(F190,$AK$27:$AL$31,2)</f>
        <v>B</v>
      </c>
      <c r="Q190" s="26" t="str">
        <f aca="false">VLOOKUP(G190,$AK$27:$AL$31,2)</f>
        <v>B</v>
      </c>
      <c r="R190" s="26" t="str">
        <f aca="false">VLOOKUP(H190,$AK$27:$AL$31,2)</f>
        <v>A</v>
      </c>
      <c r="S190" s="26" t="str">
        <f aca="false">VLOOKUP(I190,$AK$27:$AL$31,2)</f>
        <v>B</v>
      </c>
      <c r="T190" s="26" t="str">
        <f aca="false">VLOOKUP(J190,$AK$27:$AL$31,2)</f>
        <v>B</v>
      </c>
      <c r="U190" s="26" t="str">
        <f aca="false">VLOOKUP(K190,$AK$27:$AL$31,2)</f>
        <v>C</v>
      </c>
      <c r="V190" s="26" t="str">
        <f aca="false">VLOOKUP(L190,$AK$27:$AL$31,2)</f>
        <v>B</v>
      </c>
      <c r="W190" s="26" t="e">
        <f aca="false">VLOOKUP(M190,$AK$27:$AL$31,2)</f>
        <v>#N/A</v>
      </c>
      <c r="X190" s="26" t="str">
        <f aca="false">VLOOKUP(N190,$AK$27:$AL$31,2)</f>
        <v>B</v>
      </c>
      <c r="Y190" s="26" t="str">
        <f aca="false">VLOOKUP(O190,$AK$27:$AL$31,2)</f>
        <v>A</v>
      </c>
      <c r="Z190" s="26" t="n">
        <f aca="false">COUNTIF(P190:Y190,"A")</f>
        <v>2</v>
      </c>
      <c r="AA190" s="26" t="n">
        <f aca="false">COUNTIF(P190:Y190,"B")</f>
        <v>6</v>
      </c>
      <c r="AB190" s="26" t="n">
        <f aca="false">COUNTIF(P190:Y190,"C")</f>
        <v>1</v>
      </c>
      <c r="AC190" s="26" t="n">
        <f aca="false">COUNTIF(P190:Y190,"D")</f>
        <v>0</v>
      </c>
      <c r="AD190" s="26" t="n">
        <f aca="false">COUNTIF(P190:Y190,"E")</f>
        <v>0</v>
      </c>
      <c r="AE190" s="26" t="n">
        <f aca="false">SUM(Z190:AD190)</f>
        <v>9</v>
      </c>
      <c r="AF190" s="46" t="n">
        <f aca="false">SUM(F190:O190)</f>
        <v>633</v>
      </c>
      <c r="AG190" s="47" t="n">
        <f aca="false">SUM(AF190/AE190)</f>
        <v>70.3333333333333</v>
      </c>
      <c r="AH190" s="13" t="n">
        <f aca="false">SUM(Z190*5+AA190*4+AB190*3+AC190*2+AD190*1)/AE190</f>
        <v>4.11111111111111</v>
      </c>
      <c r="AI190" s="28" t="e">
        <f aca="false">SUM(#REF!*1+#REF!*2+#REF!*3+#REF!*4+#REF!*5)/#REF!</f>
        <v>#VALUE!</v>
      </c>
      <c r="AN190" s="2"/>
      <c r="AO190" s="2"/>
      <c r="AP190" s="2"/>
    </row>
    <row r="191" customFormat="false" ht="12.75" hidden="false" customHeight="true" outlineLevel="0" collapsed="false">
      <c r="A191" s="23" t="n">
        <f aca="false">SUM(A190+1)</f>
        <v>7</v>
      </c>
      <c r="B191" s="13" t="n">
        <v>15</v>
      </c>
      <c r="C191" s="24" t="s">
        <v>232</v>
      </c>
      <c r="D191" s="25" t="s">
        <v>43</v>
      </c>
      <c r="E191" s="25" t="s">
        <v>226</v>
      </c>
      <c r="F191" s="26" t="n">
        <v>75</v>
      </c>
      <c r="G191" s="26" t="n">
        <v>56</v>
      </c>
      <c r="H191" s="26" t="n">
        <v>87</v>
      </c>
      <c r="I191" s="26" t="n">
        <v>78</v>
      </c>
      <c r="J191" s="26" t="n">
        <v>67</v>
      </c>
      <c r="K191" s="26" t="n">
        <v>60</v>
      </c>
      <c r="L191" s="26" t="n">
        <v>53</v>
      </c>
      <c r="M191" s="26" t="n">
        <v>65</v>
      </c>
      <c r="N191" s="26" t="s">
        <v>37</v>
      </c>
      <c r="O191" s="45" t="n">
        <v>76</v>
      </c>
      <c r="P191" s="26" t="str">
        <f aca="false">VLOOKUP(F191,$AK$27:$AL$31,2)</f>
        <v>B</v>
      </c>
      <c r="Q191" s="26" t="str">
        <f aca="false">VLOOKUP(G191,$AK$27:$AL$31,2)</f>
        <v>C</v>
      </c>
      <c r="R191" s="26" t="str">
        <f aca="false">VLOOKUP(H191,$AK$27:$AL$31,2)</f>
        <v>A</v>
      </c>
      <c r="S191" s="26" t="str">
        <f aca="false">VLOOKUP(I191,$AK$27:$AL$31,2)</f>
        <v>B</v>
      </c>
      <c r="T191" s="26" t="str">
        <f aca="false">VLOOKUP(J191,$AK$27:$AL$31,2)</f>
        <v>B</v>
      </c>
      <c r="U191" s="26" t="str">
        <f aca="false">VLOOKUP(K191,$AK$27:$AL$31,2)</f>
        <v>B</v>
      </c>
      <c r="V191" s="26" t="str">
        <f aca="false">VLOOKUP(L191,$AK$27:$AL$31,2)</f>
        <v>C</v>
      </c>
      <c r="W191" s="26" t="str">
        <f aca="false">VLOOKUP(M191,$AK$27:$AL$31,2)</f>
        <v>B</v>
      </c>
      <c r="X191" s="26" t="e">
        <f aca="false">VLOOKUP(N191,$AK$27:$AL$31,2)</f>
        <v>#N/A</v>
      </c>
      <c r="Y191" s="26" t="str">
        <f aca="false">VLOOKUP(O191,$AK$27:$AL$31,2)</f>
        <v>B</v>
      </c>
      <c r="Z191" s="26" t="n">
        <f aca="false">COUNTIF(P191:Y191,"A")</f>
        <v>1</v>
      </c>
      <c r="AA191" s="26" t="n">
        <f aca="false">COUNTIF(P191:Y191,"B")</f>
        <v>6</v>
      </c>
      <c r="AB191" s="26" t="n">
        <f aca="false">COUNTIF(P191:Y191,"C")</f>
        <v>2</v>
      </c>
      <c r="AC191" s="26" t="n">
        <f aca="false">COUNTIF(P191:Y191,"D")</f>
        <v>0</v>
      </c>
      <c r="AD191" s="26" t="n">
        <f aca="false">COUNTIF(P191:Y191,"E")</f>
        <v>0</v>
      </c>
      <c r="AE191" s="26" t="n">
        <f aca="false">SUM(Z191:AD191)</f>
        <v>9</v>
      </c>
      <c r="AF191" s="46" t="n">
        <f aca="false">SUM(F191:O191)</f>
        <v>617</v>
      </c>
      <c r="AG191" s="47" t="n">
        <f aca="false">SUM(AF191/AE191)</f>
        <v>68.5555555555556</v>
      </c>
      <c r="AH191" s="13" t="n">
        <f aca="false">SUM(Z191*5+AA191*4+AB191*3+AC191*2+AD191*1)/AE191</f>
        <v>3.88888888888889</v>
      </c>
      <c r="AI191" s="28" t="e">
        <f aca="false">SUM(#REF!*1+#REF!*2+#REF!*3+#REF!*4+#REF!*5)/#REF!</f>
        <v>#VALUE!</v>
      </c>
      <c r="AN191" s="2"/>
      <c r="AO191" s="2"/>
      <c r="AP191" s="2"/>
    </row>
    <row r="192" customFormat="false" ht="12.75" hidden="false" customHeight="true" outlineLevel="0" collapsed="false">
      <c r="A192" s="23" t="n">
        <f aca="false">SUM(A191+1)</f>
        <v>8</v>
      </c>
      <c r="B192" s="13" t="n">
        <v>33</v>
      </c>
      <c r="C192" s="24" t="s">
        <v>233</v>
      </c>
      <c r="D192" s="25" t="s">
        <v>35</v>
      </c>
      <c r="E192" s="25" t="s">
        <v>226</v>
      </c>
      <c r="F192" s="26" t="n">
        <v>62</v>
      </c>
      <c r="G192" s="26" t="n">
        <v>66</v>
      </c>
      <c r="H192" s="26" t="n">
        <v>74</v>
      </c>
      <c r="I192" s="26" t="n">
        <v>64</v>
      </c>
      <c r="J192" s="26" t="n">
        <v>67</v>
      </c>
      <c r="K192" s="26" t="n">
        <v>67</v>
      </c>
      <c r="L192" s="26" t="n">
        <v>60</v>
      </c>
      <c r="M192" s="26" t="n">
        <v>73</v>
      </c>
      <c r="N192" s="26" t="s">
        <v>37</v>
      </c>
      <c r="O192" s="45" t="s">
        <v>37</v>
      </c>
      <c r="P192" s="26" t="str">
        <f aca="false">VLOOKUP(F192,$AK$27:$AL$31,2)</f>
        <v>B</v>
      </c>
      <c r="Q192" s="26" t="str">
        <f aca="false">VLOOKUP(G199,$AK$27:$AL$31,2)</f>
        <v>D</v>
      </c>
      <c r="R192" s="26" t="str">
        <f aca="false">VLOOKUP(H199,$AK$27:$AL$31,2)</f>
        <v>A</v>
      </c>
      <c r="S192" s="26" t="str">
        <f aca="false">VLOOKUP(I199,$AK$27:$AL$31,2)</f>
        <v>B</v>
      </c>
      <c r="T192" s="26" t="str">
        <f aca="false">VLOOKUP(J199,$AK$27:$AL$31,2)</f>
        <v>B</v>
      </c>
      <c r="U192" s="26" t="str">
        <f aca="false">VLOOKUP(K199,$AK$27:$AL$31,2)</f>
        <v>D</v>
      </c>
      <c r="V192" s="26" t="str">
        <f aca="false">VLOOKUP(L199,$AK$27:$AL$31,2)</f>
        <v>B</v>
      </c>
      <c r="W192" s="26" t="str">
        <f aca="false">VLOOKUP(N199,$AK$27:$AL$31,2)</f>
        <v>C</v>
      </c>
      <c r="X192" s="26" t="e">
        <f aca="false">VLOOKUP(N192,$AK$27:$AL$31,2)</f>
        <v>#N/A</v>
      </c>
      <c r="Y192" s="26" t="e">
        <f aca="false">VLOOKUP(O192,$AK$27:$AL$31,2)</f>
        <v>#N/A</v>
      </c>
      <c r="Z192" s="26" t="n">
        <f aca="false">COUNTIF(P192:Y192,"A")</f>
        <v>1</v>
      </c>
      <c r="AA192" s="26" t="n">
        <f aca="false">COUNTIF(P192:Y192,"B")</f>
        <v>4</v>
      </c>
      <c r="AB192" s="26" t="n">
        <f aca="false">COUNTIF(P192:Y192,"C")</f>
        <v>1</v>
      </c>
      <c r="AC192" s="26" t="n">
        <f aca="false">COUNTIF(P192:Y192,"D")</f>
        <v>2</v>
      </c>
      <c r="AD192" s="26" t="n">
        <f aca="false">COUNTIF(P192:Y192,"E")</f>
        <v>0</v>
      </c>
      <c r="AE192" s="26" t="n">
        <f aca="false">SUM(Z192:AD192)</f>
        <v>8</v>
      </c>
      <c r="AF192" s="46" t="n">
        <f aca="false">SUM(F192:O192)</f>
        <v>533</v>
      </c>
      <c r="AG192" s="47" t="n">
        <f aca="false">SUM(AF192/AE192)</f>
        <v>66.625</v>
      </c>
      <c r="AH192" s="13" t="n">
        <f aca="false">SUM(Z192*5+AA192*4+AB192*3+AC192*2+AD192*1)/AE192</f>
        <v>3.5</v>
      </c>
      <c r="AI192" s="28" t="e">
        <f aca="false">SUM(#REF!*1+#REF!*2+#REF!*3+#REF!*4+#REF!*5)/#REF!</f>
        <v>#VALUE!</v>
      </c>
      <c r="AN192" s="2"/>
      <c r="AO192" s="2"/>
      <c r="AP192" s="2"/>
    </row>
    <row r="193" customFormat="false" ht="12.75" hidden="false" customHeight="true" outlineLevel="0" collapsed="false">
      <c r="A193" s="23" t="n">
        <f aca="false">SUM(A192+1)</f>
        <v>9</v>
      </c>
      <c r="B193" s="13" t="n">
        <v>19</v>
      </c>
      <c r="C193" s="24" t="s">
        <v>234</v>
      </c>
      <c r="D193" s="25" t="s">
        <v>43</v>
      </c>
      <c r="E193" s="25" t="s">
        <v>226</v>
      </c>
      <c r="F193" s="26" t="n">
        <v>71</v>
      </c>
      <c r="G193" s="26" t="n">
        <v>64</v>
      </c>
      <c r="H193" s="26" t="n">
        <v>73</v>
      </c>
      <c r="I193" s="26" t="n">
        <v>60</v>
      </c>
      <c r="J193" s="26" t="n">
        <v>51</v>
      </c>
      <c r="K193" s="26" t="n">
        <v>70</v>
      </c>
      <c r="L193" s="26" t="n">
        <v>77</v>
      </c>
      <c r="M193" s="26" t="n">
        <v>57</v>
      </c>
      <c r="N193" s="26" t="s">
        <v>37</v>
      </c>
      <c r="O193" s="45" t="n">
        <v>74</v>
      </c>
      <c r="P193" s="26" t="str">
        <f aca="false">VLOOKUP(F193,$AK$27:$AL$31,2)</f>
        <v>B</v>
      </c>
      <c r="Q193" s="26" t="str">
        <f aca="false">VLOOKUP(G193,$AK$27:$AL$31,2)</f>
        <v>B</v>
      </c>
      <c r="R193" s="26" t="str">
        <f aca="false">VLOOKUP(H193,$AK$27:$AL$31,2)</f>
        <v>B</v>
      </c>
      <c r="S193" s="26" t="str">
        <f aca="false">VLOOKUP(I193,$AK$27:$AL$31,2)</f>
        <v>B</v>
      </c>
      <c r="T193" s="26" t="str">
        <f aca="false">VLOOKUP(J193,$AK$27:$AL$31,2)</f>
        <v>C</v>
      </c>
      <c r="U193" s="26" t="str">
        <f aca="false">VLOOKUP(K193,$AK$27:$AL$31,2)</f>
        <v>B</v>
      </c>
      <c r="V193" s="26" t="str">
        <f aca="false">VLOOKUP(L193,$AK$27:$AL$31,2)</f>
        <v>B</v>
      </c>
      <c r="W193" s="26" t="str">
        <f aca="false">VLOOKUP(M193,$AK$27:$AL$31,2)</f>
        <v>C</v>
      </c>
      <c r="X193" s="26" t="e">
        <f aca="false">VLOOKUP(N193,$AK$27:$AL$31,2)</f>
        <v>#N/A</v>
      </c>
      <c r="Y193" s="26" t="str">
        <f aca="false">VLOOKUP(O193,$AK$27:$AL$31,2)</f>
        <v>B</v>
      </c>
      <c r="Z193" s="26" t="n">
        <f aca="false">COUNTIF(P193:Y193,"A")</f>
        <v>0</v>
      </c>
      <c r="AA193" s="26" t="n">
        <f aca="false">COUNTIF(P193:Y193,"B")</f>
        <v>7</v>
      </c>
      <c r="AB193" s="26" t="n">
        <f aca="false">COUNTIF(P193:Y193,"C")</f>
        <v>2</v>
      </c>
      <c r="AC193" s="26" t="n">
        <f aca="false">COUNTIF(P193:Y193,"D")</f>
        <v>0</v>
      </c>
      <c r="AD193" s="26" t="n">
        <f aca="false">COUNTIF(P193:Y193,"E")</f>
        <v>0</v>
      </c>
      <c r="AE193" s="26" t="n">
        <f aca="false">SUM(Z193:AD193)</f>
        <v>9</v>
      </c>
      <c r="AF193" s="46" t="n">
        <f aca="false">SUM(F193:O193)</f>
        <v>597</v>
      </c>
      <c r="AG193" s="47" t="n">
        <f aca="false">SUM(AF193/AE193)</f>
        <v>66.3333333333333</v>
      </c>
      <c r="AH193" s="13" t="n">
        <f aca="false">SUM(Z193*5+AA193*4+AB193*3+AC193*2+AD193*1)/AE193</f>
        <v>3.77777777777778</v>
      </c>
      <c r="AI193" s="28" t="e">
        <f aca="false">SUM(#REF!*1+#REF!*2+#REF!*3+#REF!*4+#REF!*5)/#REF!</f>
        <v>#VALUE!</v>
      </c>
      <c r="AN193" s="2"/>
      <c r="AO193" s="2"/>
      <c r="AP193" s="2"/>
    </row>
    <row r="194" customFormat="false" ht="12.75" hidden="false" customHeight="true" outlineLevel="0" collapsed="false">
      <c r="A194" s="23" t="n">
        <f aca="false">SUM(A193+1)</f>
        <v>10</v>
      </c>
      <c r="B194" s="13" t="n">
        <v>24</v>
      </c>
      <c r="C194" s="33" t="s">
        <v>235</v>
      </c>
      <c r="D194" s="25" t="s">
        <v>43</v>
      </c>
      <c r="E194" s="25" t="s">
        <v>226</v>
      </c>
      <c r="F194" s="26" t="n">
        <v>60</v>
      </c>
      <c r="G194" s="26" t="n">
        <v>57</v>
      </c>
      <c r="H194" s="26" t="n">
        <v>83</v>
      </c>
      <c r="I194" s="26" t="n">
        <v>48</v>
      </c>
      <c r="J194" s="26" t="n">
        <v>59</v>
      </c>
      <c r="K194" s="26" t="n">
        <v>70</v>
      </c>
      <c r="L194" s="26" t="n">
        <v>70</v>
      </c>
      <c r="M194" s="26" t="n">
        <v>67</v>
      </c>
      <c r="N194" s="26" t="s">
        <v>37</v>
      </c>
      <c r="O194" s="45" t="n">
        <v>76</v>
      </c>
      <c r="P194" s="26" t="str">
        <f aca="false">VLOOKUP(F194,$AK$27:$AL$31,2)</f>
        <v>B</v>
      </c>
      <c r="Q194" s="26" t="str">
        <f aca="false">VLOOKUP(G194,$AK$27:$AL$31,2)</f>
        <v>C</v>
      </c>
      <c r="R194" s="26" t="str">
        <f aca="false">VLOOKUP(H194,$AK$27:$AL$31,2)</f>
        <v>A</v>
      </c>
      <c r="S194" s="26" t="str">
        <f aca="false">VLOOKUP(I194,$AK$27:$AL$31,2)</f>
        <v>D</v>
      </c>
      <c r="T194" s="26" t="str">
        <f aca="false">VLOOKUP(J194,$AK$27:$AL$31,2)</f>
        <v>C</v>
      </c>
      <c r="U194" s="26" t="str">
        <f aca="false">VLOOKUP(K194,$AK$27:$AL$31,2)</f>
        <v>B</v>
      </c>
      <c r="V194" s="26" t="str">
        <f aca="false">VLOOKUP(L194,$AK$27:$AL$31,2)</f>
        <v>B</v>
      </c>
      <c r="W194" s="26" t="str">
        <f aca="false">VLOOKUP(M194,$AK$27:$AL$31,2)</f>
        <v>B</v>
      </c>
      <c r="X194" s="26" t="e">
        <f aca="false">VLOOKUP(N194,$AK$27:$AL$31,2)</f>
        <v>#N/A</v>
      </c>
      <c r="Y194" s="26" t="str">
        <f aca="false">VLOOKUP(O194,$AK$27:$AL$31,2)</f>
        <v>B</v>
      </c>
      <c r="Z194" s="26" t="n">
        <f aca="false">COUNTIF(P194:Y194,"A")</f>
        <v>1</v>
      </c>
      <c r="AA194" s="26" t="n">
        <f aca="false">COUNTIF(P194:Y194,"B")</f>
        <v>5</v>
      </c>
      <c r="AB194" s="26" t="n">
        <f aca="false">COUNTIF(P194:Y194,"C")</f>
        <v>2</v>
      </c>
      <c r="AC194" s="26" t="n">
        <f aca="false">COUNTIF(P194:Y194,"D")</f>
        <v>1</v>
      </c>
      <c r="AD194" s="26" t="n">
        <f aca="false">COUNTIF(P194:Y194,"E")</f>
        <v>0</v>
      </c>
      <c r="AE194" s="26" t="n">
        <f aca="false">SUM(Z194:AD194)</f>
        <v>9</v>
      </c>
      <c r="AF194" s="46" t="n">
        <f aca="false">SUM(F194:O194)</f>
        <v>590</v>
      </c>
      <c r="AG194" s="47" t="n">
        <f aca="false">SUM(AF194/AE194)</f>
        <v>65.5555555555556</v>
      </c>
      <c r="AH194" s="13" t="n">
        <f aca="false">SUM(Z194*5+AA194*4+AB194*3+AC194*2+AD194*1)/AE194</f>
        <v>3.66666666666667</v>
      </c>
      <c r="AI194" s="28" t="n">
        <f aca="false">SUM(X254*1+Y254*2+Z254*3+AA254*4+AB254*5)/AC254</f>
        <v>4</v>
      </c>
      <c r="AN194" s="2"/>
      <c r="AO194" s="2"/>
      <c r="AP194" s="2"/>
    </row>
    <row r="195" customFormat="false" ht="12.75" hidden="false" customHeight="true" outlineLevel="0" collapsed="false">
      <c r="A195" s="23" t="n">
        <f aca="false">SUM(A194+1)</f>
        <v>11</v>
      </c>
      <c r="B195" s="13" t="n">
        <v>28</v>
      </c>
      <c r="C195" s="24" t="s">
        <v>236</v>
      </c>
      <c r="D195" s="25" t="s">
        <v>43</v>
      </c>
      <c r="E195" s="25" t="s">
        <v>226</v>
      </c>
      <c r="F195" s="26" t="n">
        <v>54</v>
      </c>
      <c r="G195" s="26" t="n">
        <v>70</v>
      </c>
      <c r="H195" s="26" t="n">
        <v>72</v>
      </c>
      <c r="I195" s="26" t="n">
        <v>51</v>
      </c>
      <c r="J195" s="26" t="n">
        <v>59</v>
      </c>
      <c r="K195" s="26" t="n">
        <v>60</v>
      </c>
      <c r="L195" s="26" t="n">
        <v>65</v>
      </c>
      <c r="M195" s="26" t="s">
        <v>37</v>
      </c>
      <c r="N195" s="26" t="n">
        <v>58</v>
      </c>
      <c r="O195" s="45" t="n">
        <v>60</v>
      </c>
      <c r="P195" s="26" t="str">
        <f aca="false">VLOOKUP(F195,$AK$27:$AL$31,2)</f>
        <v>C</v>
      </c>
      <c r="Q195" s="26" t="str">
        <f aca="false">VLOOKUP(G195,$AK$27:$AL$31,2)</f>
        <v>B</v>
      </c>
      <c r="R195" s="26" t="str">
        <f aca="false">VLOOKUP(H195,$AK$27:$AL$31,2)</f>
        <v>B</v>
      </c>
      <c r="S195" s="26" t="str">
        <f aca="false">VLOOKUP(I195,$AK$27:$AL$31,2)</f>
        <v>C</v>
      </c>
      <c r="T195" s="26" t="str">
        <f aca="false">VLOOKUP(J195,$AK$27:$AL$31,2)</f>
        <v>C</v>
      </c>
      <c r="U195" s="26" t="str">
        <f aca="false">VLOOKUP(K195,$AK$27:$AL$31,2)</f>
        <v>B</v>
      </c>
      <c r="V195" s="26" t="str">
        <f aca="false">VLOOKUP(L195,$AK$27:$AL$31,2)</f>
        <v>B</v>
      </c>
      <c r="W195" s="26" t="e">
        <f aca="false">VLOOKUP(M195,$AK$27:$AL$31,2)</f>
        <v>#N/A</v>
      </c>
      <c r="X195" s="26" t="str">
        <f aca="false">VLOOKUP(N195,$AK$27:$AL$31,2)</f>
        <v>C</v>
      </c>
      <c r="Y195" s="26" t="str">
        <f aca="false">VLOOKUP(O195,$AK$27:$AL$31,2)</f>
        <v>B</v>
      </c>
      <c r="Z195" s="26" t="n">
        <f aca="false">COUNTIF(P195:Y195,"A")</f>
        <v>0</v>
      </c>
      <c r="AA195" s="26" t="n">
        <f aca="false">COUNTIF(P195:Y195,"B")</f>
        <v>5</v>
      </c>
      <c r="AB195" s="26" t="n">
        <f aca="false">COUNTIF(P195:Y195,"C")</f>
        <v>4</v>
      </c>
      <c r="AC195" s="26" t="n">
        <f aca="false">COUNTIF(P195:Y195,"D")</f>
        <v>0</v>
      </c>
      <c r="AD195" s="26" t="n">
        <f aca="false">COUNTIF(P195:Y195,"E")</f>
        <v>0</v>
      </c>
      <c r="AE195" s="26" t="n">
        <f aca="false">SUM(Z195:AD195)</f>
        <v>9</v>
      </c>
      <c r="AF195" s="46" t="n">
        <f aca="false">SUM(F195:O195)</f>
        <v>549</v>
      </c>
      <c r="AG195" s="47" t="n">
        <f aca="false">SUM(AF195/AE195)</f>
        <v>61</v>
      </c>
      <c r="AH195" s="13" t="n">
        <f aca="false">SUM(Z195*5+AA195*4+AB195*3+AC195*2+AD195*1)/AE195</f>
        <v>3.55555555555556</v>
      </c>
      <c r="AI195" s="28"/>
      <c r="AN195" s="2"/>
      <c r="AO195" s="2"/>
      <c r="AP195" s="2"/>
    </row>
    <row r="196" customFormat="false" ht="12.75" hidden="false" customHeight="true" outlineLevel="0" collapsed="false">
      <c r="A196" s="23" t="n">
        <f aca="false">SUM(A195+1)</f>
        <v>12</v>
      </c>
      <c r="B196" s="13" t="n">
        <v>29</v>
      </c>
      <c r="C196" s="24" t="s">
        <v>237</v>
      </c>
      <c r="D196" s="25" t="s">
        <v>43</v>
      </c>
      <c r="E196" s="25" t="s">
        <v>226</v>
      </c>
      <c r="F196" s="26" t="n">
        <v>70</v>
      </c>
      <c r="G196" s="26" t="n">
        <v>49</v>
      </c>
      <c r="H196" s="26" t="n">
        <v>80</v>
      </c>
      <c r="I196" s="26" t="n">
        <v>70</v>
      </c>
      <c r="J196" s="26" t="n">
        <v>52</v>
      </c>
      <c r="K196" s="26" t="n">
        <v>70</v>
      </c>
      <c r="L196" s="26" t="n">
        <v>63</v>
      </c>
      <c r="M196" s="26" t="s">
        <v>37</v>
      </c>
      <c r="N196" s="26" t="n">
        <v>58</v>
      </c>
      <c r="O196" s="45" t="n">
        <v>52</v>
      </c>
      <c r="P196" s="26" t="str">
        <f aca="false">VLOOKUP(F196,$AK$27:$AL$31,2)</f>
        <v>B</v>
      </c>
      <c r="Q196" s="26" t="str">
        <f aca="false">VLOOKUP(G196,$AK$27:$AL$31,2)</f>
        <v>D</v>
      </c>
      <c r="R196" s="26" t="str">
        <f aca="false">VLOOKUP(H196,$AK$27:$AL$31,2)</f>
        <v>A</v>
      </c>
      <c r="S196" s="26" t="str">
        <f aca="false">VLOOKUP(I196,$AK$27:$AL$31,2)</f>
        <v>B</v>
      </c>
      <c r="T196" s="26" t="str">
        <f aca="false">VLOOKUP(J196,$AK$27:$AL$31,2)</f>
        <v>C</v>
      </c>
      <c r="U196" s="26" t="str">
        <f aca="false">VLOOKUP(K196,$AK$27:$AL$31,2)</f>
        <v>B</v>
      </c>
      <c r="V196" s="26" t="str">
        <f aca="false">VLOOKUP(L196,$AK$27:$AL$31,2)</f>
        <v>B</v>
      </c>
      <c r="W196" s="26" t="e">
        <f aca="false">VLOOKUP(M196,$AK$27:$AL$31,2)</f>
        <v>#N/A</v>
      </c>
      <c r="X196" s="26" t="str">
        <f aca="false">VLOOKUP(N196,$AK$27:$AL$31,2)</f>
        <v>C</v>
      </c>
      <c r="Y196" s="26" t="str">
        <f aca="false">VLOOKUP(O196,$AK$27:$AL$31,2)</f>
        <v>C</v>
      </c>
      <c r="Z196" s="26" t="n">
        <f aca="false">COUNTIF(P196:Y196,"A")</f>
        <v>1</v>
      </c>
      <c r="AA196" s="26" t="n">
        <f aca="false">COUNTIF(P196:Y196,"B")</f>
        <v>4</v>
      </c>
      <c r="AB196" s="26" t="n">
        <f aca="false">COUNTIF(P196:Y196,"C")</f>
        <v>3</v>
      </c>
      <c r="AC196" s="26" t="n">
        <f aca="false">COUNTIF(P196:Y196,"D")</f>
        <v>1</v>
      </c>
      <c r="AD196" s="26" t="n">
        <f aca="false">COUNTIF(P196:Y196,"E")</f>
        <v>0</v>
      </c>
      <c r="AE196" s="26" t="n">
        <f aca="false">SUM(Z196:AD196)</f>
        <v>9</v>
      </c>
      <c r="AF196" s="46" t="n">
        <f aca="false">SUM(F196:O196)</f>
        <v>564</v>
      </c>
      <c r="AG196" s="47" t="n">
        <f aca="false">SUM(AF196/AE196)</f>
        <v>62.6666666666667</v>
      </c>
      <c r="AH196" s="13" t="n">
        <f aca="false">SUM(Z196*5+AA196*4+AB196*3+AC196*2+AD196*1)/AE196</f>
        <v>3.55555555555556</v>
      </c>
      <c r="AI196" s="28" t="n">
        <f aca="false">SUM(X256*1+Y256*2+Z256*3+AA256*4+AB256*5)/AC256</f>
        <v>4.125</v>
      </c>
      <c r="AN196" s="2"/>
      <c r="AO196" s="2"/>
      <c r="AP196" s="2"/>
    </row>
    <row r="197" customFormat="false" ht="12.75" hidden="false" customHeight="true" outlineLevel="0" collapsed="false">
      <c r="A197" s="23" t="n">
        <f aca="false">SUM(A196+1)</f>
        <v>13</v>
      </c>
      <c r="B197" s="13" t="n">
        <v>34</v>
      </c>
      <c r="C197" s="24" t="s">
        <v>238</v>
      </c>
      <c r="D197" s="25" t="s">
        <v>35</v>
      </c>
      <c r="E197" s="25" t="s">
        <v>226</v>
      </c>
      <c r="F197" s="26" t="n">
        <v>66</v>
      </c>
      <c r="G197" s="26" t="n">
        <v>40</v>
      </c>
      <c r="H197" s="26" t="n">
        <v>73</v>
      </c>
      <c r="I197" s="26" t="n">
        <v>52</v>
      </c>
      <c r="J197" s="26" t="n">
        <v>56</v>
      </c>
      <c r="K197" s="26" t="n">
        <v>65</v>
      </c>
      <c r="L197" s="26" t="n">
        <v>72</v>
      </c>
      <c r="M197" s="26" t="s">
        <v>37</v>
      </c>
      <c r="N197" s="26" t="n">
        <v>67</v>
      </c>
      <c r="O197" s="45" t="s">
        <v>37</v>
      </c>
      <c r="P197" s="26" t="str">
        <f aca="false">VLOOKUP(F197,$AK$27:$AL$31,2)</f>
        <v>B</v>
      </c>
      <c r="Q197" s="26" t="str">
        <f aca="false">VLOOKUP(G197,$AK$27:$AL$31,2)</f>
        <v>D</v>
      </c>
      <c r="R197" s="26" t="str">
        <f aca="false">VLOOKUP(H197,$AK$27:$AL$31,2)</f>
        <v>B</v>
      </c>
      <c r="S197" s="26" t="str">
        <f aca="false">VLOOKUP(I197,$AK$27:$AL$31,2)</f>
        <v>C</v>
      </c>
      <c r="T197" s="26" t="str">
        <f aca="false">VLOOKUP(J197,$AK$27:$AL$31,2)</f>
        <v>C</v>
      </c>
      <c r="U197" s="26" t="str">
        <f aca="false">VLOOKUP(K197,$AK$27:$AL$31,2)</f>
        <v>B</v>
      </c>
      <c r="V197" s="26" t="str">
        <f aca="false">VLOOKUP(L197,$AK$27:$AL$31,2)</f>
        <v>B</v>
      </c>
      <c r="W197" s="26" t="e">
        <f aca="false">VLOOKUP(M197,$AK$27:$AL$31,2)</f>
        <v>#N/A</v>
      </c>
      <c r="X197" s="26" t="str">
        <f aca="false">VLOOKUP(N197,$AK$27:$AL$31,2)</f>
        <v>B</v>
      </c>
      <c r="Y197" s="26" t="e">
        <f aca="false">VLOOKUP(O197,$AK$27:$AL$31,2)</f>
        <v>#N/A</v>
      </c>
      <c r="Z197" s="26" t="n">
        <f aca="false">COUNTIF(P197:Y197,"A")</f>
        <v>0</v>
      </c>
      <c r="AA197" s="26" t="n">
        <f aca="false">COUNTIF(P197:Y197,"B")</f>
        <v>5</v>
      </c>
      <c r="AB197" s="26" t="n">
        <f aca="false">COUNTIF(P197:Y197,"C")</f>
        <v>2</v>
      </c>
      <c r="AC197" s="26" t="n">
        <f aca="false">COUNTIF(P197:Y197,"D")</f>
        <v>1</v>
      </c>
      <c r="AD197" s="26" t="n">
        <f aca="false">COUNTIF(P197:Y197,"E")</f>
        <v>0</v>
      </c>
      <c r="AE197" s="26" t="n">
        <f aca="false">SUM(Z197:AD197)</f>
        <v>8</v>
      </c>
      <c r="AF197" s="46" t="n">
        <f aca="false">SUM(F197:O197)</f>
        <v>491</v>
      </c>
      <c r="AG197" s="47" t="n">
        <f aca="false">SUM(AF197/AE197)</f>
        <v>61.375</v>
      </c>
      <c r="AH197" s="13" t="n">
        <f aca="false">SUM(Z197*5+AA197*4+AB197*3+AC197*2+AD197*1)/AE197</f>
        <v>3.5</v>
      </c>
      <c r="AI197" s="28" t="n">
        <f aca="false">SUM(X257*1+Y257*2+Z257*3+AA257*4+AB257*5)/AC257</f>
        <v>4.125</v>
      </c>
      <c r="AN197" s="2"/>
      <c r="AO197" s="2"/>
      <c r="AP197" s="2"/>
    </row>
    <row r="198" customFormat="false" ht="12.75" hidden="false" customHeight="false" outlineLevel="0" collapsed="false">
      <c r="A198" s="23" t="n">
        <f aca="false">SUM(A197+1)</f>
        <v>14</v>
      </c>
      <c r="B198" s="13" t="n">
        <v>36</v>
      </c>
      <c r="C198" s="24" t="s">
        <v>239</v>
      </c>
      <c r="D198" s="25" t="s">
        <v>35</v>
      </c>
      <c r="E198" s="25" t="s">
        <v>226</v>
      </c>
      <c r="F198" s="26" t="n">
        <v>76</v>
      </c>
      <c r="G198" s="26" t="n">
        <v>60</v>
      </c>
      <c r="H198" s="26" t="n">
        <v>65</v>
      </c>
      <c r="I198" s="26" t="n">
        <v>50</v>
      </c>
      <c r="J198" s="26" t="n">
        <v>48</v>
      </c>
      <c r="K198" s="26" t="n">
        <v>60</v>
      </c>
      <c r="L198" s="26" t="n">
        <v>58</v>
      </c>
      <c r="M198" s="26" t="n">
        <v>62</v>
      </c>
      <c r="N198" s="26" t="s">
        <v>37</v>
      </c>
      <c r="O198" s="45" t="n">
        <v>53</v>
      </c>
      <c r="P198" s="26" t="str">
        <f aca="false">VLOOKUP(F198,$AK$27:$AL$31,2)</f>
        <v>B</v>
      </c>
      <c r="Q198" s="26" t="str">
        <f aca="false">VLOOKUP(G198,$AK$27:$AL$31,2)</f>
        <v>B</v>
      </c>
      <c r="R198" s="26" t="str">
        <f aca="false">VLOOKUP(H198,$AK$27:$AL$31,2)</f>
        <v>B</v>
      </c>
      <c r="S198" s="26" t="str">
        <f aca="false">VLOOKUP(I198,$AK$27:$AL$31,2)</f>
        <v>C</v>
      </c>
      <c r="T198" s="26" t="str">
        <f aca="false">VLOOKUP(J198,$AK$27:$AL$31,2)</f>
        <v>D</v>
      </c>
      <c r="U198" s="26" t="str">
        <f aca="false">VLOOKUP(K198,$AK$27:$AL$31,2)</f>
        <v>B</v>
      </c>
      <c r="V198" s="26" t="str">
        <f aca="false">VLOOKUP(L198,$AK$27:$AL$31,2)</f>
        <v>C</v>
      </c>
      <c r="W198" s="26" t="str">
        <f aca="false">VLOOKUP(M198,$AK$27:$AL$31,2)</f>
        <v>B</v>
      </c>
      <c r="X198" s="26" t="e">
        <f aca="false">VLOOKUP(N198,$AK$27:$AL$31,2)</f>
        <v>#N/A</v>
      </c>
      <c r="Y198" s="26" t="str">
        <f aca="false">VLOOKUP(O198,$AK$27:$AL$31,2)</f>
        <v>C</v>
      </c>
      <c r="Z198" s="26" t="n">
        <f aca="false">COUNTIF(P198:Y198,"A")</f>
        <v>0</v>
      </c>
      <c r="AA198" s="26" t="n">
        <f aca="false">COUNTIF(P198:Y198,"B")</f>
        <v>5</v>
      </c>
      <c r="AB198" s="26" t="n">
        <f aca="false">COUNTIF(P198:Y198,"C")</f>
        <v>3</v>
      </c>
      <c r="AC198" s="26" t="n">
        <f aca="false">COUNTIF(P198:Y198,"D")</f>
        <v>1</v>
      </c>
      <c r="AD198" s="26" t="n">
        <f aca="false">COUNTIF(P198:Y198,"E")</f>
        <v>0</v>
      </c>
      <c r="AE198" s="26" t="n">
        <f aca="false">SUM(Z198:AD198)</f>
        <v>9</v>
      </c>
      <c r="AF198" s="46" t="n">
        <f aca="false">SUM(F198:O198)</f>
        <v>532</v>
      </c>
      <c r="AG198" s="47" t="n">
        <f aca="false">SUM(AF198/AE198)</f>
        <v>59.1111111111111</v>
      </c>
      <c r="AH198" s="13" t="n">
        <f aca="false">SUM(Z198*5+AA198*4+AB198*3+AC198*2+AD198*1)/AE198</f>
        <v>3.44444444444444</v>
      </c>
      <c r="AI198" s="28" t="n">
        <f aca="false">SUM(X258*1+Y258*2+Z258*3+AA258*4+AB258*5)/AC258</f>
        <v>4.125</v>
      </c>
      <c r="AN198" s="2"/>
      <c r="AO198" s="2"/>
      <c r="AP198" s="2"/>
    </row>
    <row r="199" customFormat="false" ht="12.75" hidden="false" customHeight="true" outlineLevel="0" collapsed="false">
      <c r="A199" s="23" t="n">
        <f aca="false">SUM(A198+1)</f>
        <v>15</v>
      </c>
      <c r="B199" s="13" t="n">
        <v>37</v>
      </c>
      <c r="C199" s="24" t="s">
        <v>240</v>
      </c>
      <c r="D199" s="25" t="s">
        <v>43</v>
      </c>
      <c r="E199" s="25" t="s">
        <v>226</v>
      </c>
      <c r="F199" s="26" t="n">
        <v>64</v>
      </c>
      <c r="G199" s="26" t="n">
        <v>43</v>
      </c>
      <c r="H199" s="26" t="n">
        <v>83</v>
      </c>
      <c r="I199" s="26" t="n">
        <v>73</v>
      </c>
      <c r="J199" s="26" t="n">
        <v>61</v>
      </c>
      <c r="K199" s="26" t="n">
        <v>45</v>
      </c>
      <c r="L199" s="26" t="n">
        <v>63</v>
      </c>
      <c r="M199" s="26" t="s">
        <v>37</v>
      </c>
      <c r="N199" s="26" t="n">
        <v>52</v>
      </c>
      <c r="O199" s="45" t="n">
        <v>50</v>
      </c>
      <c r="P199" s="26" t="str">
        <f aca="false">VLOOKUP(F199,$AK$27:$AL$31,2)</f>
        <v>B</v>
      </c>
      <c r="Q199" s="26" t="str">
        <f aca="false">VLOOKUP(G199,$AK$27:$AL$31,2)</f>
        <v>D</v>
      </c>
      <c r="R199" s="26" t="str">
        <f aca="false">VLOOKUP(H199,$AK$27:$AL$31,2)</f>
        <v>A</v>
      </c>
      <c r="S199" s="26" t="str">
        <f aca="false">VLOOKUP(I199,$AK$27:$AL$31,2)</f>
        <v>B</v>
      </c>
      <c r="T199" s="26" t="str">
        <f aca="false">VLOOKUP(J199,$AK$27:$AL$31,2)</f>
        <v>B</v>
      </c>
      <c r="U199" s="26" t="str">
        <f aca="false">VLOOKUP(K199,$AK$27:$AL$31,2)</f>
        <v>D</v>
      </c>
      <c r="V199" s="26" t="str">
        <f aca="false">VLOOKUP(L199,$AK$27:$AL$31,2)</f>
        <v>B</v>
      </c>
      <c r="W199" s="26" t="e">
        <f aca="false">VLOOKUP(M199,$AK$27:$AL$31,2)</f>
        <v>#N/A</v>
      </c>
      <c r="X199" s="26" t="str">
        <f aca="false">VLOOKUP(N199,$AK$27:$AL$31,2)</f>
        <v>C</v>
      </c>
      <c r="Y199" s="26" t="str">
        <f aca="false">VLOOKUP(O199,$AK$27:$AL$31,2)</f>
        <v>C</v>
      </c>
      <c r="Z199" s="26" t="n">
        <f aca="false">COUNTIF(P199:Y199,"A")</f>
        <v>1</v>
      </c>
      <c r="AA199" s="26" t="n">
        <f aca="false">COUNTIF(P199:Y199,"B")</f>
        <v>4</v>
      </c>
      <c r="AB199" s="26" t="n">
        <f aca="false">COUNTIF(P199:Y199,"C")</f>
        <v>2</v>
      </c>
      <c r="AC199" s="26" t="n">
        <f aca="false">COUNTIF(P199:Y199,"D")</f>
        <v>2</v>
      </c>
      <c r="AD199" s="26" t="n">
        <f aca="false">COUNTIF(P199:Y199,"E")</f>
        <v>0</v>
      </c>
      <c r="AE199" s="26" t="n">
        <f aca="false">SUM(Z199:AD199)</f>
        <v>9</v>
      </c>
      <c r="AF199" s="46" t="n">
        <f aca="false">SUM(F199:O199)</f>
        <v>534</v>
      </c>
      <c r="AG199" s="47" t="n">
        <f aca="false">SUM(AF199/AE199)</f>
        <v>59.3333333333333</v>
      </c>
      <c r="AH199" s="13" t="n">
        <f aca="false">SUM(Z199*5+AA199*4+AB199*3+AC199*2+AD199*1)/AE199</f>
        <v>3.44444444444444</v>
      </c>
      <c r="AI199" s="28" t="n">
        <f aca="false">SUM(X259*1+Y259*2+Z259*3+AA259*4+AB259*5)/AC259</f>
        <v>4.125</v>
      </c>
      <c r="AN199" s="2"/>
      <c r="AO199" s="2"/>
      <c r="AP199" s="2"/>
    </row>
    <row r="200" customFormat="false" ht="12.75" hidden="false" customHeight="true" outlineLevel="0" collapsed="false">
      <c r="A200" s="23" t="n">
        <f aca="false">SUM(A199+1)</f>
        <v>16</v>
      </c>
      <c r="B200" s="13" t="n">
        <v>40</v>
      </c>
      <c r="C200" s="24" t="s">
        <v>241</v>
      </c>
      <c r="D200" s="25" t="s">
        <v>35</v>
      </c>
      <c r="E200" s="25" t="s">
        <v>226</v>
      </c>
      <c r="F200" s="26" t="n">
        <v>58</v>
      </c>
      <c r="G200" s="26" t="n">
        <v>52</v>
      </c>
      <c r="H200" s="26" t="n">
        <v>64</v>
      </c>
      <c r="I200" s="26" t="n">
        <v>55</v>
      </c>
      <c r="J200" s="26" t="n">
        <v>63</v>
      </c>
      <c r="K200" s="26" t="n">
        <v>55</v>
      </c>
      <c r="L200" s="26" t="n">
        <v>55</v>
      </c>
      <c r="M200" s="26" t="n">
        <v>57</v>
      </c>
      <c r="N200" s="26" t="s">
        <v>37</v>
      </c>
      <c r="O200" s="45" t="n">
        <v>72</v>
      </c>
      <c r="P200" s="26" t="str">
        <f aca="false">VLOOKUP(F200,$AK$27:$AL$31,2)</f>
        <v>C</v>
      </c>
      <c r="Q200" s="26" t="str">
        <f aca="false">VLOOKUP(G200,$AK$27:$AL$31,2)</f>
        <v>C</v>
      </c>
      <c r="R200" s="26" t="str">
        <f aca="false">VLOOKUP(H200,$AK$27:$AL$31,2)</f>
        <v>B</v>
      </c>
      <c r="S200" s="26" t="str">
        <f aca="false">VLOOKUP(I200,$AK$27:$AL$31,2)</f>
        <v>C</v>
      </c>
      <c r="T200" s="26" t="str">
        <f aca="false">VLOOKUP(J200,$AK$27:$AL$31,2)</f>
        <v>B</v>
      </c>
      <c r="U200" s="26" t="str">
        <f aca="false">VLOOKUP(K200,$AK$27:$AL$31,2)</f>
        <v>C</v>
      </c>
      <c r="V200" s="26" t="str">
        <f aca="false">VLOOKUP(L200,$AK$27:$AL$31,2)</f>
        <v>C</v>
      </c>
      <c r="W200" s="26" t="str">
        <f aca="false">VLOOKUP(M200,$AK$27:$AL$31,2)</f>
        <v>C</v>
      </c>
      <c r="X200" s="26" t="e">
        <f aca="false">VLOOKUP(N200,$AK$27:$AL$31,2)</f>
        <v>#N/A</v>
      </c>
      <c r="Y200" s="26" t="str">
        <f aca="false">VLOOKUP(O200,$AK$27:$AL$31,2)</f>
        <v>B</v>
      </c>
      <c r="Z200" s="26" t="n">
        <f aca="false">COUNTIF(P200:Y200,"A")</f>
        <v>0</v>
      </c>
      <c r="AA200" s="26" t="n">
        <f aca="false">COUNTIF(P200:Y200,"B")</f>
        <v>3</v>
      </c>
      <c r="AB200" s="26" t="n">
        <f aca="false">COUNTIF(P200:Y200,"C")</f>
        <v>6</v>
      </c>
      <c r="AC200" s="26" t="n">
        <f aca="false">COUNTIF(P200:Y200,"D")</f>
        <v>0</v>
      </c>
      <c r="AD200" s="26" t="n">
        <f aca="false">COUNTIF(P200:Y200,"E")</f>
        <v>0</v>
      </c>
      <c r="AE200" s="26" t="n">
        <f aca="false">SUM(Z200:AD200)</f>
        <v>9</v>
      </c>
      <c r="AF200" s="46" t="n">
        <f aca="false">SUM(F200:O200)</f>
        <v>531</v>
      </c>
      <c r="AG200" s="47" t="n">
        <f aca="false">SUM(AF200/AE200)</f>
        <v>59</v>
      </c>
      <c r="AH200" s="13" t="n">
        <f aca="false">SUM(Z200*5+AA200*4+AB200*3+AC200*2+AD200*1)/AE200</f>
        <v>3.33333333333333</v>
      </c>
      <c r="AI200" s="28" t="n">
        <f aca="false">SUM(X260*1+Y260*2+Z260*3+AA260*4+AB260*5)/AC260</f>
        <v>4.25</v>
      </c>
      <c r="AN200" s="2"/>
      <c r="AO200" s="2"/>
      <c r="AP200" s="2"/>
    </row>
    <row r="201" customFormat="false" ht="12.75" hidden="false" customHeight="false" outlineLevel="0" collapsed="false">
      <c r="A201" s="23" t="n">
        <f aca="false">SUM(A200+1)</f>
        <v>17</v>
      </c>
      <c r="B201" s="13" t="n">
        <v>41</v>
      </c>
      <c r="C201" s="24" t="s">
        <v>242</v>
      </c>
      <c r="D201" s="25" t="s">
        <v>43</v>
      </c>
      <c r="E201" s="25" t="s">
        <v>226</v>
      </c>
      <c r="F201" s="26" t="n">
        <v>60</v>
      </c>
      <c r="G201" s="26" t="n">
        <v>43</v>
      </c>
      <c r="H201" s="26" t="n">
        <v>71</v>
      </c>
      <c r="I201" s="26" t="n">
        <v>47</v>
      </c>
      <c r="J201" s="26" t="n">
        <v>52</v>
      </c>
      <c r="K201" s="26" t="n">
        <v>55</v>
      </c>
      <c r="L201" s="26" t="n">
        <v>67</v>
      </c>
      <c r="M201" s="26" t="s">
        <v>37</v>
      </c>
      <c r="N201" s="26" t="n">
        <v>60</v>
      </c>
      <c r="O201" s="45" t="n">
        <v>63</v>
      </c>
      <c r="P201" s="26" t="str">
        <f aca="false">VLOOKUP(F201,$AK$27:$AL$31,2)</f>
        <v>B</v>
      </c>
      <c r="Q201" s="26" t="str">
        <f aca="false">VLOOKUP(G201,$AK$27:$AL$31,2)</f>
        <v>D</v>
      </c>
      <c r="R201" s="26" t="str">
        <f aca="false">VLOOKUP(H201,$AK$27:$AL$31,2)</f>
        <v>B</v>
      </c>
      <c r="S201" s="26" t="str">
        <f aca="false">VLOOKUP(I201,$AK$27:$AL$31,2)</f>
        <v>D</v>
      </c>
      <c r="T201" s="26" t="str">
        <f aca="false">VLOOKUP(J201,$AK$27:$AL$31,2)</f>
        <v>C</v>
      </c>
      <c r="U201" s="26" t="str">
        <f aca="false">VLOOKUP(K201,$AK$27:$AL$31,2)</f>
        <v>C</v>
      </c>
      <c r="V201" s="26" t="str">
        <f aca="false">VLOOKUP(L201,$AK$27:$AL$31,2)</f>
        <v>B</v>
      </c>
      <c r="W201" s="26" t="e">
        <f aca="false">VLOOKUP(M201,$AK$27:$AL$31,2)</f>
        <v>#N/A</v>
      </c>
      <c r="X201" s="26" t="str">
        <f aca="false">VLOOKUP(N201,$AK$27:$AL$31,2)</f>
        <v>B</v>
      </c>
      <c r="Y201" s="26" t="str">
        <f aca="false">VLOOKUP(O201,$AK$27:$AL$31,2)</f>
        <v>B</v>
      </c>
      <c r="Z201" s="26" t="n">
        <f aca="false">COUNTIF(P201:Y201,"A")</f>
        <v>0</v>
      </c>
      <c r="AA201" s="26" t="n">
        <f aca="false">COUNTIF(P201:Y201,"B")</f>
        <v>5</v>
      </c>
      <c r="AB201" s="26" t="n">
        <f aca="false">COUNTIF(P201:Y201,"C")</f>
        <v>2</v>
      </c>
      <c r="AC201" s="26" t="n">
        <f aca="false">COUNTIF(P201:Y201,"D")</f>
        <v>2</v>
      </c>
      <c r="AD201" s="26" t="n">
        <f aca="false">COUNTIF(P201:Y201,"E")</f>
        <v>0</v>
      </c>
      <c r="AE201" s="26" t="n">
        <f aca="false">SUM(Z201:AD201)</f>
        <v>9</v>
      </c>
      <c r="AF201" s="46" t="n">
        <f aca="false">SUM(F201:O201)</f>
        <v>518</v>
      </c>
      <c r="AG201" s="47" t="n">
        <f aca="false">SUM(AF201/AE201)</f>
        <v>57.5555555555556</v>
      </c>
      <c r="AH201" s="13" t="n">
        <f aca="false">SUM(Z201*5+AA201*4+AB201*3+AC201*2+AD201*1)/AE201</f>
        <v>3.33333333333333</v>
      </c>
      <c r="AI201" s="28" t="n">
        <f aca="false">SUM(X261*1+Y261*2+Z261*3+AA261*4+AB261*5)/AC261</f>
        <v>4.375</v>
      </c>
      <c r="AN201" s="2"/>
      <c r="AO201" s="2"/>
      <c r="AP201" s="2"/>
    </row>
    <row r="202" customFormat="false" ht="12.75" hidden="false" customHeight="true" outlineLevel="0" collapsed="false">
      <c r="A202" s="23" t="n">
        <f aca="false">SUM(A201+1)</f>
        <v>18</v>
      </c>
      <c r="B202" s="13" t="n">
        <v>50</v>
      </c>
      <c r="C202" s="24" t="s">
        <v>243</v>
      </c>
      <c r="D202" s="25" t="s">
        <v>35</v>
      </c>
      <c r="E202" s="25" t="s">
        <v>226</v>
      </c>
      <c r="F202" s="26" t="n">
        <v>62</v>
      </c>
      <c r="G202" s="26" t="n">
        <v>56</v>
      </c>
      <c r="H202" s="26" t="n">
        <v>62</v>
      </c>
      <c r="I202" s="26" t="n">
        <v>50</v>
      </c>
      <c r="J202" s="26" t="n">
        <v>66</v>
      </c>
      <c r="K202" s="26" t="n">
        <v>45</v>
      </c>
      <c r="L202" s="26" t="n">
        <v>52</v>
      </c>
      <c r="M202" s="26" t="n">
        <v>70</v>
      </c>
      <c r="N202" s="26" t="s">
        <v>37</v>
      </c>
      <c r="O202" s="45" t="n">
        <v>40</v>
      </c>
      <c r="P202" s="26" t="str">
        <f aca="false">VLOOKUP(F202,$AK$27:$AL$31,2)</f>
        <v>B</v>
      </c>
      <c r="Q202" s="26" t="str">
        <f aca="false">VLOOKUP(G202,$AK$27:$AL$31,2)</f>
        <v>C</v>
      </c>
      <c r="R202" s="26" t="str">
        <f aca="false">VLOOKUP(H202,$AK$27:$AL$31,2)</f>
        <v>B</v>
      </c>
      <c r="S202" s="26" t="str">
        <f aca="false">VLOOKUP(I202,$AK$27:$AL$31,2)</f>
        <v>C</v>
      </c>
      <c r="T202" s="26" t="str">
        <f aca="false">VLOOKUP(J202,$AK$27:$AL$31,2)</f>
        <v>B</v>
      </c>
      <c r="U202" s="26" t="str">
        <f aca="false">VLOOKUP(K202,$AK$27:$AL$31,2)</f>
        <v>D</v>
      </c>
      <c r="V202" s="26" t="str">
        <f aca="false">VLOOKUP(L202,$AK$27:$AL$31,2)</f>
        <v>C</v>
      </c>
      <c r="W202" s="26" t="str">
        <f aca="false">VLOOKUP(M202,$AK$27:$AL$31,2)</f>
        <v>B</v>
      </c>
      <c r="X202" s="26" t="e">
        <f aca="false">VLOOKUP(N202,$AK$27:$AL$31,2)</f>
        <v>#N/A</v>
      </c>
      <c r="Y202" s="26" t="str">
        <f aca="false">VLOOKUP(O202,$AK$27:$AL$31,2)</f>
        <v>D</v>
      </c>
      <c r="Z202" s="26" t="n">
        <f aca="false">COUNTIF(P202:Y202,"A")</f>
        <v>0</v>
      </c>
      <c r="AA202" s="26" t="n">
        <f aca="false">COUNTIF(P202:Y202,"B")</f>
        <v>4</v>
      </c>
      <c r="AB202" s="26" t="n">
        <f aca="false">COUNTIF(P202:Y202,"C")</f>
        <v>3</v>
      </c>
      <c r="AC202" s="26" t="n">
        <f aca="false">COUNTIF(P202:Y202,"D")</f>
        <v>2</v>
      </c>
      <c r="AD202" s="26" t="n">
        <f aca="false">COUNTIF(P202:Y202,"E")</f>
        <v>0</v>
      </c>
      <c r="AE202" s="26" t="n">
        <f aca="false">SUM(Z202:AD202)</f>
        <v>9</v>
      </c>
      <c r="AF202" s="46" t="n">
        <f aca="false">SUM(F202:O202)</f>
        <v>503</v>
      </c>
      <c r="AG202" s="47" t="n">
        <f aca="false">SUM(AF202/AE202)</f>
        <v>55.8888888888889</v>
      </c>
      <c r="AH202" s="13" t="n">
        <f aca="false">SUM(Z202*5+AA202*4+AB202*3+AC202*2+AD202*1)/AE202</f>
        <v>3.22222222222222</v>
      </c>
      <c r="AI202" s="28" t="n">
        <f aca="false">SUM(X262*1+Y262*2+Z262*3+AA262*4+AB262*5)/AC262</f>
        <v>4.375</v>
      </c>
      <c r="AN202" s="2"/>
      <c r="AO202" s="2"/>
      <c r="AP202" s="2"/>
    </row>
    <row r="203" customFormat="false" ht="12.75" hidden="false" customHeight="true" outlineLevel="0" collapsed="false">
      <c r="A203" s="23" t="n">
        <f aca="false">SUM(A202+1)</f>
        <v>19</v>
      </c>
      <c r="B203" s="13" t="n">
        <v>55</v>
      </c>
      <c r="C203" s="24" t="s">
        <v>244</v>
      </c>
      <c r="D203" s="25" t="s">
        <v>43</v>
      </c>
      <c r="E203" s="25" t="s">
        <v>226</v>
      </c>
      <c r="F203" s="26" t="n">
        <v>69</v>
      </c>
      <c r="G203" s="26" t="n">
        <v>50</v>
      </c>
      <c r="H203" s="26" t="n">
        <v>82</v>
      </c>
      <c r="I203" s="26" t="n">
        <v>38</v>
      </c>
      <c r="J203" s="26" t="n">
        <v>53</v>
      </c>
      <c r="K203" s="26" t="n">
        <v>57</v>
      </c>
      <c r="L203" s="26" t="n">
        <v>58</v>
      </c>
      <c r="M203" s="26" t="s">
        <v>37</v>
      </c>
      <c r="N203" s="26" t="n">
        <v>57</v>
      </c>
      <c r="O203" s="45" t="n">
        <v>53</v>
      </c>
      <c r="P203" s="26" t="str">
        <f aca="false">VLOOKUP(F203,$AK$27:$AL$31,2)</f>
        <v>B</v>
      </c>
      <c r="Q203" s="26" t="str">
        <f aca="false">VLOOKUP(G203,$AK$27:$AL$31,2)</f>
        <v>C</v>
      </c>
      <c r="R203" s="26" t="str">
        <f aca="false">VLOOKUP(H203,$AK$27:$AL$31,2)</f>
        <v>A</v>
      </c>
      <c r="S203" s="26" t="str">
        <f aca="false">VLOOKUP(I203,$AK$27:$AL$31,2)</f>
        <v>E</v>
      </c>
      <c r="T203" s="26" t="str">
        <f aca="false">VLOOKUP(J203,$AK$27:$AL$31,2)</f>
        <v>C</v>
      </c>
      <c r="U203" s="26" t="str">
        <f aca="false">VLOOKUP(K203,$AK$27:$AL$31,2)</f>
        <v>C</v>
      </c>
      <c r="V203" s="26" t="str">
        <f aca="false">VLOOKUP(L203,$AK$27:$AL$31,2)</f>
        <v>C</v>
      </c>
      <c r="W203" s="26" t="e">
        <f aca="false">VLOOKUP(M203,$AK$27:$AL$31,2)</f>
        <v>#N/A</v>
      </c>
      <c r="X203" s="26" t="str">
        <f aca="false">VLOOKUP(N203,$AK$27:$AL$31,2)</f>
        <v>C</v>
      </c>
      <c r="Y203" s="26" t="str">
        <f aca="false">VLOOKUP(O203,$AK$27:$AL$31,2)</f>
        <v>C</v>
      </c>
      <c r="Z203" s="26" t="n">
        <f aca="false">COUNTIF(P203:Y203,"A")</f>
        <v>1</v>
      </c>
      <c r="AA203" s="26" t="n">
        <f aca="false">COUNTIF(P203:Y203,"B")</f>
        <v>1</v>
      </c>
      <c r="AB203" s="26" t="n">
        <f aca="false">COUNTIF(P203:Y203,"C")</f>
        <v>6</v>
      </c>
      <c r="AC203" s="26" t="n">
        <f aca="false">COUNTIF(P203:Y203,"D")</f>
        <v>0</v>
      </c>
      <c r="AD203" s="26" t="n">
        <f aca="false">COUNTIF(P203:Y203,"E")</f>
        <v>1</v>
      </c>
      <c r="AE203" s="26" t="n">
        <f aca="false">SUM(Z203:AD203)</f>
        <v>9</v>
      </c>
      <c r="AF203" s="46" t="n">
        <f aca="false">SUM(F203:O203)</f>
        <v>517</v>
      </c>
      <c r="AG203" s="47" t="n">
        <f aca="false">SUM(AF203/AE203)</f>
        <v>57.4444444444444</v>
      </c>
      <c r="AH203" s="13" t="n">
        <f aca="false">SUM(Z203*5+AA203*4+AB203*3+AC203*2+AD203*1)/AE203</f>
        <v>3.11111111111111</v>
      </c>
      <c r="AI203" s="28" t="n">
        <f aca="false">SUM(X263*1+Y263*2+Z263*3+AA263*4+AB263*5)/AC263</f>
        <v>4.5</v>
      </c>
      <c r="AN203" s="2"/>
      <c r="AO203" s="2"/>
      <c r="AP203" s="2"/>
    </row>
    <row r="204" customFormat="false" ht="12.75" hidden="false" customHeight="true" outlineLevel="0" collapsed="false">
      <c r="A204" s="23" t="n">
        <f aca="false">SUM(A203+1)</f>
        <v>20</v>
      </c>
      <c r="B204" s="13" t="n">
        <v>56</v>
      </c>
      <c r="C204" s="24" t="s">
        <v>245</v>
      </c>
      <c r="D204" s="25" t="s">
        <v>43</v>
      </c>
      <c r="E204" s="25" t="s">
        <v>226</v>
      </c>
      <c r="F204" s="26" t="n">
        <v>65</v>
      </c>
      <c r="G204" s="26" t="n">
        <v>43</v>
      </c>
      <c r="H204" s="26" t="n">
        <v>81</v>
      </c>
      <c r="I204" s="26" t="n">
        <v>30</v>
      </c>
      <c r="J204" s="26" t="n">
        <v>50</v>
      </c>
      <c r="K204" s="26" t="n">
        <v>70</v>
      </c>
      <c r="L204" s="26" t="n">
        <v>70</v>
      </c>
      <c r="M204" s="26" t="s">
        <v>37</v>
      </c>
      <c r="N204" s="26" t="n">
        <v>58</v>
      </c>
      <c r="O204" s="45" t="n">
        <v>40</v>
      </c>
      <c r="P204" s="26" t="str">
        <f aca="false">VLOOKUP(F204,$AK$27:$AL$31,2)</f>
        <v>B</v>
      </c>
      <c r="Q204" s="26" t="str">
        <f aca="false">VLOOKUP(G204,$AK$27:$AL$31,2)</f>
        <v>D</v>
      </c>
      <c r="R204" s="26" t="str">
        <f aca="false">VLOOKUP(H204,$AK$27:$AL$31,2)</f>
        <v>A</v>
      </c>
      <c r="S204" s="26" t="str">
        <f aca="false">VLOOKUP(I204,$AK$27:$AL$31,2)</f>
        <v>E</v>
      </c>
      <c r="T204" s="26" t="str">
        <f aca="false">VLOOKUP(J204,$AK$27:$AL$31,2)</f>
        <v>C</v>
      </c>
      <c r="U204" s="26" t="str">
        <f aca="false">VLOOKUP(K204,$AK$27:$AL$31,2)</f>
        <v>B</v>
      </c>
      <c r="V204" s="26" t="str">
        <f aca="false">VLOOKUP(L204,$AK$27:$AL$31,2)</f>
        <v>B</v>
      </c>
      <c r="W204" s="26" t="e">
        <f aca="false">VLOOKUP(M204,$AK$27:$AL$31,2)</f>
        <v>#N/A</v>
      </c>
      <c r="X204" s="26" t="str">
        <f aca="false">VLOOKUP(N204,$AK$27:$AL$31,2)</f>
        <v>C</v>
      </c>
      <c r="Y204" s="26" t="str">
        <f aca="false">VLOOKUP(O204,$AK$27:$AL$31,2)</f>
        <v>D</v>
      </c>
      <c r="Z204" s="26" t="n">
        <f aca="false">COUNTIF(P204:Y204,"A")</f>
        <v>1</v>
      </c>
      <c r="AA204" s="26" t="n">
        <f aca="false">COUNTIF(P204:Y204,"B")</f>
        <v>3</v>
      </c>
      <c r="AB204" s="26" t="n">
        <f aca="false">COUNTIF(P204:Y204,"C")</f>
        <v>2</v>
      </c>
      <c r="AC204" s="26" t="n">
        <f aca="false">COUNTIF(P204:Y204,"D")</f>
        <v>2</v>
      </c>
      <c r="AD204" s="26" t="n">
        <f aca="false">COUNTIF(P204:Y204,"E")</f>
        <v>1</v>
      </c>
      <c r="AE204" s="26" t="n">
        <f aca="false">SUM(Z204:AD204)</f>
        <v>9</v>
      </c>
      <c r="AF204" s="46" t="n">
        <f aca="false">SUM(F204:O204)</f>
        <v>507</v>
      </c>
      <c r="AG204" s="47" t="n">
        <f aca="false">SUM(AF204/AE204)</f>
        <v>56.3333333333333</v>
      </c>
      <c r="AH204" s="13" t="n">
        <f aca="false">SUM(Z204*5+AA204*4+AB204*3+AC204*2+AD204*1)/AE204</f>
        <v>3.11111111111111</v>
      </c>
      <c r="AI204" s="28" t="n">
        <f aca="false">SUM(X265*1+Y265*2+Z265*3+AA265*4+AB265*5)/AC265</f>
        <v>4.5</v>
      </c>
      <c r="AN204" s="2"/>
      <c r="AO204" s="2"/>
      <c r="AP204" s="2"/>
    </row>
    <row r="205" customFormat="false" ht="12.75" hidden="false" customHeight="true" outlineLevel="0" collapsed="false">
      <c r="A205" s="23" t="n">
        <f aca="false">SUM(A204+1)</f>
        <v>21</v>
      </c>
      <c r="B205" s="13" t="n">
        <v>58</v>
      </c>
      <c r="C205" s="24" t="s">
        <v>246</v>
      </c>
      <c r="D205" s="25" t="s">
        <v>43</v>
      </c>
      <c r="E205" s="25" t="s">
        <v>226</v>
      </c>
      <c r="F205" s="26" t="n">
        <v>70</v>
      </c>
      <c r="G205" s="26" t="n">
        <v>37</v>
      </c>
      <c r="H205" s="26" t="n">
        <v>85</v>
      </c>
      <c r="I205" s="26" t="n">
        <v>45</v>
      </c>
      <c r="J205" s="26" t="n">
        <v>55</v>
      </c>
      <c r="K205" s="26" t="n">
        <v>45</v>
      </c>
      <c r="L205" s="26" t="n">
        <v>55</v>
      </c>
      <c r="M205" s="26" t="s">
        <v>37</v>
      </c>
      <c r="N205" s="26" t="n">
        <v>60</v>
      </c>
      <c r="O205" s="45" t="n">
        <v>65</v>
      </c>
      <c r="P205" s="26" t="str">
        <f aca="false">VLOOKUP(F205,$AK$27:$AL$31,2)</f>
        <v>B</v>
      </c>
      <c r="Q205" s="26" t="str">
        <f aca="false">VLOOKUP(G205,$AK$27:$AL$31,2)</f>
        <v>E</v>
      </c>
      <c r="R205" s="26" t="str">
        <f aca="false">VLOOKUP(H205,$AK$27:$AL$31,2)</f>
        <v>A</v>
      </c>
      <c r="S205" s="26" t="str">
        <f aca="false">VLOOKUP(I205,$AK$27:$AL$31,2)</f>
        <v>D</v>
      </c>
      <c r="T205" s="26" t="str">
        <f aca="false">VLOOKUP(J205,$AK$27:$AL$31,2)</f>
        <v>C</v>
      </c>
      <c r="U205" s="26" t="str">
        <f aca="false">VLOOKUP(K205,$AK$27:$AL$31,2)</f>
        <v>D</v>
      </c>
      <c r="V205" s="26" t="str">
        <f aca="false">VLOOKUP(L205,$AK$27:$AL$31,2)</f>
        <v>C</v>
      </c>
      <c r="W205" s="26" t="e">
        <f aca="false">VLOOKUP(M205,$AK$27:$AL$31,2)</f>
        <v>#N/A</v>
      </c>
      <c r="X205" s="26" t="str">
        <f aca="false">VLOOKUP(N205,$AK$27:$AL$31,2)</f>
        <v>B</v>
      </c>
      <c r="Y205" s="26" t="str">
        <f aca="false">VLOOKUP(O205,$AK$27:$AL$31,2)</f>
        <v>B</v>
      </c>
      <c r="Z205" s="26" t="n">
        <f aca="false">COUNTIF(P205:Y205,"A")</f>
        <v>1</v>
      </c>
      <c r="AA205" s="26" t="n">
        <f aca="false">COUNTIF(P205:Y205,"B")</f>
        <v>3</v>
      </c>
      <c r="AB205" s="26" t="n">
        <f aca="false">COUNTIF(P205:Y205,"C")</f>
        <v>2</v>
      </c>
      <c r="AC205" s="26" t="n">
        <f aca="false">COUNTIF(P205:Y205,"D")</f>
        <v>2</v>
      </c>
      <c r="AD205" s="26" t="n">
        <f aca="false">COUNTIF(P205:Y205,"E")</f>
        <v>1</v>
      </c>
      <c r="AE205" s="26" t="n">
        <f aca="false">SUM(Z205:AD205)</f>
        <v>9</v>
      </c>
      <c r="AF205" s="46" t="n">
        <f aca="false">SUM(F205:O205)</f>
        <v>517</v>
      </c>
      <c r="AG205" s="47" t="n">
        <f aca="false">SUM(AF205/AE205)</f>
        <v>57.4444444444444</v>
      </c>
      <c r="AH205" s="13" t="n">
        <f aca="false">SUM(Z205*5+AA205*4+AB205*3+AC205*2+AD205*1)/AE205</f>
        <v>3.11111111111111</v>
      </c>
      <c r="AI205" s="28" t="n">
        <f aca="false">SUM(X266*1+Y266*2+Z266*3+AA266*4+AB266*5)/AC266</f>
        <v>4.625</v>
      </c>
      <c r="AN205" s="2"/>
      <c r="AO205" s="2"/>
      <c r="AP205" s="2"/>
    </row>
    <row r="206" customFormat="false" ht="12.75" hidden="false" customHeight="true" outlineLevel="0" collapsed="false">
      <c r="A206" s="23" t="n">
        <f aca="false">SUM(A205+1)</f>
        <v>22</v>
      </c>
      <c r="B206" s="13" t="n">
        <v>54</v>
      </c>
      <c r="C206" s="24" t="s">
        <v>247</v>
      </c>
      <c r="D206" s="26" t="s">
        <v>43</v>
      </c>
      <c r="E206" s="25" t="s">
        <v>226</v>
      </c>
      <c r="F206" s="26" t="n">
        <v>66</v>
      </c>
      <c r="G206" s="26" t="n">
        <v>43</v>
      </c>
      <c r="H206" s="26" t="n">
        <v>67</v>
      </c>
      <c r="I206" s="26" t="n">
        <v>42</v>
      </c>
      <c r="J206" s="26" t="n">
        <v>58</v>
      </c>
      <c r="K206" s="26" t="n">
        <v>50</v>
      </c>
      <c r="L206" s="26" t="n">
        <v>65</v>
      </c>
      <c r="M206" s="26" t="s">
        <v>37</v>
      </c>
      <c r="N206" s="26" t="n">
        <v>57</v>
      </c>
      <c r="O206" s="45" t="n">
        <v>58</v>
      </c>
      <c r="P206" s="26" t="str">
        <f aca="false">VLOOKUP(F206,$AK$27:$AL$31,2)</f>
        <v>B</v>
      </c>
      <c r="Q206" s="26" t="str">
        <f aca="false">VLOOKUP(G206,$AK$27:$AL$31,2)</f>
        <v>D</v>
      </c>
      <c r="R206" s="26" t="str">
        <f aca="false">VLOOKUP(H206,$AK$27:$AL$31,2)</f>
        <v>B</v>
      </c>
      <c r="S206" s="26" t="str">
        <f aca="false">VLOOKUP(I206,$AK$27:$AL$31,2)</f>
        <v>D</v>
      </c>
      <c r="T206" s="26" t="str">
        <f aca="false">VLOOKUP(J206,$AK$27:$AL$31,2)</f>
        <v>C</v>
      </c>
      <c r="U206" s="26" t="str">
        <f aca="false">VLOOKUP(K206,$AK$27:$AL$31,2)</f>
        <v>C</v>
      </c>
      <c r="V206" s="26" t="str">
        <f aca="false">VLOOKUP(L206,$AK$27:$AL$31,2)</f>
        <v>B</v>
      </c>
      <c r="W206" s="26" t="e">
        <f aca="false">VLOOKUP(M206,$AK$27:$AL$31,2)</f>
        <v>#N/A</v>
      </c>
      <c r="X206" s="26" t="str">
        <f aca="false">VLOOKUP(N206,$AK$27:$AL$31,2)</f>
        <v>C</v>
      </c>
      <c r="Y206" s="26" t="str">
        <f aca="false">VLOOKUP(O206,$AK$27:$AL$31,2)</f>
        <v>C</v>
      </c>
      <c r="Z206" s="26" t="n">
        <f aca="false">COUNTIF(P206:Y206,"A")</f>
        <v>0</v>
      </c>
      <c r="AA206" s="26" t="n">
        <f aca="false">COUNTIF(P206:Y206,"B")</f>
        <v>3</v>
      </c>
      <c r="AB206" s="26" t="n">
        <f aca="false">COUNTIF(P206:Y206,"C")</f>
        <v>4</v>
      </c>
      <c r="AC206" s="26" t="n">
        <f aca="false">COUNTIF(P206:Y206,"D")</f>
        <v>2</v>
      </c>
      <c r="AD206" s="26" t="n">
        <f aca="false">COUNTIF(P206:Y206,"E")</f>
        <v>0</v>
      </c>
      <c r="AE206" s="26" t="n">
        <f aca="false">SUM(Z206:AD206)</f>
        <v>9</v>
      </c>
      <c r="AF206" s="46" t="n">
        <f aca="false">SUM(F206:O206)</f>
        <v>506</v>
      </c>
      <c r="AG206" s="47" t="n">
        <f aca="false">SUM(AF206/AE206)</f>
        <v>56.2222222222222</v>
      </c>
      <c r="AH206" s="13" t="n">
        <f aca="false">SUM(Z206*5+AA206*4+AB206*3+AC206*2+AD206*1)/AE206</f>
        <v>3.11111111111111</v>
      </c>
      <c r="AI206" s="28" t="n">
        <f aca="false">SUM(X267*1+Y267*2+Z267*3+AA267*4+AB267*5)/AC267</f>
        <v>4.625</v>
      </c>
      <c r="AN206" s="2"/>
      <c r="AO206" s="2"/>
      <c r="AP206" s="2"/>
    </row>
    <row r="207" customFormat="false" ht="12.75" hidden="false" customHeight="true" outlineLevel="0" collapsed="false">
      <c r="A207" s="23" t="n">
        <f aca="false">SUM(A206+1)</f>
        <v>23</v>
      </c>
      <c r="B207" s="13" t="n">
        <v>57</v>
      </c>
      <c r="C207" s="24" t="s">
        <v>248</v>
      </c>
      <c r="D207" s="25" t="s">
        <v>43</v>
      </c>
      <c r="E207" s="25" t="s">
        <v>226</v>
      </c>
      <c r="F207" s="26" t="n">
        <v>68</v>
      </c>
      <c r="G207" s="26" t="n">
        <v>52</v>
      </c>
      <c r="H207" s="26" t="n">
        <v>80</v>
      </c>
      <c r="I207" s="26" t="n">
        <v>48</v>
      </c>
      <c r="J207" s="26" t="n">
        <v>53</v>
      </c>
      <c r="K207" s="26" t="n">
        <v>50</v>
      </c>
      <c r="L207" s="26" t="n">
        <v>50</v>
      </c>
      <c r="M207" s="26" t="s">
        <v>37</v>
      </c>
      <c r="N207" s="26" t="n">
        <v>47</v>
      </c>
      <c r="O207" s="45" t="n">
        <v>56</v>
      </c>
      <c r="P207" s="26" t="str">
        <f aca="false">VLOOKUP(F207,$AK$27:$AL$31,2)</f>
        <v>B</v>
      </c>
      <c r="Q207" s="26" t="str">
        <f aca="false">VLOOKUP(G207,$AK$27:$AL$31,2)</f>
        <v>C</v>
      </c>
      <c r="R207" s="26" t="str">
        <f aca="false">VLOOKUP(H207,$AK$27:$AL$31,2)</f>
        <v>A</v>
      </c>
      <c r="S207" s="26" t="str">
        <f aca="false">VLOOKUP(I207,$AK$27:$AL$31,2)</f>
        <v>D</v>
      </c>
      <c r="T207" s="26" t="str">
        <f aca="false">VLOOKUP(J207,$AK$27:$AL$31,2)</f>
        <v>C</v>
      </c>
      <c r="U207" s="26" t="str">
        <f aca="false">VLOOKUP(K207,$AK$27:$AL$31,2)</f>
        <v>C</v>
      </c>
      <c r="V207" s="26" t="str">
        <f aca="false">VLOOKUP(L207,$AK$27:$AL$31,2)</f>
        <v>C</v>
      </c>
      <c r="W207" s="26" t="e">
        <f aca="false">VLOOKUP(M207,$AK$27:$AL$31,2)</f>
        <v>#N/A</v>
      </c>
      <c r="X207" s="26" t="str">
        <f aca="false">VLOOKUP(N207,$AK$27:$AL$31,2)</f>
        <v>D</v>
      </c>
      <c r="Y207" s="26" t="str">
        <f aca="false">VLOOKUP(O207,$AK$27:$AL$31,2)</f>
        <v>C</v>
      </c>
      <c r="Z207" s="26" t="n">
        <f aca="false">COUNTIF(P207:Y207,"A")</f>
        <v>1</v>
      </c>
      <c r="AA207" s="26" t="n">
        <f aca="false">COUNTIF(P207:Y207,"B")</f>
        <v>1</v>
      </c>
      <c r="AB207" s="26" t="n">
        <f aca="false">COUNTIF(P207:Y207,"C")</f>
        <v>5</v>
      </c>
      <c r="AC207" s="26" t="n">
        <f aca="false">COUNTIF(P207:Y207,"D")</f>
        <v>2</v>
      </c>
      <c r="AD207" s="26" t="n">
        <f aca="false">COUNTIF(P207:Y207,"E")</f>
        <v>0</v>
      </c>
      <c r="AE207" s="26" t="n">
        <f aca="false">SUM(Z207:AD207)</f>
        <v>9</v>
      </c>
      <c r="AF207" s="46" t="n">
        <f aca="false">SUM(F207:O207)</f>
        <v>504</v>
      </c>
      <c r="AG207" s="47" t="n">
        <f aca="false">SUM(AF207/AE207)</f>
        <v>56</v>
      </c>
      <c r="AH207" s="13" t="n">
        <f aca="false">SUM(Z207*5+AA207*4+AB207*3+AC207*2+AD207*1)/AE207</f>
        <v>3.11111111111111</v>
      </c>
      <c r="AI207" s="28" t="n">
        <f aca="false">SUM(X268*1+Y268*2+Z268*3+AA268*4+AB268*5)/AC268</f>
        <v>4.75</v>
      </c>
      <c r="AN207" s="2"/>
      <c r="AO207" s="2"/>
      <c r="AP207" s="2"/>
    </row>
    <row r="208" customFormat="false" ht="12.75" hidden="false" customHeight="true" outlineLevel="0" collapsed="false">
      <c r="A208" s="23" t="n">
        <f aca="false">SUM(A207+1)</f>
        <v>24</v>
      </c>
      <c r="B208" s="13" t="n">
        <v>63</v>
      </c>
      <c r="C208" s="24" t="s">
        <v>249</v>
      </c>
      <c r="D208" s="25" t="s">
        <v>35</v>
      </c>
      <c r="E208" s="25" t="s">
        <v>226</v>
      </c>
      <c r="F208" s="26" t="n">
        <v>50</v>
      </c>
      <c r="G208" s="26" t="n">
        <v>25</v>
      </c>
      <c r="H208" s="26" t="n">
        <v>63</v>
      </c>
      <c r="I208" s="26" t="n">
        <v>51</v>
      </c>
      <c r="J208" s="26" t="n">
        <v>51</v>
      </c>
      <c r="K208" s="26" t="n">
        <v>60</v>
      </c>
      <c r="L208" s="26" t="n">
        <v>50</v>
      </c>
      <c r="M208" s="26" t="n">
        <v>50</v>
      </c>
      <c r="N208" s="26" t="s">
        <v>37</v>
      </c>
      <c r="O208" s="45" t="s">
        <v>37</v>
      </c>
      <c r="P208" s="26" t="str">
        <f aca="false">VLOOKUP(F208,$AK$27:$AL$31,2)</f>
        <v>C</v>
      </c>
      <c r="Q208" s="26" t="str">
        <f aca="false">VLOOKUP(G208,$AK$27:$AL$31,2)</f>
        <v>E</v>
      </c>
      <c r="R208" s="26" t="str">
        <f aca="false">VLOOKUP(H208,$AK$27:$AL$31,2)</f>
        <v>B</v>
      </c>
      <c r="S208" s="26" t="str">
        <f aca="false">VLOOKUP(I208,$AK$27:$AL$31,2)</f>
        <v>C</v>
      </c>
      <c r="T208" s="26" t="str">
        <f aca="false">VLOOKUP(J208,$AK$27:$AL$31,2)</f>
        <v>C</v>
      </c>
      <c r="U208" s="26" t="str">
        <f aca="false">VLOOKUP(K208,$AK$27:$AL$31,2)</f>
        <v>B</v>
      </c>
      <c r="V208" s="26" t="str">
        <f aca="false">VLOOKUP(L208,$AK$27:$AL$31,2)</f>
        <v>C</v>
      </c>
      <c r="W208" s="26" t="str">
        <f aca="false">VLOOKUP(M208,$AK$27:$AL$31,2)</f>
        <v>C</v>
      </c>
      <c r="X208" s="26" t="e">
        <f aca="false">VLOOKUP(N208,$AK$27:$AL$31,2)</f>
        <v>#N/A</v>
      </c>
      <c r="Y208" s="26" t="e">
        <f aca="false">VLOOKUP(O208,$AK$27:$AL$31,2)</f>
        <v>#N/A</v>
      </c>
      <c r="Z208" s="26" t="n">
        <f aca="false">COUNTIF(P208:Y208,"A")</f>
        <v>0</v>
      </c>
      <c r="AA208" s="26" t="n">
        <f aca="false">COUNTIF(P208:Y208,"B")</f>
        <v>2</v>
      </c>
      <c r="AB208" s="26" t="n">
        <f aca="false">COUNTIF(P208:Y208,"C")</f>
        <v>5</v>
      </c>
      <c r="AC208" s="26" t="n">
        <f aca="false">COUNTIF(P208:Y208,"D")</f>
        <v>0</v>
      </c>
      <c r="AD208" s="26" t="n">
        <f aca="false">COUNTIF(P208:Y208,"E")</f>
        <v>1</v>
      </c>
      <c r="AE208" s="26" t="n">
        <f aca="false">SUM(Z208:AD208)</f>
        <v>8</v>
      </c>
      <c r="AF208" s="46" t="n">
        <f aca="false">SUM(F208:O208)</f>
        <v>400</v>
      </c>
      <c r="AG208" s="47" t="n">
        <f aca="false">SUM(AF208/AE208)</f>
        <v>50</v>
      </c>
      <c r="AH208" s="13" t="n">
        <f aca="false">SUM(Z208*5+AA208*4+AB208*3+AC208*2+AD208*1)/AE208</f>
        <v>3</v>
      </c>
      <c r="AI208" s="28" t="n">
        <f aca="false">SUM(X269*1+Y269*2+Z269*3+AA269*4+AB269*5)/AC269</f>
        <v>4.75</v>
      </c>
      <c r="AN208" s="2"/>
      <c r="AO208" s="2"/>
      <c r="AP208" s="2"/>
    </row>
    <row r="209" customFormat="false" ht="12.75" hidden="false" customHeight="true" outlineLevel="0" collapsed="false">
      <c r="A209" s="23" t="n">
        <f aca="false">SUM(A208+1)</f>
        <v>25</v>
      </c>
      <c r="B209" s="13" t="n">
        <v>64</v>
      </c>
      <c r="C209" s="24" t="s">
        <v>250</v>
      </c>
      <c r="D209" s="25" t="s">
        <v>43</v>
      </c>
      <c r="E209" s="25" t="s">
        <v>226</v>
      </c>
      <c r="F209" s="26" t="n">
        <v>61</v>
      </c>
      <c r="G209" s="26" t="n">
        <v>44</v>
      </c>
      <c r="H209" s="26" t="n">
        <v>73</v>
      </c>
      <c r="I209" s="26" t="n">
        <v>35</v>
      </c>
      <c r="J209" s="26" t="n">
        <v>44</v>
      </c>
      <c r="K209" s="26" t="n">
        <v>60</v>
      </c>
      <c r="L209" s="26" t="n">
        <v>63</v>
      </c>
      <c r="M209" s="26" t="n">
        <v>50</v>
      </c>
      <c r="N209" s="26" t="s">
        <v>37</v>
      </c>
      <c r="O209" s="45" t="n">
        <v>58</v>
      </c>
      <c r="P209" s="26" t="str">
        <f aca="false">VLOOKUP(F209,$AK$27:$AL$31,2)</f>
        <v>B</v>
      </c>
      <c r="Q209" s="26" t="str">
        <f aca="false">VLOOKUP(G209,$AK$27:$AL$31,2)</f>
        <v>D</v>
      </c>
      <c r="R209" s="26" t="str">
        <f aca="false">VLOOKUP(H209,$AK$27:$AL$31,2)</f>
        <v>B</v>
      </c>
      <c r="S209" s="26" t="str">
        <f aca="false">VLOOKUP(I209,$AK$27:$AL$31,2)</f>
        <v>E</v>
      </c>
      <c r="T209" s="26" t="str">
        <f aca="false">VLOOKUP(J209,$AK$27:$AL$31,2)</f>
        <v>D</v>
      </c>
      <c r="U209" s="26" t="str">
        <f aca="false">VLOOKUP(K209,$AK$27:$AL$31,2)</f>
        <v>B</v>
      </c>
      <c r="V209" s="26" t="str">
        <f aca="false">VLOOKUP(L209,$AK$27:$AL$31,2)</f>
        <v>B</v>
      </c>
      <c r="W209" s="26" t="str">
        <f aca="false">VLOOKUP(M209,$AK$27:$AL$31,2)</f>
        <v>C</v>
      </c>
      <c r="X209" s="26" t="e">
        <f aca="false">VLOOKUP(N209,$AK$27:$AL$31,2)</f>
        <v>#N/A</v>
      </c>
      <c r="Y209" s="26" t="str">
        <f aca="false">VLOOKUP(O209,$AK$27:$AL$31,2)</f>
        <v>C</v>
      </c>
      <c r="Z209" s="26" t="n">
        <f aca="false">COUNTIF(P209:Y209,"A")</f>
        <v>0</v>
      </c>
      <c r="AA209" s="26" t="n">
        <f aca="false">COUNTIF(P209:Y209,"B")</f>
        <v>4</v>
      </c>
      <c r="AB209" s="26" t="n">
        <f aca="false">COUNTIF(P209:Y209,"C")</f>
        <v>2</v>
      </c>
      <c r="AC209" s="26" t="n">
        <f aca="false">COUNTIF(P209:Y209,"D")</f>
        <v>2</v>
      </c>
      <c r="AD209" s="26" t="n">
        <f aca="false">COUNTIF(P209:Y209,"E")</f>
        <v>1</v>
      </c>
      <c r="AE209" s="26" t="n">
        <f aca="false">SUM(Z209:AD209)</f>
        <v>9</v>
      </c>
      <c r="AF209" s="46" t="n">
        <f aca="false">SUM(F209:O209)</f>
        <v>488</v>
      </c>
      <c r="AG209" s="47" t="n">
        <f aca="false">SUM(AF209/AE209)</f>
        <v>54.2222222222222</v>
      </c>
      <c r="AH209" s="13" t="n">
        <f aca="false">SUM(Z209*5+AA209*4+AB209*3+AC209*2+AD209*1)/AE209</f>
        <v>3</v>
      </c>
      <c r="AI209" s="28" t="n">
        <f aca="false">SUM(X270*1+Y270*2+Z270*3+AA270*4+AB270*5)/AC270</f>
        <v>4.75</v>
      </c>
      <c r="AN209" s="2"/>
      <c r="AO209" s="2"/>
      <c r="AP209" s="2"/>
    </row>
    <row r="210" customFormat="false" ht="12.75" hidden="false" customHeight="true" outlineLevel="0" collapsed="false">
      <c r="A210" s="23" t="n">
        <f aca="false">SUM(A209+1)</f>
        <v>26</v>
      </c>
      <c r="B210" s="13" t="n">
        <v>68</v>
      </c>
      <c r="C210" s="32" t="s">
        <v>251</v>
      </c>
      <c r="D210" s="25" t="s">
        <v>35</v>
      </c>
      <c r="E210" s="25" t="s">
        <v>226</v>
      </c>
      <c r="F210" s="26" t="n">
        <v>66</v>
      </c>
      <c r="G210" s="26" t="n">
        <v>38</v>
      </c>
      <c r="H210" s="26" t="n">
        <v>62</v>
      </c>
      <c r="I210" s="26" t="n">
        <v>30</v>
      </c>
      <c r="J210" s="26" t="n">
        <v>46</v>
      </c>
      <c r="K210" s="26" t="n">
        <v>60</v>
      </c>
      <c r="L210" s="26" t="n">
        <v>53</v>
      </c>
      <c r="M210" s="26" t="n">
        <v>72</v>
      </c>
      <c r="N210" s="26" t="s">
        <v>37</v>
      </c>
      <c r="O210" s="45" t="s">
        <v>37</v>
      </c>
      <c r="P210" s="26" t="str">
        <f aca="false">VLOOKUP(F210,$AK$27:$AL$31,2)</f>
        <v>B</v>
      </c>
      <c r="Q210" s="26" t="str">
        <f aca="false">VLOOKUP(G210,$AK$27:$AL$31,2)</f>
        <v>E</v>
      </c>
      <c r="R210" s="26" t="str">
        <f aca="false">VLOOKUP(H210,$AK$27:$AL$31,2)</f>
        <v>B</v>
      </c>
      <c r="S210" s="26" t="str">
        <f aca="false">VLOOKUP(I210,$AK$27:$AL$31,2)</f>
        <v>E</v>
      </c>
      <c r="T210" s="26" t="str">
        <f aca="false">VLOOKUP(J210,$AK$27:$AL$31,2)</f>
        <v>D</v>
      </c>
      <c r="U210" s="26" t="str">
        <f aca="false">VLOOKUP(K210,$AK$27:$AL$31,2)</f>
        <v>B</v>
      </c>
      <c r="V210" s="26" t="str">
        <f aca="false">VLOOKUP(L210,$AK$27:$AL$31,2)</f>
        <v>C</v>
      </c>
      <c r="W210" s="26" t="str">
        <f aca="false">VLOOKUP(M210,$AK$27:$AL$31,2)</f>
        <v>B</v>
      </c>
      <c r="X210" s="26" t="e">
        <f aca="false">VLOOKUP(N210,$AK$27:$AL$31,2)</f>
        <v>#N/A</v>
      </c>
      <c r="Y210" s="26" t="e">
        <f aca="false">VLOOKUP(O210,$AK$27:$AL$31,2)</f>
        <v>#N/A</v>
      </c>
      <c r="Z210" s="26" t="n">
        <f aca="false">COUNTIF(P210:Y210,"A")</f>
        <v>0</v>
      </c>
      <c r="AA210" s="26" t="n">
        <f aca="false">COUNTIF(P210:Y210,"B")</f>
        <v>4</v>
      </c>
      <c r="AB210" s="26" t="n">
        <f aca="false">COUNTIF(P210:Y210,"C")</f>
        <v>1</v>
      </c>
      <c r="AC210" s="26" t="n">
        <f aca="false">COUNTIF(P210:Y210,"D")</f>
        <v>1</v>
      </c>
      <c r="AD210" s="26" t="n">
        <f aca="false">COUNTIF(P210:Y210,"E")</f>
        <v>2</v>
      </c>
      <c r="AE210" s="26" t="n">
        <f aca="false">SUM(Z210:AD210)</f>
        <v>8</v>
      </c>
      <c r="AF210" s="46" t="n">
        <f aca="false">SUM(F210:O210)</f>
        <v>427</v>
      </c>
      <c r="AG210" s="47" t="n">
        <f aca="false">SUM(AF210/AE210)</f>
        <v>53.375</v>
      </c>
      <c r="AH210" s="13" t="n">
        <f aca="false">SUM(Z210*5+AA210*4+AB210*3+AC210*2+AD210*1)/AE210</f>
        <v>2.875</v>
      </c>
      <c r="AI210" s="28" t="n">
        <f aca="false">SUM(X271*1+Y271*2+Z271*3+AA271*4+AB271*5)/AC271</f>
        <v>4.75</v>
      </c>
      <c r="AN210" s="2"/>
      <c r="AO210" s="2"/>
      <c r="AP210" s="2"/>
    </row>
    <row r="211" customFormat="false" ht="12.75" hidden="false" customHeight="true" outlineLevel="0" collapsed="false">
      <c r="A211" s="23" t="n">
        <f aca="false">SUM(A210+1)</f>
        <v>27</v>
      </c>
      <c r="B211" s="13" t="n">
        <v>74</v>
      </c>
      <c r="C211" s="24" t="s">
        <v>252</v>
      </c>
      <c r="D211" s="25" t="s">
        <v>43</v>
      </c>
      <c r="E211" s="25" t="s">
        <v>226</v>
      </c>
      <c r="F211" s="26" t="n">
        <v>75</v>
      </c>
      <c r="G211" s="26" t="n">
        <v>55</v>
      </c>
      <c r="H211" s="26" t="n">
        <v>71</v>
      </c>
      <c r="I211" s="26" t="n">
        <v>37</v>
      </c>
      <c r="J211" s="26" t="n">
        <v>54</v>
      </c>
      <c r="K211" s="26" t="n">
        <v>40</v>
      </c>
      <c r="L211" s="26" t="n">
        <v>47</v>
      </c>
      <c r="M211" s="26" t="s">
        <v>37</v>
      </c>
      <c r="N211" s="26" t="n">
        <v>48</v>
      </c>
      <c r="O211" s="45" t="n">
        <v>51</v>
      </c>
      <c r="P211" s="26" t="str">
        <f aca="false">VLOOKUP(F211,$AK$27:$AL$31,2)</f>
        <v>B</v>
      </c>
      <c r="Q211" s="26" t="str">
        <f aca="false">VLOOKUP(G211,$AK$27:$AL$31,2)</f>
        <v>C</v>
      </c>
      <c r="R211" s="26" t="str">
        <f aca="false">VLOOKUP(H211,$AK$27:$AL$31,2)</f>
        <v>B</v>
      </c>
      <c r="S211" s="26" t="str">
        <f aca="false">VLOOKUP(I211,$AK$27:$AL$31,2)</f>
        <v>E</v>
      </c>
      <c r="T211" s="26" t="str">
        <f aca="false">VLOOKUP(J211,$AK$27:$AL$31,2)</f>
        <v>C</v>
      </c>
      <c r="U211" s="26" t="str">
        <f aca="false">VLOOKUP(K211,$AK$27:$AL$31,2)</f>
        <v>D</v>
      </c>
      <c r="V211" s="26" t="str">
        <f aca="false">VLOOKUP(L211,$AK$27:$AL$31,2)</f>
        <v>D</v>
      </c>
      <c r="W211" s="26" t="e">
        <f aca="false">VLOOKUP(M211,$AK$27:$AL$31,2)</f>
        <v>#N/A</v>
      </c>
      <c r="X211" s="26" t="str">
        <f aca="false">VLOOKUP(N211,$AK$27:$AL$31,2)</f>
        <v>D</v>
      </c>
      <c r="Y211" s="26" t="str">
        <f aca="false">VLOOKUP(O211,$AK$27:$AL$31,2)</f>
        <v>C</v>
      </c>
      <c r="Z211" s="26" t="n">
        <f aca="false">COUNTIF(P211:Y211,"A")</f>
        <v>0</v>
      </c>
      <c r="AA211" s="26" t="n">
        <f aca="false">COUNTIF(P211:Y211,"B")</f>
        <v>2</v>
      </c>
      <c r="AB211" s="26" t="n">
        <f aca="false">COUNTIF(P211:Y211,"C")</f>
        <v>3</v>
      </c>
      <c r="AC211" s="26" t="n">
        <f aca="false">COUNTIF(P211:Y211,"D")</f>
        <v>3</v>
      </c>
      <c r="AD211" s="26" t="n">
        <f aca="false">COUNTIF(P211:Y211,"E")</f>
        <v>1</v>
      </c>
      <c r="AE211" s="26" t="n">
        <f aca="false">SUM(Z211:AD211)</f>
        <v>9</v>
      </c>
      <c r="AF211" s="46" t="n">
        <f aca="false">SUM(F211:O211)</f>
        <v>478</v>
      </c>
      <c r="AG211" s="47" t="n">
        <f aca="false">SUM(AF211/AE211)</f>
        <v>53.1111111111111</v>
      </c>
      <c r="AH211" s="13" t="n">
        <f aca="false">SUM(Z211*5+AA211*4+AB211*3+AC211*2+AD211*1)/AE211</f>
        <v>2.66666666666667</v>
      </c>
      <c r="AI211" s="28" t="n">
        <f aca="false">SUM(X272*1+Y272*2+Z272*3+AA272*4+AB272*5)/AC272</f>
        <v>4.75</v>
      </c>
      <c r="AN211" s="2"/>
      <c r="AO211" s="2"/>
      <c r="AP211" s="2"/>
    </row>
    <row r="212" customFormat="false" ht="12.75" hidden="false" customHeight="true" outlineLevel="0" collapsed="false">
      <c r="A212" s="23" t="n">
        <f aca="false">SUM(A211+1)</f>
        <v>28</v>
      </c>
      <c r="B212" s="13" t="n">
        <v>79</v>
      </c>
      <c r="C212" s="24" t="s">
        <v>253</v>
      </c>
      <c r="D212" s="25" t="s">
        <v>35</v>
      </c>
      <c r="E212" s="25" t="s">
        <v>226</v>
      </c>
      <c r="F212" s="26" t="n">
        <v>52</v>
      </c>
      <c r="G212" s="26" t="n">
        <v>27</v>
      </c>
      <c r="H212" s="26" t="n">
        <v>54</v>
      </c>
      <c r="I212" s="26" t="n">
        <v>35</v>
      </c>
      <c r="J212" s="26" t="n">
        <v>40</v>
      </c>
      <c r="K212" s="26" t="n">
        <v>60</v>
      </c>
      <c r="L212" s="26" t="n">
        <v>53</v>
      </c>
      <c r="M212" s="26" t="n">
        <v>65</v>
      </c>
      <c r="N212" s="26" t="s">
        <v>37</v>
      </c>
      <c r="O212" s="45" t="s">
        <v>37</v>
      </c>
      <c r="P212" s="26" t="str">
        <f aca="false">VLOOKUP(F212,$AK$27:$AL$31,2)</f>
        <v>C</v>
      </c>
      <c r="Q212" s="26" t="str">
        <f aca="false">VLOOKUP(G212,$AK$27:$AL$31,2)</f>
        <v>E</v>
      </c>
      <c r="R212" s="26" t="str">
        <f aca="false">VLOOKUP(H212,$AK$27:$AL$31,2)</f>
        <v>C</v>
      </c>
      <c r="S212" s="26" t="str">
        <f aca="false">VLOOKUP(I212,$AK$27:$AL$31,2)</f>
        <v>E</v>
      </c>
      <c r="T212" s="26" t="str">
        <f aca="false">VLOOKUP(J212,$AK$27:$AL$31,2)</f>
        <v>D</v>
      </c>
      <c r="U212" s="26" t="str">
        <f aca="false">VLOOKUP(K212,$AK$27:$AL$31,2)</f>
        <v>B</v>
      </c>
      <c r="V212" s="26" t="str">
        <f aca="false">VLOOKUP(L212,$AK$27:$AL$31,2)</f>
        <v>C</v>
      </c>
      <c r="W212" s="26" t="str">
        <f aca="false">VLOOKUP(M212,$AK$27:$AL$31,2)</f>
        <v>B</v>
      </c>
      <c r="X212" s="26" t="e">
        <f aca="false">VLOOKUP(N212,$AK$27:$AL$31,2)</f>
        <v>#N/A</v>
      </c>
      <c r="Y212" s="26" t="e">
        <f aca="false">VLOOKUP(O212,$AK$27:$AL$31,2)</f>
        <v>#N/A</v>
      </c>
      <c r="Z212" s="26" t="n">
        <f aca="false">COUNTIF(P212:Y212,"A")</f>
        <v>0</v>
      </c>
      <c r="AA212" s="26" t="n">
        <f aca="false">COUNTIF(P212:Y212,"B")</f>
        <v>2</v>
      </c>
      <c r="AB212" s="26" t="n">
        <f aca="false">COUNTIF(P212:Y212,"C")</f>
        <v>3</v>
      </c>
      <c r="AC212" s="26" t="n">
        <f aca="false">COUNTIF(P212:Y212,"D")</f>
        <v>1</v>
      </c>
      <c r="AD212" s="26" t="n">
        <f aca="false">COUNTIF(P212:Y212,"E")</f>
        <v>2</v>
      </c>
      <c r="AE212" s="26" t="n">
        <f aca="false">SUM(Z212:AD212)</f>
        <v>8</v>
      </c>
      <c r="AF212" s="46" t="n">
        <f aca="false">SUM(F212:O212)</f>
        <v>386</v>
      </c>
      <c r="AG212" s="47" t="n">
        <f aca="false">SUM(AF212/AE212)</f>
        <v>48.25</v>
      </c>
      <c r="AH212" s="13" t="n">
        <f aca="false">SUM(Z212*5+AA212*4+AB212*3+AC212*2+AD212*1)/AE212</f>
        <v>2.625</v>
      </c>
      <c r="AI212" s="28" t="n">
        <f aca="false">SUM(X273*1+Y273*2+Z273*3+AA273*4+AB273*5)/AC273</f>
        <v>4.75</v>
      </c>
      <c r="AN212" s="2"/>
      <c r="AO212" s="2"/>
      <c r="AP212" s="2"/>
    </row>
    <row r="213" customFormat="false" ht="12.75" hidden="false" customHeight="true" outlineLevel="0" collapsed="false">
      <c r="A213" s="23" t="n">
        <f aca="false">SUM(A212+1)</f>
        <v>29</v>
      </c>
      <c r="B213" s="13" t="n">
        <v>87</v>
      </c>
      <c r="C213" s="24" t="s">
        <v>254</v>
      </c>
      <c r="D213" s="25" t="s">
        <v>43</v>
      </c>
      <c r="E213" s="25" t="s">
        <v>226</v>
      </c>
      <c r="F213" s="26" t="n">
        <v>59</v>
      </c>
      <c r="G213" s="26" t="n">
        <v>43</v>
      </c>
      <c r="H213" s="26" t="n">
        <v>70</v>
      </c>
      <c r="I213" s="26" t="n">
        <v>41</v>
      </c>
      <c r="J213" s="26" t="n">
        <v>41</v>
      </c>
      <c r="K213" s="26" t="n">
        <v>42</v>
      </c>
      <c r="L213" s="26" t="n">
        <v>52</v>
      </c>
      <c r="M213" s="26" t="n">
        <v>50</v>
      </c>
      <c r="N213" s="26" t="s">
        <v>37</v>
      </c>
      <c r="O213" s="45" t="n">
        <v>47</v>
      </c>
      <c r="P213" s="26" t="str">
        <f aca="false">VLOOKUP(F213,$AK$27:$AL$31,2)</f>
        <v>C</v>
      </c>
      <c r="Q213" s="26" t="str">
        <f aca="false">VLOOKUP(G213,$AK$27:$AL$31,2)</f>
        <v>D</v>
      </c>
      <c r="R213" s="26" t="str">
        <f aca="false">VLOOKUP(H213,$AK$27:$AL$31,2)</f>
        <v>B</v>
      </c>
      <c r="S213" s="26" t="str">
        <f aca="false">VLOOKUP(I213,$AK$27:$AL$31,2)</f>
        <v>D</v>
      </c>
      <c r="T213" s="26" t="str">
        <f aca="false">VLOOKUP(J213,$AK$27:$AL$31,2)</f>
        <v>D</v>
      </c>
      <c r="U213" s="26" t="str">
        <f aca="false">VLOOKUP(K213,$AK$27:$AL$31,2)</f>
        <v>D</v>
      </c>
      <c r="V213" s="26" t="str">
        <f aca="false">VLOOKUP(L213,$AK$27:$AL$31,2)</f>
        <v>C</v>
      </c>
      <c r="W213" s="26" t="str">
        <f aca="false">VLOOKUP(M213,$AK$27:$AL$31,2)</f>
        <v>C</v>
      </c>
      <c r="X213" s="26" t="e">
        <f aca="false">VLOOKUP(N213,$AK$27:$AL$31,2)</f>
        <v>#N/A</v>
      </c>
      <c r="Y213" s="26" t="str">
        <f aca="false">VLOOKUP(O213,$AK$27:$AL$31,2)</f>
        <v>D</v>
      </c>
      <c r="Z213" s="26" t="n">
        <f aca="false">COUNTIF(P213:Y213,"A")</f>
        <v>0</v>
      </c>
      <c r="AA213" s="26" t="n">
        <f aca="false">COUNTIF(P213:Y213,"B")</f>
        <v>1</v>
      </c>
      <c r="AB213" s="26" t="n">
        <f aca="false">COUNTIF(P213:Y213,"C")</f>
        <v>3</v>
      </c>
      <c r="AC213" s="26" t="n">
        <f aca="false">COUNTIF(P213:Y213,"D")</f>
        <v>5</v>
      </c>
      <c r="AD213" s="26" t="n">
        <f aca="false">COUNTIF(P213:Y213,"E")</f>
        <v>0</v>
      </c>
      <c r="AE213" s="26" t="n">
        <f aca="false">SUM(Z213:AD213)</f>
        <v>9</v>
      </c>
      <c r="AF213" s="46" t="n">
        <f aca="false">SUM(F213:O213)</f>
        <v>445</v>
      </c>
      <c r="AG213" s="47" t="n">
        <f aca="false">SUM(AF213/AE213)</f>
        <v>49.4444444444444</v>
      </c>
      <c r="AH213" s="13" t="n">
        <f aca="false">SUM(Z213*5+AA213*4+AB213*3+AC213*2+AD213*1)/AE213</f>
        <v>2.55555555555556</v>
      </c>
      <c r="AI213" s="28" t="n">
        <f aca="false">SUM(X274*1+Y274*2+Z274*3+AA274*4+AB274*5)/AC274</f>
        <v>4.75</v>
      </c>
      <c r="AN213" s="2"/>
      <c r="AO213" s="2"/>
      <c r="AP213" s="2"/>
    </row>
    <row r="214" customFormat="false" ht="12.75" hidden="false" customHeight="true" outlineLevel="0" collapsed="false">
      <c r="A214" s="23" t="n">
        <v>30</v>
      </c>
      <c r="B214" s="13" t="n">
        <v>201</v>
      </c>
      <c r="C214" s="24" t="s">
        <v>255</v>
      </c>
      <c r="D214" s="25" t="s">
        <v>35</v>
      </c>
      <c r="E214" s="25" t="s">
        <v>226</v>
      </c>
      <c r="F214" s="26" t="n">
        <v>47</v>
      </c>
      <c r="G214" s="26" t="n">
        <v>20</v>
      </c>
      <c r="H214" s="26" t="n">
        <v>55</v>
      </c>
      <c r="I214" s="26" t="n">
        <v>24</v>
      </c>
      <c r="J214" s="26" t="n">
        <v>24</v>
      </c>
      <c r="K214" s="26" t="n">
        <v>37</v>
      </c>
      <c r="L214" s="26" t="n">
        <v>32</v>
      </c>
      <c r="M214" s="26" t="n">
        <v>52</v>
      </c>
      <c r="N214" s="26" t="s">
        <v>37</v>
      </c>
      <c r="O214" s="45" t="s">
        <v>37</v>
      </c>
      <c r="P214" s="26" t="str">
        <f aca="false">VLOOKUP(F214,$AK$27:$AL$31,2)</f>
        <v>D</v>
      </c>
      <c r="Q214" s="26" t="str">
        <f aca="false">VLOOKUP(G214,$AK$27:$AL$31,2)</f>
        <v>E</v>
      </c>
      <c r="R214" s="26" t="str">
        <f aca="false">VLOOKUP(H214,$AK$27:$AL$31,2)</f>
        <v>C</v>
      </c>
      <c r="S214" s="26" t="str">
        <f aca="false">VLOOKUP(I214,$AK$27:$AL$31,2)</f>
        <v>E</v>
      </c>
      <c r="T214" s="26" t="str">
        <f aca="false">VLOOKUP(J214,$AK$27:$AL$31,2)</f>
        <v>E</v>
      </c>
      <c r="U214" s="26" t="str">
        <f aca="false">VLOOKUP(K214,$AK$27:$AL$31,2)</f>
        <v>E</v>
      </c>
      <c r="V214" s="26" t="str">
        <f aca="false">VLOOKUP(L214,$AK$27:$AL$31,2)</f>
        <v>E</v>
      </c>
      <c r="W214" s="26" t="str">
        <f aca="false">VLOOKUP(M214,$AK$27:$AL$31,2)</f>
        <v>C</v>
      </c>
      <c r="X214" s="26" t="e">
        <f aca="false">VLOOKUP(N214,$AK$27:$AL$31,2)</f>
        <v>#N/A</v>
      </c>
      <c r="Y214" s="26" t="e">
        <f aca="false">VLOOKUP(O214,$AK$27:$AL$31,2)</f>
        <v>#N/A</v>
      </c>
      <c r="Z214" s="26" t="n">
        <f aca="false">COUNTIF(P214:Y214,"A")</f>
        <v>0</v>
      </c>
      <c r="AA214" s="26" t="n">
        <f aca="false">COUNTIF(P214:Y214,"B")</f>
        <v>0</v>
      </c>
      <c r="AB214" s="26" t="n">
        <f aca="false">COUNTIF(P214:Y214,"C")</f>
        <v>2</v>
      </c>
      <c r="AC214" s="26" t="n">
        <f aca="false">COUNTIF(P214:Y214,"D")</f>
        <v>1</v>
      </c>
      <c r="AD214" s="26" t="n">
        <f aca="false">COUNTIF(P214:Y214,"E")</f>
        <v>5</v>
      </c>
      <c r="AE214" s="26" t="n">
        <f aca="false">SUM(Z214:AD214)</f>
        <v>8</v>
      </c>
      <c r="AF214" s="46" t="n">
        <f aca="false">SUM(F214:O214)</f>
        <v>291</v>
      </c>
      <c r="AG214" s="47" t="n">
        <f aca="false">SUM(AF214/AE214)</f>
        <v>36.375</v>
      </c>
      <c r="AH214" s="13" t="n">
        <f aca="false">SUM(Z214*5+AA214*4+AB214*3+AC214*2+AD214*1)/AE214</f>
        <v>1.625</v>
      </c>
      <c r="AI214" s="28" t="n">
        <f aca="false">SUM(X275*1+Y275*2+Z275*3+AA275*4+AB275*5)/AC275</f>
        <v>4.75</v>
      </c>
      <c r="AN214" s="2"/>
      <c r="AO214" s="2"/>
      <c r="AP214" s="2"/>
    </row>
    <row r="215" customFormat="false" ht="12.75" hidden="false" customHeight="true" outlineLevel="0" collapsed="false">
      <c r="A215" s="23" t="n">
        <v>1</v>
      </c>
      <c r="B215" s="13" t="n">
        <v>27</v>
      </c>
      <c r="C215" s="24" t="s">
        <v>256</v>
      </c>
      <c r="D215" s="26" t="s">
        <v>43</v>
      </c>
      <c r="E215" s="25" t="s">
        <v>257</v>
      </c>
      <c r="F215" s="26" t="n">
        <v>78</v>
      </c>
      <c r="G215" s="26" t="n">
        <v>61</v>
      </c>
      <c r="H215" s="26" t="n">
        <v>67</v>
      </c>
      <c r="I215" s="26" t="n">
        <v>52</v>
      </c>
      <c r="J215" s="26" t="n">
        <v>51</v>
      </c>
      <c r="K215" s="26" t="n">
        <v>75</v>
      </c>
      <c r="L215" s="26" t="n">
        <v>58</v>
      </c>
      <c r="M215" s="26" t="s">
        <v>37</v>
      </c>
      <c r="N215" s="26" t="n">
        <v>68</v>
      </c>
      <c r="O215" s="26" t="str">
        <f aca="false">VLOOKUP(F215,$AK$27:$AL$31,2)</f>
        <v>B</v>
      </c>
      <c r="P215" s="26" t="str">
        <f aca="false">VLOOKUP(G215,$AK$27:$AL$31,2)</f>
        <v>B</v>
      </c>
      <c r="Q215" s="26" t="str">
        <f aca="false">VLOOKUP(H215,$AK$27:$AL$31,2)</f>
        <v>B</v>
      </c>
      <c r="R215" s="26" t="str">
        <f aca="false">VLOOKUP(I215,$AK$27:$AL$31,2)</f>
        <v>C</v>
      </c>
      <c r="S215" s="26" t="str">
        <f aca="false">VLOOKUP(J215,$AK$27:$AL$31,2)</f>
        <v>C</v>
      </c>
      <c r="T215" s="26" t="str">
        <f aca="false">VLOOKUP(K215,$AK$27:$AL$31,2)</f>
        <v>B</v>
      </c>
      <c r="U215" s="26" t="str">
        <f aca="false">VLOOKUP(L215,$AK$27:$AL$31,2)</f>
        <v>C</v>
      </c>
      <c r="V215" s="26" t="e">
        <f aca="false">VLOOKUP(M215,$AK$27:$AL$31,2)</f>
        <v>#N/A</v>
      </c>
      <c r="W215" s="26" t="str">
        <f aca="false">VLOOKUP(N215,$AK$27:$AL$31,2)</f>
        <v>B</v>
      </c>
      <c r="X215" s="26" t="n">
        <f aca="false">COUNTIF(O215:W215,"A")</f>
        <v>0</v>
      </c>
      <c r="Y215" s="26" t="n">
        <f aca="false">COUNTIF(O215:W215,"B")</f>
        <v>5</v>
      </c>
      <c r="Z215" s="26" t="n">
        <f aca="false">COUNTIF(O215:W215,"C")</f>
        <v>3</v>
      </c>
      <c r="AA215" s="26" t="n">
        <f aca="false">COUNTIF(O215:W215,"D")</f>
        <v>0</v>
      </c>
      <c r="AB215" s="26" t="n">
        <f aca="false">COUNTIF(O215:W215,"E")</f>
        <v>0</v>
      </c>
      <c r="AC215" s="26" t="n">
        <f aca="false">SUM(X215:AB215)</f>
        <v>8</v>
      </c>
      <c r="AD215" s="26" t="n">
        <f aca="false">SUM(F215:N215)</f>
        <v>510</v>
      </c>
      <c r="AE215" s="26" t="n">
        <f aca="false">SUM(AD215/AC215)</f>
        <v>63.75</v>
      </c>
      <c r="AG215" s="31"/>
      <c r="AH215" s="13" t="n">
        <f aca="false">SUM(X215*5+Y215*4+Z215*3+AA215*2+AB215*1)/AC215</f>
        <v>3.625</v>
      </c>
      <c r="AI215" s="28" t="e">
        <f aca="false">SUM(AI185:AI214)</f>
        <v>#VALUE!</v>
      </c>
      <c r="AN215" s="2"/>
      <c r="AO215" s="2"/>
      <c r="AP215" s="2"/>
    </row>
    <row r="216" customFormat="false" ht="12.75" hidden="false" customHeight="true" outlineLevel="0" collapsed="false">
      <c r="A216" s="23" t="n">
        <f aca="false">SUM(A215+1)</f>
        <v>2</v>
      </c>
      <c r="B216" s="13" t="n">
        <v>35</v>
      </c>
      <c r="C216" s="24" t="s">
        <v>258</v>
      </c>
      <c r="D216" s="25" t="s">
        <v>43</v>
      </c>
      <c r="E216" s="25" t="s">
        <v>257</v>
      </c>
      <c r="F216" s="26" t="n">
        <v>74</v>
      </c>
      <c r="G216" s="26" t="n">
        <v>50</v>
      </c>
      <c r="H216" s="26" t="n">
        <v>66</v>
      </c>
      <c r="I216" s="26" t="n">
        <v>40</v>
      </c>
      <c r="J216" s="26" t="n">
        <v>63</v>
      </c>
      <c r="K216" s="26" t="n">
        <v>72</v>
      </c>
      <c r="L216" s="26" t="n">
        <v>52</v>
      </c>
      <c r="M216" s="26" t="s">
        <v>37</v>
      </c>
      <c r="N216" s="26" t="n">
        <v>70</v>
      </c>
      <c r="O216" s="26" t="str">
        <f aca="false">VLOOKUP(F216,$AK$27:$AL$31,2)</f>
        <v>B</v>
      </c>
      <c r="P216" s="26" t="str">
        <f aca="false">VLOOKUP(G216,$AK$27:$AL$31,2)</f>
        <v>C</v>
      </c>
      <c r="Q216" s="26" t="str">
        <f aca="false">VLOOKUP(H216,$AK$27:$AL$31,2)</f>
        <v>B</v>
      </c>
      <c r="R216" s="26" t="str">
        <f aca="false">VLOOKUP(I216,$AK$27:$AL$31,2)</f>
        <v>D</v>
      </c>
      <c r="S216" s="26" t="str">
        <f aca="false">VLOOKUP(J216,$AK$27:$AL$31,2)</f>
        <v>B</v>
      </c>
      <c r="T216" s="26" t="str">
        <f aca="false">VLOOKUP(K216,$AK$27:$AL$31,2)</f>
        <v>B</v>
      </c>
      <c r="U216" s="26" t="str">
        <f aca="false">VLOOKUP(L216,$AK$27:$AL$31,2)</f>
        <v>C</v>
      </c>
      <c r="V216" s="26" t="e">
        <f aca="false">VLOOKUP(M216,$AK$27:$AL$31,2)</f>
        <v>#N/A</v>
      </c>
      <c r="W216" s="26" t="str">
        <f aca="false">VLOOKUP(N216,$AK$27:$AL$31,2)</f>
        <v>B</v>
      </c>
      <c r="X216" s="26" t="n">
        <f aca="false">COUNTIF(O216:W216,"A")</f>
        <v>0</v>
      </c>
      <c r="Y216" s="26" t="n">
        <f aca="false">COUNTIF(O216:W216,"B")</f>
        <v>5</v>
      </c>
      <c r="Z216" s="26" t="n">
        <f aca="false">COUNTIF(O216:W216,"C")</f>
        <v>2</v>
      </c>
      <c r="AA216" s="26" t="n">
        <f aca="false">COUNTIF(O216:W216,"D")</f>
        <v>1</v>
      </c>
      <c r="AB216" s="26" t="n">
        <f aca="false">COUNTIF(O216:W216,"E")</f>
        <v>0</v>
      </c>
      <c r="AC216" s="26" t="n">
        <f aca="false">SUM(X216:AB216)</f>
        <v>8</v>
      </c>
      <c r="AD216" s="26" t="n">
        <f aca="false">SUM(F216:N216)</f>
        <v>487</v>
      </c>
      <c r="AE216" s="26" t="n">
        <f aca="false">SUM(AD216/AC216)</f>
        <v>60.875</v>
      </c>
      <c r="AG216" s="31"/>
      <c r="AH216" s="13" t="n">
        <f aca="false">SUM(X216*5+Y216*4+Z216*3+AA216*2+AB216*1)/AC216</f>
        <v>3.5</v>
      </c>
      <c r="AI216" s="28" t="e">
        <f aca="false">SUM(AI186:AI215)</f>
        <v>#VALUE!</v>
      </c>
      <c r="AN216" s="2"/>
      <c r="AO216" s="2"/>
      <c r="AP216" s="2"/>
    </row>
    <row r="217" customFormat="false" ht="12.75" hidden="false" customHeight="true" outlineLevel="0" collapsed="false">
      <c r="A217" s="23" t="n">
        <f aca="false">SUM(A216+1)</f>
        <v>3</v>
      </c>
      <c r="B217" s="13" t="n">
        <v>47</v>
      </c>
      <c r="C217" s="24" t="s">
        <v>259</v>
      </c>
      <c r="D217" s="25" t="s">
        <v>43</v>
      </c>
      <c r="E217" s="25" t="s">
        <v>257</v>
      </c>
      <c r="F217" s="26" t="n">
        <v>80</v>
      </c>
      <c r="G217" s="26" t="n">
        <v>58</v>
      </c>
      <c r="H217" s="26" t="n">
        <v>74</v>
      </c>
      <c r="I217" s="26" t="n">
        <v>34</v>
      </c>
      <c r="J217" s="26" t="n">
        <v>53</v>
      </c>
      <c r="K217" s="26" t="n">
        <v>72</v>
      </c>
      <c r="L217" s="26" t="n">
        <v>47</v>
      </c>
      <c r="M217" s="26" t="s">
        <v>37</v>
      </c>
      <c r="N217" s="26" t="n">
        <v>62</v>
      </c>
      <c r="O217" s="26" t="str">
        <f aca="false">VLOOKUP(F217,$AK$27:$AL$31,2)</f>
        <v>A</v>
      </c>
      <c r="P217" s="26" t="str">
        <f aca="false">VLOOKUP(G217,$AK$27:$AL$31,2)</f>
        <v>C</v>
      </c>
      <c r="Q217" s="26" t="str">
        <f aca="false">VLOOKUP(H217,$AK$27:$AL$31,2)</f>
        <v>B</v>
      </c>
      <c r="R217" s="26" t="str">
        <f aca="false">VLOOKUP(I217,$AK$27:$AL$31,2)</f>
        <v>E</v>
      </c>
      <c r="S217" s="26" t="str">
        <f aca="false">VLOOKUP(J217,$AK$27:$AL$31,2)</f>
        <v>C</v>
      </c>
      <c r="T217" s="26" t="str">
        <f aca="false">VLOOKUP(K217,$AK$27:$AL$31,2)</f>
        <v>B</v>
      </c>
      <c r="U217" s="26" t="str">
        <f aca="false">VLOOKUP(L217,$AK$27:$AL$31,2)</f>
        <v>D</v>
      </c>
      <c r="V217" s="26" t="e">
        <f aca="false">VLOOKUP(M217,$AK$27:$AL$31,2)</f>
        <v>#N/A</v>
      </c>
      <c r="W217" s="26" t="str">
        <f aca="false">VLOOKUP(N217,$AK$27:$AL$31,2)</f>
        <v>B</v>
      </c>
      <c r="X217" s="26" t="n">
        <f aca="false">COUNTIF(O217:W217,"A")</f>
        <v>1</v>
      </c>
      <c r="Y217" s="26" t="n">
        <f aca="false">COUNTIF(O217:W217,"B")</f>
        <v>3</v>
      </c>
      <c r="Z217" s="26" t="n">
        <f aca="false">COUNTIF(O217:W217,"C")</f>
        <v>2</v>
      </c>
      <c r="AA217" s="26" t="n">
        <f aca="false">COUNTIF(O217:W217,"D")</f>
        <v>1</v>
      </c>
      <c r="AB217" s="26" t="n">
        <f aca="false">COUNTIF(O217:W217,"E")</f>
        <v>1</v>
      </c>
      <c r="AC217" s="26" t="n">
        <f aca="false">SUM(X217:AB217)</f>
        <v>8</v>
      </c>
      <c r="AD217" s="26" t="n">
        <f aca="false">SUM(F217:N217)</f>
        <v>480</v>
      </c>
      <c r="AE217" s="26" t="n">
        <f aca="false">SUM(AD217/AC217)</f>
        <v>60</v>
      </c>
      <c r="AG217" s="31"/>
      <c r="AH217" s="13" t="n">
        <f aca="false">SUM(X217*5+Y217*4+Z217*3+AA217*2+AB217*1)/AC217</f>
        <v>3.25</v>
      </c>
      <c r="AI217" s="28" t="e">
        <f aca="false">SUM(AI187:AI216)</f>
        <v>#VALUE!</v>
      </c>
      <c r="AN217" s="2"/>
      <c r="AO217" s="2"/>
      <c r="AP217" s="2"/>
    </row>
    <row r="218" customFormat="false" ht="12.75" hidden="false" customHeight="true" outlineLevel="0" collapsed="false">
      <c r="A218" s="23" t="n">
        <f aca="false">SUM(A217+1)</f>
        <v>4</v>
      </c>
      <c r="B218" s="13" t="n">
        <v>48</v>
      </c>
      <c r="C218" s="24" t="s">
        <v>260</v>
      </c>
      <c r="D218" s="25" t="s">
        <v>43</v>
      </c>
      <c r="E218" s="25" t="s">
        <v>257</v>
      </c>
      <c r="F218" s="26" t="n">
        <v>75</v>
      </c>
      <c r="G218" s="26" t="n">
        <v>52</v>
      </c>
      <c r="H218" s="26" t="n">
        <v>86</v>
      </c>
      <c r="I218" s="26" t="n">
        <v>43</v>
      </c>
      <c r="J218" s="26" t="n">
        <v>45</v>
      </c>
      <c r="K218" s="26" t="n">
        <v>57</v>
      </c>
      <c r="L218" s="26" t="n">
        <v>58</v>
      </c>
      <c r="M218" s="26" t="s">
        <v>37</v>
      </c>
      <c r="N218" s="26" t="n">
        <v>62</v>
      </c>
      <c r="O218" s="26" t="str">
        <f aca="false">VLOOKUP(F218,$AK$27:$AL$31,2)</f>
        <v>B</v>
      </c>
      <c r="P218" s="26" t="str">
        <f aca="false">VLOOKUP(G218,$AK$27:$AL$31,2)</f>
        <v>C</v>
      </c>
      <c r="Q218" s="26" t="str">
        <f aca="false">VLOOKUP(H218,$AK$27:$AL$31,2)</f>
        <v>A</v>
      </c>
      <c r="R218" s="26" t="str">
        <f aca="false">VLOOKUP(I218,$AK$27:$AL$31,2)</f>
        <v>D</v>
      </c>
      <c r="S218" s="26" t="str">
        <f aca="false">VLOOKUP(J218,$AK$27:$AL$31,2)</f>
        <v>D</v>
      </c>
      <c r="T218" s="26" t="str">
        <f aca="false">VLOOKUP(K218,$AK$27:$AL$31,2)</f>
        <v>C</v>
      </c>
      <c r="U218" s="26" t="str">
        <f aca="false">VLOOKUP(L218,$AK$27:$AL$31,2)</f>
        <v>C</v>
      </c>
      <c r="V218" s="26" t="e">
        <f aca="false">VLOOKUP(M218,$AK$27:$AL$31,2)</f>
        <v>#N/A</v>
      </c>
      <c r="W218" s="26" t="str">
        <f aca="false">VLOOKUP(N218,$AK$27:$AL$31,2)</f>
        <v>B</v>
      </c>
      <c r="X218" s="26" t="n">
        <f aca="false">COUNTIF(O218:W218,"A")</f>
        <v>1</v>
      </c>
      <c r="Y218" s="26" t="n">
        <f aca="false">COUNTIF(O218:W218,"B")</f>
        <v>2</v>
      </c>
      <c r="Z218" s="26" t="n">
        <f aca="false">COUNTIF(O218:W218,"C")</f>
        <v>3</v>
      </c>
      <c r="AA218" s="26" t="n">
        <f aca="false">COUNTIF(O218:W218,"D")</f>
        <v>2</v>
      </c>
      <c r="AB218" s="26" t="n">
        <f aca="false">COUNTIF(O218:W218,"E")</f>
        <v>0</v>
      </c>
      <c r="AC218" s="26" t="n">
        <f aca="false">SUM(X218:AB218)</f>
        <v>8</v>
      </c>
      <c r="AD218" s="26" t="n">
        <f aca="false">SUM(F218:N218)</f>
        <v>478</v>
      </c>
      <c r="AE218" s="26" t="n">
        <f aca="false">SUM(AD218/AC218)</f>
        <v>59.75</v>
      </c>
      <c r="AG218" s="31"/>
      <c r="AH218" s="13" t="n">
        <f aca="false">SUM(X218*5+Y218*4+Z218*3+AA218*2+AB218*1)/AC218</f>
        <v>3.25</v>
      </c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true" outlineLevel="0" collapsed="false">
      <c r="A219" s="23" t="n">
        <f aca="false">SUM(A218+1)</f>
        <v>5</v>
      </c>
      <c r="B219" s="13" t="n">
        <v>46</v>
      </c>
      <c r="C219" s="32" t="s">
        <v>261</v>
      </c>
      <c r="D219" s="25" t="s">
        <v>35</v>
      </c>
      <c r="E219" s="25" t="s">
        <v>257</v>
      </c>
      <c r="F219" s="26" t="n">
        <v>67</v>
      </c>
      <c r="G219" s="26" t="n">
        <v>56</v>
      </c>
      <c r="H219" s="26" t="n">
        <v>46</v>
      </c>
      <c r="I219" s="26" t="n">
        <v>31</v>
      </c>
      <c r="J219" s="26" t="n">
        <v>55</v>
      </c>
      <c r="K219" s="26" t="n">
        <v>62</v>
      </c>
      <c r="L219" s="26" t="n">
        <v>83</v>
      </c>
      <c r="M219" s="26" t="n">
        <v>63</v>
      </c>
      <c r="N219" s="26" t="s">
        <v>37</v>
      </c>
      <c r="O219" s="26" t="str">
        <f aca="false">VLOOKUP(F219,$AK$27:$AL$31,2)</f>
        <v>B</v>
      </c>
      <c r="P219" s="26" t="str">
        <f aca="false">VLOOKUP(G219,$AK$27:$AL$31,2)</f>
        <v>C</v>
      </c>
      <c r="Q219" s="26" t="str">
        <f aca="false">VLOOKUP(H219,$AK$27:$AL$31,2)</f>
        <v>D</v>
      </c>
      <c r="R219" s="26" t="str">
        <f aca="false">VLOOKUP(I219,$AK$27:$AL$31,2)</f>
        <v>E</v>
      </c>
      <c r="S219" s="26" t="str">
        <f aca="false">VLOOKUP(J219,$AK$27:$AL$31,2)</f>
        <v>C</v>
      </c>
      <c r="T219" s="26" t="str">
        <f aca="false">VLOOKUP(K219,$AK$27:$AL$31,2)</f>
        <v>B</v>
      </c>
      <c r="U219" s="26" t="str">
        <f aca="false">VLOOKUP(L219,$AK$27:$AL$31,2)</f>
        <v>A</v>
      </c>
      <c r="V219" s="26" t="str">
        <f aca="false">VLOOKUP(M219,$AK$27:$AL$31,2)</f>
        <v>B</v>
      </c>
      <c r="W219" s="26" t="e">
        <f aca="false">VLOOKUP(N219,$AK$27:$AL$31,2)</f>
        <v>#N/A</v>
      </c>
      <c r="X219" s="26" t="n">
        <f aca="false">COUNTIF(O219:W219,"A")</f>
        <v>1</v>
      </c>
      <c r="Y219" s="26" t="n">
        <f aca="false">COUNTIF(O219:W219,"B")</f>
        <v>3</v>
      </c>
      <c r="Z219" s="26" t="n">
        <f aca="false">COUNTIF(O219:W219,"C")</f>
        <v>2</v>
      </c>
      <c r="AA219" s="26" t="n">
        <f aca="false">COUNTIF(O219:W219,"D")</f>
        <v>1</v>
      </c>
      <c r="AB219" s="26" t="n">
        <f aca="false">COUNTIF(O219:W219,"E")</f>
        <v>1</v>
      </c>
      <c r="AC219" s="26" t="n">
        <f aca="false">SUM(X219:AB219)</f>
        <v>8</v>
      </c>
      <c r="AD219" s="26" t="n">
        <f aca="false">SUM(F219:N219)</f>
        <v>463</v>
      </c>
      <c r="AE219" s="26" t="n">
        <f aca="false">SUM(AD219/AC219)</f>
        <v>57.875</v>
      </c>
      <c r="AG219" s="31"/>
      <c r="AH219" s="13" t="n">
        <f aca="false">SUM(X219*5+Y219*4+Z219*3+AA219*2+AB219*1)/AC219</f>
        <v>3.25</v>
      </c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true" outlineLevel="0" collapsed="false">
      <c r="A220" s="23" t="n">
        <f aca="false">SUM(A219+1)</f>
        <v>6</v>
      </c>
      <c r="B220" s="13" t="n">
        <v>49</v>
      </c>
      <c r="C220" s="24" t="s">
        <v>262</v>
      </c>
      <c r="D220" s="25" t="s">
        <v>43</v>
      </c>
      <c r="E220" s="25" t="s">
        <v>257</v>
      </c>
      <c r="F220" s="26" t="n">
        <v>74</v>
      </c>
      <c r="G220" s="26" t="n">
        <v>43</v>
      </c>
      <c r="H220" s="26" t="n">
        <v>63</v>
      </c>
      <c r="I220" s="26" t="n">
        <v>40</v>
      </c>
      <c r="J220" s="26" t="n">
        <v>60</v>
      </c>
      <c r="K220" s="26" t="n">
        <v>50</v>
      </c>
      <c r="L220" s="26" t="n">
        <v>55</v>
      </c>
      <c r="M220" s="26" t="s">
        <v>37</v>
      </c>
      <c r="N220" s="26" t="n">
        <v>60</v>
      </c>
      <c r="O220" s="26" t="str">
        <f aca="false">VLOOKUP(F220,$AK$27:$AL$31,2)</f>
        <v>B</v>
      </c>
      <c r="P220" s="26" t="str">
        <f aca="false">VLOOKUP(G220,$AK$27:$AL$31,2)</f>
        <v>D</v>
      </c>
      <c r="Q220" s="26" t="str">
        <f aca="false">VLOOKUP(H220,$AK$27:$AL$31,2)</f>
        <v>B</v>
      </c>
      <c r="R220" s="26" t="str">
        <f aca="false">VLOOKUP(I220,$AK$27:$AL$31,2)</f>
        <v>D</v>
      </c>
      <c r="S220" s="26" t="str">
        <f aca="false">VLOOKUP(J220,$AK$27:$AL$31,2)</f>
        <v>B</v>
      </c>
      <c r="T220" s="26" t="str">
        <f aca="false">VLOOKUP(K220,$AK$27:$AL$31,2)</f>
        <v>C</v>
      </c>
      <c r="U220" s="26" t="str">
        <f aca="false">VLOOKUP(L220,$AK$27:$AL$31,2)</f>
        <v>C</v>
      </c>
      <c r="V220" s="26" t="e">
        <f aca="false">VLOOKUP(M220,$AK$27:$AL$31,2)</f>
        <v>#N/A</v>
      </c>
      <c r="W220" s="26" t="str">
        <f aca="false">VLOOKUP(N220,$AK$27:$AL$31,2)</f>
        <v>B</v>
      </c>
      <c r="X220" s="26" t="n">
        <f aca="false">COUNTIF(O220:W220,"A")</f>
        <v>0</v>
      </c>
      <c r="Y220" s="26" t="n">
        <f aca="false">COUNTIF(O220:W220,"B")</f>
        <v>4</v>
      </c>
      <c r="Z220" s="26" t="n">
        <f aca="false">COUNTIF(O220:W220,"C")</f>
        <v>2</v>
      </c>
      <c r="AA220" s="26" t="n">
        <f aca="false">COUNTIF(O220:W220,"D")</f>
        <v>2</v>
      </c>
      <c r="AB220" s="26" t="n">
        <f aca="false">COUNTIF(O220:W220,"E")</f>
        <v>0</v>
      </c>
      <c r="AC220" s="26" t="n">
        <f aca="false">SUM(X220:AB220)</f>
        <v>8</v>
      </c>
      <c r="AD220" s="26" t="n">
        <f aca="false">SUM(F220:N220)</f>
        <v>445</v>
      </c>
      <c r="AE220" s="26" t="n">
        <f aca="false">SUM(AD220/AC220)</f>
        <v>55.625</v>
      </c>
      <c r="AG220" s="31"/>
      <c r="AH220" s="13" t="n">
        <f aca="false">SUM(X220*5+Y220*4+Z220*3+AA220*2+AB220*1)/AC220</f>
        <v>3.25</v>
      </c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true" outlineLevel="0" collapsed="false">
      <c r="A221" s="23" t="n">
        <f aca="false">SUM(A220+1)</f>
        <v>7</v>
      </c>
      <c r="B221" s="13" t="n">
        <v>53</v>
      </c>
      <c r="C221" s="24" t="s">
        <v>263</v>
      </c>
      <c r="D221" s="25" t="s">
        <v>43</v>
      </c>
      <c r="E221" s="25" t="s">
        <v>257</v>
      </c>
      <c r="F221" s="26" t="n">
        <v>74</v>
      </c>
      <c r="G221" s="26" t="n">
        <v>58</v>
      </c>
      <c r="H221" s="26" t="n">
        <v>62</v>
      </c>
      <c r="I221" s="26" t="n">
        <v>32</v>
      </c>
      <c r="J221" s="26" t="n">
        <v>47</v>
      </c>
      <c r="K221" s="26" t="n">
        <v>72</v>
      </c>
      <c r="L221" s="26" t="n">
        <v>52</v>
      </c>
      <c r="M221" s="26" t="s">
        <v>37</v>
      </c>
      <c r="N221" s="26" t="n">
        <v>60</v>
      </c>
      <c r="O221" s="26" t="str">
        <f aca="false">VLOOKUP(F221,$AK$27:$AL$31,2)</f>
        <v>B</v>
      </c>
      <c r="P221" s="26" t="str">
        <f aca="false">VLOOKUP(G221,$AK$27:$AL$31,2)</f>
        <v>C</v>
      </c>
      <c r="Q221" s="26" t="str">
        <f aca="false">VLOOKUP(H221,$AK$27:$AL$31,2)</f>
        <v>B</v>
      </c>
      <c r="R221" s="26" t="str">
        <f aca="false">VLOOKUP(I221,$AK$27:$AL$31,2)</f>
        <v>E</v>
      </c>
      <c r="S221" s="26" t="str">
        <f aca="false">VLOOKUP(J221,$AK$27:$AL$31,2)</f>
        <v>D</v>
      </c>
      <c r="T221" s="26" t="str">
        <f aca="false">VLOOKUP(K221,$AK$27:$AL$31,2)</f>
        <v>B</v>
      </c>
      <c r="U221" s="26" t="str">
        <f aca="false">VLOOKUP(L221,$AK$27:$AL$31,2)</f>
        <v>C</v>
      </c>
      <c r="V221" s="26" t="e">
        <f aca="false">VLOOKUP(M221,$AK$27:$AL$31,2)</f>
        <v>#N/A</v>
      </c>
      <c r="W221" s="26" t="str">
        <f aca="false">VLOOKUP(N221,$AK$27:$AL$31,2)</f>
        <v>B</v>
      </c>
      <c r="X221" s="26" t="n">
        <f aca="false">COUNTIF(O221:W221,"A")</f>
        <v>0</v>
      </c>
      <c r="Y221" s="26" t="n">
        <f aca="false">COUNTIF(O221:W221,"B")</f>
        <v>4</v>
      </c>
      <c r="Z221" s="26" t="n">
        <f aca="false">COUNTIF(O221:W221,"C")</f>
        <v>2</v>
      </c>
      <c r="AA221" s="26" t="n">
        <f aca="false">COUNTIF(O221:W221,"D")</f>
        <v>1</v>
      </c>
      <c r="AB221" s="26" t="n">
        <f aca="false">COUNTIF(O221:W221,"E")</f>
        <v>1</v>
      </c>
      <c r="AC221" s="26" t="n">
        <f aca="false">SUM(X221:AB221)</f>
        <v>8</v>
      </c>
      <c r="AD221" s="26" t="n">
        <f aca="false">SUM(F221:N221)</f>
        <v>457</v>
      </c>
      <c r="AE221" s="26" t="n">
        <f aca="false">SUM(AD221/AC221)</f>
        <v>57.125</v>
      </c>
      <c r="AG221" s="31"/>
      <c r="AH221" s="13" t="n">
        <f aca="false">SUM(X221*5+Y221*4+Z221*3+AA221*2+AB221*1)/AC221</f>
        <v>3.125</v>
      </c>
      <c r="AM221" s="2"/>
      <c r="AN221" s="2"/>
      <c r="AO221" s="2"/>
      <c r="AP221" s="2"/>
    </row>
    <row r="222" customFormat="false" ht="12.75" hidden="false" customHeight="true" outlineLevel="0" collapsed="false">
      <c r="A222" s="23" t="n">
        <f aca="false">SUM(A221+1)</f>
        <v>8</v>
      </c>
      <c r="B222" s="13" t="n">
        <v>66</v>
      </c>
      <c r="C222" s="24" t="s">
        <v>264</v>
      </c>
      <c r="D222" s="25" t="s">
        <v>43</v>
      </c>
      <c r="E222" s="25" t="s">
        <v>257</v>
      </c>
      <c r="F222" s="26" t="n">
        <v>80</v>
      </c>
      <c r="G222" s="26" t="n">
        <v>57</v>
      </c>
      <c r="H222" s="26" t="n">
        <v>74</v>
      </c>
      <c r="I222" s="26" t="n">
        <v>32</v>
      </c>
      <c r="J222" s="26" t="n">
        <v>45</v>
      </c>
      <c r="K222" s="26" t="n">
        <v>52</v>
      </c>
      <c r="L222" s="26" t="n">
        <v>48</v>
      </c>
      <c r="M222" s="26" t="s">
        <v>37</v>
      </c>
      <c r="N222" s="26" t="n">
        <v>65</v>
      </c>
      <c r="O222" s="26" t="str">
        <f aca="false">VLOOKUP(F222,$AK$27:$AL$31,2)</f>
        <v>A</v>
      </c>
      <c r="P222" s="26" t="str">
        <f aca="false">VLOOKUP(G222,$AK$27:$AL$31,2)</f>
        <v>C</v>
      </c>
      <c r="Q222" s="26" t="str">
        <f aca="false">VLOOKUP(H222,$AK$27:$AL$31,2)</f>
        <v>B</v>
      </c>
      <c r="R222" s="26" t="str">
        <f aca="false">VLOOKUP(I222,$AK$27:$AL$31,2)</f>
        <v>E</v>
      </c>
      <c r="S222" s="26" t="str">
        <f aca="false">VLOOKUP(J222,$AK$27:$AL$31,2)</f>
        <v>D</v>
      </c>
      <c r="T222" s="26" t="str">
        <f aca="false">VLOOKUP(K222,$AK$27:$AL$31,2)</f>
        <v>C</v>
      </c>
      <c r="U222" s="26" t="str">
        <f aca="false">VLOOKUP(L222,$AK$27:$AL$31,2)</f>
        <v>D</v>
      </c>
      <c r="V222" s="26" t="e">
        <f aca="false">VLOOKUP(M222,$AK$27:$AL$31,2)</f>
        <v>#N/A</v>
      </c>
      <c r="W222" s="26" t="str">
        <f aca="false">VLOOKUP(N222,$AK$27:$AL$31,2)</f>
        <v>B</v>
      </c>
      <c r="X222" s="26" t="n">
        <f aca="false">COUNTIF(O222:W222,"A")</f>
        <v>1</v>
      </c>
      <c r="Y222" s="26" t="n">
        <f aca="false">COUNTIF(O222:W222,"B")</f>
        <v>2</v>
      </c>
      <c r="Z222" s="26" t="n">
        <f aca="false">COUNTIF(O222:W222,"C")</f>
        <v>2</v>
      </c>
      <c r="AA222" s="26" t="n">
        <f aca="false">COUNTIF(O222:W222,"D")</f>
        <v>2</v>
      </c>
      <c r="AB222" s="26" t="n">
        <f aca="false">COUNTIF(O222:W222,"E")</f>
        <v>1</v>
      </c>
      <c r="AC222" s="26" t="n">
        <f aca="false">SUM(X222:AB222)</f>
        <v>8</v>
      </c>
      <c r="AD222" s="26" t="n">
        <f aca="false">SUM(F222:N222)</f>
        <v>453</v>
      </c>
      <c r="AE222" s="26" t="n">
        <f aca="false">SUM(AD222/AC222)</f>
        <v>56.625</v>
      </c>
      <c r="AG222" s="31"/>
      <c r="AH222" s="13" t="n">
        <f aca="false">SUM(X222*5+Y222*4+Z222*3+AA222*2+AB222*1)/AC222</f>
        <v>3</v>
      </c>
      <c r="AM222" s="2"/>
      <c r="AN222" s="2"/>
      <c r="AO222" s="2"/>
      <c r="AP222" s="2"/>
    </row>
    <row r="223" customFormat="false" ht="12.75" hidden="false" customHeight="true" outlineLevel="0" collapsed="false">
      <c r="A223" s="23" t="n">
        <f aca="false">SUM(A222+1)</f>
        <v>9</v>
      </c>
      <c r="B223" s="13" t="n">
        <v>65</v>
      </c>
      <c r="C223" s="24" t="s">
        <v>265</v>
      </c>
      <c r="D223" s="25" t="s">
        <v>43</v>
      </c>
      <c r="E223" s="25" t="s">
        <v>257</v>
      </c>
      <c r="F223" s="26" t="n">
        <v>67</v>
      </c>
      <c r="G223" s="26" t="n">
        <v>33</v>
      </c>
      <c r="H223" s="26" t="n">
        <v>74</v>
      </c>
      <c r="I223" s="26" t="n">
        <v>50</v>
      </c>
      <c r="J223" s="26" t="n">
        <v>50</v>
      </c>
      <c r="K223" s="26" t="n">
        <v>62</v>
      </c>
      <c r="L223" s="26" t="n">
        <v>52</v>
      </c>
      <c r="M223" s="26" t="s">
        <v>37</v>
      </c>
      <c r="N223" s="26" t="n">
        <v>47</v>
      </c>
      <c r="O223" s="26" t="str">
        <f aca="false">VLOOKUP(F223,$AK$27:$AL$31,2)</f>
        <v>B</v>
      </c>
      <c r="P223" s="26" t="str">
        <f aca="false">VLOOKUP(G223,$AK$27:$AL$31,2)</f>
        <v>E</v>
      </c>
      <c r="Q223" s="26" t="str">
        <f aca="false">VLOOKUP(H223,$AK$27:$AL$31,2)</f>
        <v>B</v>
      </c>
      <c r="R223" s="26" t="str">
        <f aca="false">VLOOKUP(I223,$AK$27:$AL$31,2)</f>
        <v>C</v>
      </c>
      <c r="S223" s="26" t="str">
        <f aca="false">VLOOKUP(J223,$AK$27:$AL$31,2)</f>
        <v>C</v>
      </c>
      <c r="T223" s="26" t="str">
        <f aca="false">VLOOKUP(K223,$AK$27:$AL$31,2)</f>
        <v>B</v>
      </c>
      <c r="U223" s="26" t="str">
        <f aca="false">VLOOKUP(L223,$AK$27:$AL$31,2)</f>
        <v>C</v>
      </c>
      <c r="V223" s="26" t="e">
        <f aca="false">VLOOKUP(M223,$AK$27:$AL$31,2)</f>
        <v>#N/A</v>
      </c>
      <c r="W223" s="26" t="str">
        <f aca="false">VLOOKUP(N223,$AK$27:$AL$31,2)</f>
        <v>D</v>
      </c>
      <c r="X223" s="26" t="n">
        <f aca="false">COUNTIF(O223:W223,"A")</f>
        <v>0</v>
      </c>
      <c r="Y223" s="26" t="n">
        <f aca="false">COUNTIF(O223:W223,"B")</f>
        <v>3</v>
      </c>
      <c r="Z223" s="26" t="n">
        <f aca="false">COUNTIF(O223:W223,"C")</f>
        <v>3</v>
      </c>
      <c r="AA223" s="26" t="n">
        <f aca="false">COUNTIF(O223:W223,"D")</f>
        <v>1</v>
      </c>
      <c r="AB223" s="26" t="n">
        <f aca="false">COUNTIF(O223:W223,"E")</f>
        <v>1</v>
      </c>
      <c r="AC223" s="26" t="n">
        <f aca="false">SUM(X223:AB223)</f>
        <v>8</v>
      </c>
      <c r="AD223" s="26" t="n">
        <f aca="false">SUM(F223:N223)</f>
        <v>435</v>
      </c>
      <c r="AE223" s="26" t="n">
        <f aca="false">SUM(AD223/AC223)</f>
        <v>54.375</v>
      </c>
      <c r="AG223" s="31"/>
      <c r="AH223" s="13" t="n">
        <f aca="false">SUM(X223*5+Y223*4+Z223*3+AA223*2+AB223*1)/AC223</f>
        <v>3</v>
      </c>
      <c r="AN223" s="2"/>
      <c r="AO223" s="2"/>
      <c r="AP223" s="2"/>
    </row>
    <row r="224" customFormat="false" ht="12.75" hidden="false" customHeight="true" outlineLevel="0" collapsed="false">
      <c r="A224" s="23" t="n">
        <f aca="false">SUM(A223+1)</f>
        <v>10</v>
      </c>
      <c r="B224" s="13" t="n">
        <v>69</v>
      </c>
      <c r="C224" s="24" t="s">
        <v>266</v>
      </c>
      <c r="D224" s="25" t="s">
        <v>43</v>
      </c>
      <c r="E224" s="25" t="s">
        <v>257</v>
      </c>
      <c r="F224" s="26" t="n">
        <v>72</v>
      </c>
      <c r="G224" s="26" t="n">
        <v>46</v>
      </c>
      <c r="H224" s="26" t="n">
        <v>64</v>
      </c>
      <c r="I224" s="26" t="n">
        <v>27</v>
      </c>
      <c r="J224" s="26" t="n">
        <v>48</v>
      </c>
      <c r="K224" s="26" t="n">
        <v>55</v>
      </c>
      <c r="L224" s="26" t="n">
        <v>50</v>
      </c>
      <c r="M224" s="26" t="s">
        <v>37</v>
      </c>
      <c r="N224" s="26" t="n">
        <v>70</v>
      </c>
      <c r="O224" s="26" t="str">
        <f aca="false">VLOOKUP(F224,$AK$27:$AL$31,2)</f>
        <v>B</v>
      </c>
      <c r="P224" s="26" t="str">
        <f aca="false">VLOOKUP(G224,$AK$27:$AL$31,2)</f>
        <v>D</v>
      </c>
      <c r="Q224" s="26" t="str">
        <f aca="false">VLOOKUP(H224,$AK$27:$AL$31,2)</f>
        <v>B</v>
      </c>
      <c r="R224" s="26" t="str">
        <f aca="false">VLOOKUP(I224,$AK$27:$AL$31,2)</f>
        <v>E</v>
      </c>
      <c r="S224" s="26" t="str">
        <f aca="false">VLOOKUP(J224,$AK$27:$AL$31,2)</f>
        <v>D</v>
      </c>
      <c r="T224" s="26" t="str">
        <f aca="false">VLOOKUP(K224,$AK$27:$AL$31,2)</f>
        <v>C</v>
      </c>
      <c r="U224" s="26" t="str">
        <f aca="false">VLOOKUP(L224,$AK$27:$AL$31,2)</f>
        <v>C</v>
      </c>
      <c r="V224" s="26" t="e">
        <f aca="false">VLOOKUP(M224,$AK$27:$AL$31,2)</f>
        <v>#N/A</v>
      </c>
      <c r="W224" s="26" t="str">
        <f aca="false">VLOOKUP(N224,$AK$27:$AL$31,2)</f>
        <v>B</v>
      </c>
      <c r="X224" s="26" t="n">
        <f aca="false">COUNTIF(O224:W224,"A")</f>
        <v>0</v>
      </c>
      <c r="Y224" s="26" t="n">
        <f aca="false">COUNTIF(O224:W224,"B")</f>
        <v>3</v>
      </c>
      <c r="Z224" s="26" t="n">
        <f aca="false">COUNTIF(O224:W224,"C")</f>
        <v>2</v>
      </c>
      <c r="AA224" s="26" t="n">
        <f aca="false">COUNTIF(O224:W224,"D")</f>
        <v>2</v>
      </c>
      <c r="AB224" s="26" t="n">
        <f aca="false">COUNTIF(O224:W224,"E")</f>
        <v>1</v>
      </c>
      <c r="AC224" s="26" t="n">
        <f aca="false">SUM(X224:AB224)</f>
        <v>8</v>
      </c>
      <c r="AD224" s="26" t="n">
        <f aca="false">SUM(F224:N224)</f>
        <v>432</v>
      </c>
      <c r="AE224" s="26" t="n">
        <f aca="false">SUM(AD224/AC224)</f>
        <v>54</v>
      </c>
      <c r="AG224" s="31"/>
      <c r="AH224" s="13" t="n">
        <f aca="false">SUM(X224*5+Y224*4+Z224*3+AA224*2+AB224*1)/AC224</f>
        <v>2.875</v>
      </c>
      <c r="AN224" s="2"/>
      <c r="AO224" s="2"/>
      <c r="AP224" s="2"/>
    </row>
    <row r="225" customFormat="false" ht="12.75" hidden="false" customHeight="true" outlineLevel="0" collapsed="false">
      <c r="A225" s="23" t="n">
        <f aca="false">SUM(A224+1)</f>
        <v>11</v>
      </c>
      <c r="B225" s="13" t="n">
        <v>73</v>
      </c>
      <c r="C225" s="24" t="s">
        <v>267</v>
      </c>
      <c r="D225" s="25" t="s">
        <v>43</v>
      </c>
      <c r="E225" s="25" t="s">
        <v>257</v>
      </c>
      <c r="F225" s="26" t="n">
        <v>76</v>
      </c>
      <c r="G225" s="26" t="n">
        <v>46</v>
      </c>
      <c r="H225" s="26" t="n">
        <v>67</v>
      </c>
      <c r="I225" s="26" t="n">
        <v>45</v>
      </c>
      <c r="J225" s="26" t="n">
        <v>43</v>
      </c>
      <c r="K225" s="26" t="n">
        <v>58</v>
      </c>
      <c r="L225" s="26" t="n">
        <v>43</v>
      </c>
      <c r="M225" s="26" t="s">
        <v>37</v>
      </c>
      <c r="N225" s="26" t="n">
        <v>55</v>
      </c>
      <c r="O225" s="26" t="str">
        <f aca="false">VLOOKUP(F225,$AK$27:$AL$31,2)</f>
        <v>B</v>
      </c>
      <c r="P225" s="26" t="str">
        <f aca="false">VLOOKUP(G225,$AK$27:$AL$31,2)</f>
        <v>D</v>
      </c>
      <c r="Q225" s="26" t="str">
        <f aca="false">VLOOKUP(H225,$AK$27:$AL$31,2)</f>
        <v>B</v>
      </c>
      <c r="R225" s="26" t="str">
        <f aca="false">VLOOKUP(I225,$AK$27:$AL$31,2)</f>
        <v>D</v>
      </c>
      <c r="S225" s="26" t="str">
        <f aca="false">VLOOKUP(J225,$AK$27:$AL$31,2)</f>
        <v>D</v>
      </c>
      <c r="T225" s="26" t="str">
        <f aca="false">VLOOKUP(K225,$AK$27:$AL$31,2)</f>
        <v>C</v>
      </c>
      <c r="U225" s="26" t="str">
        <f aca="false">VLOOKUP(L225,$AK$27:$AL$31,2)</f>
        <v>D</v>
      </c>
      <c r="V225" s="26" t="e">
        <f aca="false">VLOOKUP(M225,$AK$27:$AL$31,2)</f>
        <v>#N/A</v>
      </c>
      <c r="W225" s="26" t="str">
        <f aca="false">VLOOKUP(N225,$AK$27:$AL$31,2)</f>
        <v>C</v>
      </c>
      <c r="X225" s="26" t="n">
        <f aca="false">COUNTIF(O225:W225,"A")</f>
        <v>0</v>
      </c>
      <c r="Y225" s="26" t="n">
        <f aca="false">COUNTIF(O225:W225,"B")</f>
        <v>2</v>
      </c>
      <c r="Z225" s="26" t="n">
        <f aca="false">COUNTIF(O225:W225,"C")</f>
        <v>2</v>
      </c>
      <c r="AA225" s="26" t="n">
        <f aca="false">COUNTIF(O225:W225,"D")</f>
        <v>4</v>
      </c>
      <c r="AB225" s="26" t="n">
        <f aca="false">COUNTIF(O225:W225,"E")</f>
        <v>0</v>
      </c>
      <c r="AC225" s="26" t="n">
        <f aca="false">SUM(X225:AB225)</f>
        <v>8</v>
      </c>
      <c r="AD225" s="26" t="n">
        <f aca="false">SUM(F225:N225)</f>
        <v>433</v>
      </c>
      <c r="AE225" s="26" t="n">
        <f aca="false">SUM(AD225/AC225)</f>
        <v>54.125</v>
      </c>
      <c r="AG225" s="31"/>
      <c r="AH225" s="13" t="n">
        <f aca="false">SUM(X225*5+Y225*4+Z225*3+AA225*2+AB225*1)/AC225</f>
        <v>2.75</v>
      </c>
      <c r="AN225" s="2"/>
      <c r="AO225" s="2"/>
      <c r="AP225" s="2"/>
    </row>
    <row r="226" customFormat="false" ht="12.75" hidden="false" customHeight="false" outlineLevel="0" collapsed="false">
      <c r="A226" s="23" t="n">
        <f aca="false">SUM(A225+1)</f>
        <v>12</v>
      </c>
      <c r="B226" s="13" t="n">
        <v>72</v>
      </c>
      <c r="C226" s="32" t="s">
        <v>268</v>
      </c>
      <c r="D226" s="26" t="s">
        <v>43</v>
      </c>
      <c r="E226" s="25" t="s">
        <v>257</v>
      </c>
      <c r="F226" s="26" t="n">
        <v>74</v>
      </c>
      <c r="G226" s="26" t="n">
        <v>38</v>
      </c>
      <c r="H226" s="26" t="n">
        <v>74</v>
      </c>
      <c r="I226" s="26" t="n">
        <v>27</v>
      </c>
      <c r="J226" s="26" t="n">
        <v>43</v>
      </c>
      <c r="K226" s="26" t="n">
        <v>68</v>
      </c>
      <c r="L226" s="26" t="n">
        <v>43</v>
      </c>
      <c r="M226" s="26" t="s">
        <v>37</v>
      </c>
      <c r="N226" s="26" t="n">
        <v>62</v>
      </c>
      <c r="O226" s="26" t="str">
        <f aca="false">VLOOKUP(F226,$AK$27:$AL$31,2)</f>
        <v>B</v>
      </c>
      <c r="P226" s="26" t="str">
        <f aca="false">VLOOKUP(G226,$AK$27:$AL$31,2)</f>
        <v>E</v>
      </c>
      <c r="Q226" s="26" t="str">
        <f aca="false">VLOOKUP(H226,$AK$27:$AL$31,2)</f>
        <v>B</v>
      </c>
      <c r="R226" s="26" t="str">
        <f aca="false">VLOOKUP(I226,$AK$27:$AL$31,2)</f>
        <v>E</v>
      </c>
      <c r="S226" s="26" t="str">
        <f aca="false">VLOOKUP(J226,$AK$27:$AL$31,2)</f>
        <v>D</v>
      </c>
      <c r="T226" s="26" t="str">
        <f aca="false">VLOOKUP(K226,$AK$27:$AL$31,2)</f>
        <v>B</v>
      </c>
      <c r="U226" s="26" t="str">
        <f aca="false">VLOOKUP(L226,$AK$27:$AL$31,2)</f>
        <v>D</v>
      </c>
      <c r="V226" s="26" t="e">
        <f aca="false">VLOOKUP(M226,$AK$27:$AL$31,2)</f>
        <v>#N/A</v>
      </c>
      <c r="W226" s="26" t="str">
        <f aca="false">VLOOKUP(N226,$AK$27:$AL$31,2)</f>
        <v>B</v>
      </c>
      <c r="X226" s="26" t="n">
        <f aca="false">COUNTIF(O226:W226,"A")</f>
        <v>0</v>
      </c>
      <c r="Y226" s="26" t="n">
        <f aca="false">COUNTIF(O226:W226,"B")</f>
        <v>4</v>
      </c>
      <c r="Z226" s="26" t="n">
        <f aca="false">COUNTIF(O226:W226,"C")</f>
        <v>0</v>
      </c>
      <c r="AA226" s="26" t="n">
        <f aca="false">COUNTIF(O226:W226,"D")</f>
        <v>2</v>
      </c>
      <c r="AB226" s="26" t="n">
        <f aca="false">COUNTIF(O226:W226,"E")</f>
        <v>2</v>
      </c>
      <c r="AC226" s="26" t="n">
        <f aca="false">SUM(X226:AB226)</f>
        <v>8</v>
      </c>
      <c r="AD226" s="26" t="n">
        <f aca="false">SUM(F226:N226)</f>
        <v>429</v>
      </c>
      <c r="AE226" s="26" t="n">
        <f aca="false">SUM(AD226/AC226)</f>
        <v>53.625</v>
      </c>
      <c r="AG226" s="31"/>
      <c r="AH226" s="13" t="n">
        <f aca="false">SUM(X226*5+Y226*4+Z226*3+AA226*2+AB226*1)/AC226</f>
        <v>2.75</v>
      </c>
      <c r="AN226" s="2"/>
      <c r="AO226" s="2"/>
      <c r="AP226" s="2"/>
    </row>
    <row r="227" customFormat="false" ht="12.75" hidden="false" customHeight="true" outlineLevel="0" collapsed="false">
      <c r="A227" s="23" t="n">
        <f aca="false">SUM(A226+1)</f>
        <v>13</v>
      </c>
      <c r="B227" s="13" t="n">
        <v>80</v>
      </c>
      <c r="C227" s="24" t="s">
        <v>269</v>
      </c>
      <c r="D227" s="25" t="s">
        <v>35</v>
      </c>
      <c r="E227" s="25" t="s">
        <v>257</v>
      </c>
      <c r="F227" s="26" t="n">
        <v>73</v>
      </c>
      <c r="G227" s="26" t="n">
        <v>56</v>
      </c>
      <c r="H227" s="26" t="n">
        <v>52</v>
      </c>
      <c r="I227" s="26" t="n">
        <v>15</v>
      </c>
      <c r="J227" s="26" t="n">
        <v>49</v>
      </c>
      <c r="K227" s="26" t="n">
        <v>53</v>
      </c>
      <c r="L227" s="26" t="n">
        <v>48</v>
      </c>
      <c r="M227" s="26" t="n">
        <v>58</v>
      </c>
      <c r="N227" s="26" t="s">
        <v>37</v>
      </c>
      <c r="O227" s="26" t="str">
        <f aca="false">VLOOKUP(F227,$AK$27:$AL$31,2)</f>
        <v>B</v>
      </c>
      <c r="P227" s="26" t="str">
        <f aca="false">VLOOKUP(G227,$AK$27:$AL$31,2)</f>
        <v>C</v>
      </c>
      <c r="Q227" s="26" t="str">
        <f aca="false">VLOOKUP(H227,$AK$27:$AL$31,2)</f>
        <v>C</v>
      </c>
      <c r="R227" s="26" t="str">
        <f aca="false">VLOOKUP(I227,$AK$27:$AL$31,2)</f>
        <v>E</v>
      </c>
      <c r="S227" s="26" t="str">
        <f aca="false">VLOOKUP(J227,$AK$27:$AL$31,2)</f>
        <v>D</v>
      </c>
      <c r="T227" s="26" t="str">
        <f aca="false">VLOOKUP(K227,$AK$27:$AL$31,2)</f>
        <v>C</v>
      </c>
      <c r="U227" s="26" t="str">
        <f aca="false">VLOOKUP(L227,$AK$27:$AL$31,2)</f>
        <v>D</v>
      </c>
      <c r="V227" s="26" t="str">
        <f aca="false">VLOOKUP(M227,$AK$27:$AL$31,2)</f>
        <v>C</v>
      </c>
      <c r="W227" s="26" t="e">
        <f aca="false">VLOOKUP(N227,$AK$27:$AL$31,2)</f>
        <v>#N/A</v>
      </c>
      <c r="X227" s="26" t="n">
        <f aca="false">COUNTIF(O227:W227,"A")</f>
        <v>0</v>
      </c>
      <c r="Y227" s="26" t="n">
        <f aca="false">COUNTIF(O227:W227,"B")</f>
        <v>1</v>
      </c>
      <c r="Z227" s="26" t="n">
        <f aca="false">COUNTIF(O227:W227,"C")</f>
        <v>4</v>
      </c>
      <c r="AA227" s="26" t="n">
        <f aca="false">COUNTIF(O227:W227,"D")</f>
        <v>2</v>
      </c>
      <c r="AB227" s="26" t="n">
        <f aca="false">COUNTIF(O227:W227,"E")</f>
        <v>1</v>
      </c>
      <c r="AC227" s="26" t="n">
        <f aca="false">SUM(X227:AB227)</f>
        <v>8</v>
      </c>
      <c r="AD227" s="26" t="n">
        <f aca="false">SUM(F227:N227)</f>
        <v>404</v>
      </c>
      <c r="AE227" s="26" t="n">
        <f aca="false">SUM(AD227/AC227)</f>
        <v>50.5</v>
      </c>
      <c r="AG227" s="31"/>
      <c r="AH227" s="13" t="n">
        <f aca="false">SUM(X227*5+Y227*4+Z227*3+AA227*2+AB227*1)/AC227</f>
        <v>2.625</v>
      </c>
      <c r="AN227" s="2"/>
      <c r="AO227" s="2"/>
      <c r="AP227" s="2"/>
    </row>
    <row r="228" customFormat="false" ht="12.75" hidden="false" customHeight="true" outlineLevel="0" collapsed="false">
      <c r="A228" s="23" t="n">
        <f aca="false">SUM(A227+1)</f>
        <v>14</v>
      </c>
      <c r="B228" s="13" t="n">
        <v>85</v>
      </c>
      <c r="C228" s="24" t="s">
        <v>270</v>
      </c>
      <c r="D228" s="25" t="s">
        <v>43</v>
      </c>
      <c r="E228" s="25" t="s">
        <v>257</v>
      </c>
      <c r="F228" s="26" t="n">
        <v>66</v>
      </c>
      <c r="G228" s="26" t="n">
        <v>36</v>
      </c>
      <c r="H228" s="26" t="n">
        <v>66</v>
      </c>
      <c r="I228" s="26" t="n">
        <v>25</v>
      </c>
      <c r="J228" s="26" t="n">
        <v>40</v>
      </c>
      <c r="K228" s="26" t="n">
        <v>50</v>
      </c>
      <c r="L228" s="26" t="n">
        <v>47</v>
      </c>
      <c r="M228" s="26" t="s">
        <v>37</v>
      </c>
      <c r="N228" s="26" t="n">
        <v>65</v>
      </c>
      <c r="O228" s="26" t="str">
        <f aca="false">VLOOKUP(F228,$AK$27:$AL$31,2)</f>
        <v>B</v>
      </c>
      <c r="P228" s="26" t="str">
        <f aca="false">VLOOKUP(G228,$AK$27:$AL$31,2)</f>
        <v>E</v>
      </c>
      <c r="Q228" s="26" t="str">
        <f aca="false">VLOOKUP(H228,$AK$27:$AL$31,2)</f>
        <v>B</v>
      </c>
      <c r="R228" s="26" t="str">
        <f aca="false">VLOOKUP(I228,$AK$27:$AL$31,2)</f>
        <v>E</v>
      </c>
      <c r="S228" s="26" t="str">
        <f aca="false">VLOOKUP(J228,$AK$27:$AL$31,2)</f>
        <v>D</v>
      </c>
      <c r="T228" s="26" t="str">
        <f aca="false">VLOOKUP(K228,$AK$27:$AL$31,2)</f>
        <v>C</v>
      </c>
      <c r="U228" s="26" t="str">
        <f aca="false">VLOOKUP(L228,$AK$27:$AL$31,2)</f>
        <v>D</v>
      </c>
      <c r="V228" s="26" t="e">
        <f aca="false">VLOOKUP(M228,$AK$27:$AL$31,2)</f>
        <v>#N/A</v>
      </c>
      <c r="W228" s="26" t="str">
        <f aca="false">VLOOKUP(N228,$AK$27:$AL$31,2)</f>
        <v>B</v>
      </c>
      <c r="X228" s="26" t="n">
        <f aca="false">COUNTIF(O228:W228,"A")</f>
        <v>0</v>
      </c>
      <c r="Y228" s="26" t="n">
        <f aca="false">COUNTIF(O228:W228,"B")</f>
        <v>3</v>
      </c>
      <c r="Z228" s="26" t="n">
        <f aca="false">COUNTIF(O228:W228,"C")</f>
        <v>1</v>
      </c>
      <c r="AA228" s="26" t="n">
        <f aca="false">COUNTIF(O228:W228,"D")</f>
        <v>2</v>
      </c>
      <c r="AB228" s="26" t="n">
        <f aca="false">COUNTIF(O228:W228,"E")</f>
        <v>2</v>
      </c>
      <c r="AC228" s="26" t="n">
        <f aca="false">SUM(X228:AB228)</f>
        <v>8</v>
      </c>
      <c r="AD228" s="26" t="n">
        <f aca="false">SUM(F228:N228)</f>
        <v>395</v>
      </c>
      <c r="AE228" s="26" t="n">
        <f aca="false">SUM(AD228/AC228)</f>
        <v>49.375</v>
      </c>
      <c r="AG228" s="31"/>
      <c r="AH228" s="13" t="n">
        <f aca="false">SUM(X228*5+Y228*4+Z228*3+AA228*2+AB228*1)/AC228</f>
        <v>2.625</v>
      </c>
      <c r="AN228" s="2"/>
      <c r="AO228" s="2"/>
      <c r="AP228" s="2"/>
    </row>
    <row r="229" customFormat="false" ht="12.75" hidden="false" customHeight="true" outlineLevel="0" collapsed="false">
      <c r="A229" s="23" t="n">
        <f aca="false">SUM(A228+1)</f>
        <v>15</v>
      </c>
      <c r="B229" s="13" t="n">
        <v>83</v>
      </c>
      <c r="C229" s="24" t="s">
        <v>271</v>
      </c>
      <c r="D229" s="25" t="s">
        <v>43</v>
      </c>
      <c r="E229" s="25" t="s">
        <v>257</v>
      </c>
      <c r="F229" s="26" t="n">
        <v>69</v>
      </c>
      <c r="G229" s="26" t="n">
        <v>43</v>
      </c>
      <c r="H229" s="26" t="n">
        <v>68</v>
      </c>
      <c r="I229" s="26" t="n">
        <v>22</v>
      </c>
      <c r="J229" s="26" t="n">
        <v>37</v>
      </c>
      <c r="K229" s="26" t="n">
        <v>50</v>
      </c>
      <c r="L229" s="26" t="n">
        <v>52</v>
      </c>
      <c r="M229" s="26" t="s">
        <v>37</v>
      </c>
      <c r="N229" s="26" t="n">
        <v>53</v>
      </c>
      <c r="O229" s="26" t="str">
        <f aca="false">VLOOKUP(F229,$AK$27:$AL$31,2)</f>
        <v>B</v>
      </c>
      <c r="P229" s="26" t="str">
        <f aca="false">VLOOKUP(G229,$AK$27:$AL$31,2)</f>
        <v>D</v>
      </c>
      <c r="Q229" s="26" t="str">
        <f aca="false">VLOOKUP(H229,$AK$27:$AL$31,2)</f>
        <v>B</v>
      </c>
      <c r="R229" s="26" t="str">
        <f aca="false">VLOOKUP(I229,$AK$27:$AL$31,2)</f>
        <v>E</v>
      </c>
      <c r="S229" s="26" t="str">
        <f aca="false">VLOOKUP(J229,$AK$27:$AL$31,2)</f>
        <v>E</v>
      </c>
      <c r="T229" s="26" t="str">
        <f aca="false">VLOOKUP(K229,$AK$27:$AL$31,2)</f>
        <v>C</v>
      </c>
      <c r="U229" s="26" t="str">
        <f aca="false">VLOOKUP(L229,$AK$27:$AL$31,2)</f>
        <v>C</v>
      </c>
      <c r="V229" s="26" t="e">
        <f aca="false">VLOOKUP(M229,$AK$27:$AL$31,2)</f>
        <v>#N/A</v>
      </c>
      <c r="W229" s="26" t="str">
        <f aca="false">VLOOKUP(N229,$AK$27:$AL$31,2)</f>
        <v>C</v>
      </c>
      <c r="X229" s="26" t="n">
        <f aca="false">COUNTIF(O229:W229,"A")</f>
        <v>0</v>
      </c>
      <c r="Y229" s="26" t="n">
        <f aca="false">COUNTIF(O229:W229,"B")</f>
        <v>2</v>
      </c>
      <c r="Z229" s="26" t="n">
        <f aca="false">COUNTIF(O229:W229,"C")</f>
        <v>3</v>
      </c>
      <c r="AA229" s="26" t="n">
        <f aca="false">COUNTIF(O229:W229,"D")</f>
        <v>1</v>
      </c>
      <c r="AB229" s="26" t="n">
        <f aca="false">COUNTIF(O229:W229,"E")</f>
        <v>2</v>
      </c>
      <c r="AC229" s="26" t="n">
        <f aca="false">SUM(X229:AB229)</f>
        <v>8</v>
      </c>
      <c r="AD229" s="26" t="n">
        <f aca="false">SUM(F229:N229)</f>
        <v>394</v>
      </c>
      <c r="AE229" s="26" t="n">
        <f aca="false">SUM(AD229/AC229)</f>
        <v>49.25</v>
      </c>
      <c r="AG229" s="31"/>
      <c r="AH229" s="13" t="n">
        <f aca="false">SUM(X229*5+Y229*4+Z229*3+AA229*2+AB229*1)/AC229</f>
        <v>2.625</v>
      </c>
      <c r="AN229" s="2"/>
      <c r="AO229" s="2"/>
      <c r="AP229" s="2"/>
    </row>
    <row r="230" customFormat="false" ht="12.75" hidden="false" customHeight="true" outlineLevel="0" collapsed="false">
      <c r="A230" s="23" t="n">
        <f aca="false">SUM(A229+1)</f>
        <v>16</v>
      </c>
      <c r="B230" s="13" t="n">
        <v>82</v>
      </c>
      <c r="C230" s="24" t="s">
        <v>272</v>
      </c>
      <c r="D230" s="25" t="s">
        <v>43</v>
      </c>
      <c r="E230" s="25" t="s">
        <v>257</v>
      </c>
      <c r="F230" s="26" t="n">
        <v>50</v>
      </c>
      <c r="G230" s="26" t="n">
        <v>20</v>
      </c>
      <c r="H230" s="26" t="n">
        <v>65</v>
      </c>
      <c r="I230" s="26" t="n">
        <v>31</v>
      </c>
      <c r="J230" s="26" t="n">
        <v>48</v>
      </c>
      <c r="K230" s="26" t="n">
        <v>63</v>
      </c>
      <c r="L230" s="26" t="n">
        <v>57</v>
      </c>
      <c r="M230" s="26" t="s">
        <v>37</v>
      </c>
      <c r="N230" s="26" t="n">
        <v>58</v>
      </c>
      <c r="O230" s="26" t="str">
        <f aca="false">VLOOKUP(F230,$AK$27:$AL$31,2)</f>
        <v>C</v>
      </c>
      <c r="P230" s="26" t="str">
        <f aca="false">VLOOKUP(G230,$AK$27:$AL$31,2)</f>
        <v>E</v>
      </c>
      <c r="Q230" s="26" t="str">
        <f aca="false">VLOOKUP(H230,$AK$27:$AL$31,2)</f>
        <v>B</v>
      </c>
      <c r="R230" s="26" t="str">
        <f aca="false">VLOOKUP(I230,$AK$27:$AL$31,2)</f>
        <v>E</v>
      </c>
      <c r="S230" s="26" t="str">
        <f aca="false">VLOOKUP(J230,$AK$27:$AL$31,2)</f>
        <v>D</v>
      </c>
      <c r="T230" s="26" t="str">
        <f aca="false">VLOOKUP(K230,$AK$27:$AL$31,2)</f>
        <v>B</v>
      </c>
      <c r="U230" s="26" t="str">
        <f aca="false">VLOOKUP(L230,$AK$27:$AL$31,2)</f>
        <v>C</v>
      </c>
      <c r="V230" s="26" t="e">
        <f aca="false">VLOOKUP(M230,$AK$27:$AL$31,2)</f>
        <v>#N/A</v>
      </c>
      <c r="W230" s="26" t="str">
        <f aca="false">VLOOKUP(N230,$AK$27:$AL$31,2)</f>
        <v>C</v>
      </c>
      <c r="X230" s="26" t="n">
        <f aca="false">COUNTIF(O230:W230,"A")</f>
        <v>0</v>
      </c>
      <c r="Y230" s="26" t="n">
        <f aca="false">COUNTIF(O230:W230,"B")</f>
        <v>2</v>
      </c>
      <c r="Z230" s="26" t="n">
        <f aca="false">COUNTIF(O230:W230,"C")</f>
        <v>3</v>
      </c>
      <c r="AA230" s="26" t="n">
        <f aca="false">COUNTIF(O230:W230,"D")</f>
        <v>1</v>
      </c>
      <c r="AB230" s="26" t="n">
        <f aca="false">COUNTIF(O230:W230,"E")</f>
        <v>2</v>
      </c>
      <c r="AC230" s="26" t="n">
        <f aca="false">SUM(X230:AB230)</f>
        <v>8</v>
      </c>
      <c r="AD230" s="26" t="n">
        <f aca="false">SUM(F230:N230)</f>
        <v>392</v>
      </c>
      <c r="AE230" s="26" t="n">
        <f aca="false">SUM(AD230/AC230)</f>
        <v>49</v>
      </c>
      <c r="AG230" s="31"/>
      <c r="AH230" s="13" t="n">
        <f aca="false">SUM(X230*5+Y230*4+Z230*3+AA230*2+AB230*1)/AC230</f>
        <v>2.625</v>
      </c>
      <c r="AN230" s="2"/>
      <c r="AO230" s="2"/>
      <c r="AP230" s="2"/>
    </row>
    <row r="231" customFormat="false" ht="12.75" hidden="false" customHeight="true" outlineLevel="0" collapsed="false">
      <c r="A231" s="23" t="n">
        <f aca="false">SUM(A230+1)</f>
        <v>17</v>
      </c>
      <c r="B231" s="13" t="n">
        <v>84</v>
      </c>
      <c r="C231" s="24" t="s">
        <v>273</v>
      </c>
      <c r="D231" s="25" t="s">
        <v>43</v>
      </c>
      <c r="E231" s="25" t="s">
        <v>257</v>
      </c>
      <c r="F231" s="26" t="n">
        <v>67</v>
      </c>
      <c r="G231" s="26" t="n">
        <v>32</v>
      </c>
      <c r="H231" s="26" t="n">
        <v>66</v>
      </c>
      <c r="I231" s="26" t="n">
        <v>18</v>
      </c>
      <c r="J231" s="26" t="n">
        <v>40</v>
      </c>
      <c r="K231" s="26" t="n">
        <v>47</v>
      </c>
      <c r="L231" s="26" t="n">
        <v>52</v>
      </c>
      <c r="M231" s="26" t="s">
        <v>37</v>
      </c>
      <c r="N231" s="26" t="n">
        <v>60</v>
      </c>
      <c r="O231" s="26" t="str">
        <f aca="false">VLOOKUP(F231,$AK$27:$AL$31,2)</f>
        <v>B</v>
      </c>
      <c r="P231" s="26" t="str">
        <f aca="false">VLOOKUP(G231,$AK$27:$AL$31,2)</f>
        <v>E</v>
      </c>
      <c r="Q231" s="26" t="str">
        <f aca="false">VLOOKUP(H231,$AK$27:$AL$31,2)</f>
        <v>B</v>
      </c>
      <c r="R231" s="26" t="str">
        <f aca="false">VLOOKUP(I231,$AK$27:$AL$31,2)</f>
        <v>E</v>
      </c>
      <c r="S231" s="26" t="str">
        <f aca="false">VLOOKUP(J231,$AK$27:$AL$31,2)</f>
        <v>D</v>
      </c>
      <c r="T231" s="26" t="str">
        <f aca="false">VLOOKUP(K231,$AK$27:$AL$31,2)</f>
        <v>D</v>
      </c>
      <c r="U231" s="26" t="str">
        <f aca="false">VLOOKUP(L231,$AK$27:$AL$31,2)</f>
        <v>C</v>
      </c>
      <c r="V231" s="26" t="e">
        <f aca="false">VLOOKUP(M231,$AK$27:$AL$31,2)</f>
        <v>#N/A</v>
      </c>
      <c r="W231" s="26" t="str">
        <f aca="false">VLOOKUP(N231,$AK$27:$AL$31,2)</f>
        <v>B</v>
      </c>
      <c r="X231" s="26" t="n">
        <f aca="false">COUNTIF(O231:W231,"A")</f>
        <v>0</v>
      </c>
      <c r="Y231" s="26" t="n">
        <f aca="false">COUNTIF(O231:W231,"B")</f>
        <v>3</v>
      </c>
      <c r="Z231" s="26" t="n">
        <f aca="false">COUNTIF(O231:W231,"C")</f>
        <v>1</v>
      </c>
      <c r="AA231" s="26" t="n">
        <f aca="false">COUNTIF(O231:W231,"D")</f>
        <v>2</v>
      </c>
      <c r="AB231" s="26" t="n">
        <f aca="false">COUNTIF(O231:W231,"E")</f>
        <v>2</v>
      </c>
      <c r="AC231" s="26" t="n">
        <f aca="false">SUM(X231:AB231)</f>
        <v>8</v>
      </c>
      <c r="AD231" s="26" t="n">
        <f aca="false">SUM(F231:N231)</f>
        <v>382</v>
      </c>
      <c r="AE231" s="26" t="n">
        <f aca="false">SUM(AD231/AC231)</f>
        <v>47.75</v>
      </c>
      <c r="AG231" s="31"/>
      <c r="AH231" s="13" t="n">
        <f aca="false">SUM(X231*5+Y231*4+Z231*3+AA231*2+AB231*1)/AC231</f>
        <v>2.625</v>
      </c>
      <c r="AN231" s="2"/>
      <c r="AO231" s="2"/>
      <c r="AP231" s="2"/>
    </row>
    <row r="232" customFormat="false" ht="12.75" hidden="false" customHeight="true" outlineLevel="0" collapsed="false">
      <c r="A232" s="23" t="n">
        <f aca="false">SUM(A231+1)</f>
        <v>18</v>
      </c>
      <c r="B232" s="13" t="n">
        <v>81</v>
      </c>
      <c r="C232" s="24" t="s">
        <v>274</v>
      </c>
      <c r="D232" s="25" t="s">
        <v>35</v>
      </c>
      <c r="E232" s="25" t="s">
        <v>257</v>
      </c>
      <c r="F232" s="26" t="n">
        <v>53</v>
      </c>
      <c r="G232" s="26" t="n">
        <v>26</v>
      </c>
      <c r="H232" s="26" t="n">
        <v>51</v>
      </c>
      <c r="I232" s="26" t="n">
        <v>16</v>
      </c>
      <c r="J232" s="26" t="n">
        <v>43</v>
      </c>
      <c r="K232" s="26" t="n">
        <v>63</v>
      </c>
      <c r="L232" s="26" t="n">
        <v>55</v>
      </c>
      <c r="M232" s="26" t="n">
        <v>62</v>
      </c>
      <c r="N232" s="26" t="s">
        <v>37</v>
      </c>
      <c r="O232" s="26" t="str">
        <f aca="false">VLOOKUP(F232,$AK$27:$AL$31,2)</f>
        <v>C</v>
      </c>
      <c r="P232" s="26" t="str">
        <f aca="false">VLOOKUP(G232,$AK$27:$AL$31,2)</f>
        <v>E</v>
      </c>
      <c r="Q232" s="26" t="str">
        <f aca="false">VLOOKUP(H232,$AK$27:$AL$31,2)</f>
        <v>C</v>
      </c>
      <c r="R232" s="26" t="str">
        <f aca="false">VLOOKUP(I232,$AK$27:$AL$31,2)</f>
        <v>E</v>
      </c>
      <c r="S232" s="26" t="str">
        <f aca="false">VLOOKUP(J232,$AK$27:$AL$31,2)</f>
        <v>D</v>
      </c>
      <c r="T232" s="26" t="str">
        <f aca="false">VLOOKUP(K232,$AK$27:$AL$31,2)</f>
        <v>B</v>
      </c>
      <c r="U232" s="26" t="str">
        <f aca="false">VLOOKUP(L232,$AK$27:$AL$31,2)</f>
        <v>C</v>
      </c>
      <c r="V232" s="26" t="str">
        <f aca="false">VLOOKUP(M232,$AK$27:$AL$31,2)</f>
        <v>B</v>
      </c>
      <c r="W232" s="26" t="e">
        <f aca="false">VLOOKUP(N232,$AK$27:$AL$31,2)</f>
        <v>#N/A</v>
      </c>
      <c r="X232" s="26" t="n">
        <f aca="false">COUNTIF(O232:W232,"A")</f>
        <v>0</v>
      </c>
      <c r="Y232" s="26" t="n">
        <f aca="false">COUNTIF(O232:W232,"B")</f>
        <v>2</v>
      </c>
      <c r="Z232" s="26" t="n">
        <f aca="false">COUNTIF(O232:W232,"C")</f>
        <v>3</v>
      </c>
      <c r="AA232" s="26" t="n">
        <f aca="false">COUNTIF(O232:W232,"D")</f>
        <v>1</v>
      </c>
      <c r="AB232" s="26" t="n">
        <f aca="false">COUNTIF(O232:W232,"E")</f>
        <v>2</v>
      </c>
      <c r="AC232" s="26" t="n">
        <f aca="false">SUM(X232:AB232)</f>
        <v>8</v>
      </c>
      <c r="AD232" s="26" t="n">
        <f aca="false">SUM(F232:N232)</f>
        <v>369</v>
      </c>
      <c r="AE232" s="26" t="n">
        <f aca="false">SUM(AD232/AC232)</f>
        <v>46.125</v>
      </c>
      <c r="AG232" s="31"/>
      <c r="AH232" s="13" t="n">
        <f aca="false">SUM(X232*5+Y232*4+Z232*3+AA232*2+AB232*1)/AC232</f>
        <v>2.625</v>
      </c>
      <c r="AN232" s="2"/>
      <c r="AO232" s="2"/>
      <c r="AP232" s="2"/>
    </row>
    <row r="233" customFormat="false" ht="12.75" hidden="false" customHeight="true" outlineLevel="0" collapsed="false">
      <c r="A233" s="23" t="n">
        <f aca="false">SUM(A232+1)</f>
        <v>19</v>
      </c>
      <c r="B233" s="13" t="n">
        <v>122</v>
      </c>
      <c r="C233" s="24" t="s">
        <v>275</v>
      </c>
      <c r="D233" s="25" t="s">
        <v>35</v>
      </c>
      <c r="E233" s="25" t="s">
        <v>257</v>
      </c>
      <c r="F233" s="26" t="n">
        <v>69</v>
      </c>
      <c r="G233" s="26" t="n">
        <v>54</v>
      </c>
      <c r="H233" s="26" t="n">
        <v>48</v>
      </c>
      <c r="I233" s="26" t="n">
        <v>25</v>
      </c>
      <c r="J233" s="26" t="n">
        <v>33</v>
      </c>
      <c r="K233" s="26" t="n">
        <v>60</v>
      </c>
      <c r="L233" s="26" t="n">
        <v>40</v>
      </c>
      <c r="M233" s="26" t="s">
        <v>37</v>
      </c>
      <c r="N233" s="26" t="n">
        <v>58</v>
      </c>
      <c r="O233" s="26" t="str">
        <f aca="false">VLOOKUP(F233,$AK$27:$AL$31,2)</f>
        <v>B</v>
      </c>
      <c r="P233" s="26" t="str">
        <f aca="false">VLOOKUP(G233,$AK$27:$AL$31,2)</f>
        <v>C</v>
      </c>
      <c r="Q233" s="26" t="str">
        <f aca="false">VLOOKUP(H233,$AK$27:$AL$31,2)</f>
        <v>D</v>
      </c>
      <c r="R233" s="26" t="str">
        <f aca="false">VLOOKUP(I233,$AK$27:$AL$31,2)</f>
        <v>E</v>
      </c>
      <c r="S233" s="26" t="str">
        <f aca="false">VLOOKUP(J233,$AK$27:$AL$31,2)</f>
        <v>E</v>
      </c>
      <c r="T233" s="26" t="str">
        <f aca="false">VLOOKUP(K233,$AK$27:$AL$31,2)</f>
        <v>B</v>
      </c>
      <c r="U233" s="26" t="str">
        <f aca="false">VLOOKUP(L233,$AK$27:$AL$31,2)</f>
        <v>D</v>
      </c>
      <c r="V233" s="26" t="e">
        <f aca="false">VLOOKUP(M233,$AK$27:$AL$31,2)</f>
        <v>#N/A</v>
      </c>
      <c r="W233" s="26" t="str">
        <f aca="false">VLOOKUP(N233,$AK$27:$AL$31,2)</f>
        <v>C</v>
      </c>
      <c r="X233" s="26" t="n">
        <f aca="false">COUNTIF(O233:W233,"A")</f>
        <v>0</v>
      </c>
      <c r="Y233" s="26" t="n">
        <f aca="false">COUNTIF(O233:W233,"B")</f>
        <v>2</v>
      </c>
      <c r="Z233" s="26" t="n">
        <f aca="false">COUNTIF(O233:W233,"C")</f>
        <v>2</v>
      </c>
      <c r="AA233" s="26" t="n">
        <f aca="false">COUNTIF(O233:W233,"D")</f>
        <v>2</v>
      </c>
      <c r="AB233" s="26" t="n">
        <f aca="false">COUNTIF(O233:W233,"E")</f>
        <v>2</v>
      </c>
      <c r="AC233" s="26" t="n">
        <f aca="false">SUM(X233:AB233)</f>
        <v>8</v>
      </c>
      <c r="AD233" s="26" t="n">
        <f aca="false">SUM(F233:N233)</f>
        <v>387</v>
      </c>
      <c r="AE233" s="26" t="n">
        <f aca="false">SUM(AD233/AC233)</f>
        <v>48.375</v>
      </c>
      <c r="AG233" s="31"/>
      <c r="AH233" s="13" t="n">
        <f aca="false">SUM(X233*5+Y233*4+Z233*3+AA233*2+AB233*1)/AC233</f>
        <v>2.5</v>
      </c>
      <c r="AN233" s="2"/>
      <c r="AO233" s="2"/>
      <c r="AP233" s="2"/>
    </row>
    <row r="234" customFormat="false" ht="12.75" hidden="false" customHeight="true" outlineLevel="0" collapsed="false">
      <c r="A234" s="23" t="n">
        <f aca="false">SUM(A233+1)</f>
        <v>20</v>
      </c>
      <c r="B234" s="13" t="n">
        <v>123</v>
      </c>
      <c r="C234" s="24" t="s">
        <v>276</v>
      </c>
      <c r="D234" s="25" t="s">
        <v>35</v>
      </c>
      <c r="E234" s="25" t="s">
        <v>257</v>
      </c>
      <c r="F234" s="26" t="n">
        <v>69</v>
      </c>
      <c r="G234" s="26" t="n">
        <v>28</v>
      </c>
      <c r="H234" s="26" t="n">
        <v>66</v>
      </c>
      <c r="I234" s="26" t="n">
        <v>29</v>
      </c>
      <c r="J234" s="26" t="n">
        <v>56</v>
      </c>
      <c r="K234" s="26" t="n">
        <v>43</v>
      </c>
      <c r="L234" s="26" t="n">
        <v>40</v>
      </c>
      <c r="M234" s="26" t="n">
        <v>50</v>
      </c>
      <c r="N234" s="26" t="s">
        <v>37</v>
      </c>
      <c r="O234" s="26" t="str">
        <f aca="false">VLOOKUP(F234,$AK$27:$AL$31,2)</f>
        <v>B</v>
      </c>
      <c r="P234" s="26" t="str">
        <f aca="false">VLOOKUP(G234,$AK$27:$AL$31,2)</f>
        <v>E</v>
      </c>
      <c r="Q234" s="26" t="str">
        <f aca="false">VLOOKUP(H234,$AK$27:$AL$31,2)</f>
        <v>B</v>
      </c>
      <c r="R234" s="26" t="str">
        <f aca="false">VLOOKUP(I234,$AK$27:$AL$31,2)</f>
        <v>E</v>
      </c>
      <c r="S234" s="26" t="str">
        <f aca="false">VLOOKUP(J234,$AK$27:$AL$31,2)</f>
        <v>C</v>
      </c>
      <c r="T234" s="26" t="str">
        <f aca="false">VLOOKUP(K234,$AK$27:$AL$31,2)</f>
        <v>D</v>
      </c>
      <c r="U234" s="26" t="str">
        <f aca="false">VLOOKUP(L234,$AK$27:$AL$31,2)</f>
        <v>D</v>
      </c>
      <c r="V234" s="26" t="str">
        <f aca="false">VLOOKUP(M234,$AK$27:$AL$31,2)</f>
        <v>C</v>
      </c>
      <c r="W234" s="26" t="e">
        <f aca="false">VLOOKUP(N234,$AK$27:$AL$31,2)</f>
        <v>#N/A</v>
      </c>
      <c r="X234" s="26" t="n">
        <f aca="false">COUNTIF(O234:W234,"A")</f>
        <v>0</v>
      </c>
      <c r="Y234" s="26" t="n">
        <f aca="false">COUNTIF(O234:W234,"B")</f>
        <v>2</v>
      </c>
      <c r="Z234" s="26" t="n">
        <f aca="false">COUNTIF(O234:W234,"C")</f>
        <v>2</v>
      </c>
      <c r="AA234" s="26" t="n">
        <f aca="false">COUNTIF(O234:W234,"D")</f>
        <v>2</v>
      </c>
      <c r="AB234" s="26" t="n">
        <f aca="false">COUNTIF(O234:W234,"E")</f>
        <v>2</v>
      </c>
      <c r="AC234" s="26" t="n">
        <f aca="false">SUM(X234:AB234)</f>
        <v>8</v>
      </c>
      <c r="AD234" s="26" t="n">
        <f aca="false">SUM(F234:N234)</f>
        <v>381</v>
      </c>
      <c r="AE234" s="26" t="n">
        <f aca="false">SUM(AD234/AC234)</f>
        <v>47.625</v>
      </c>
      <c r="AG234" s="31"/>
      <c r="AH234" s="13" t="n">
        <f aca="false">SUM(X234*5+Y234*4+Z234*3+AA234*2+AB234*1)/AC234</f>
        <v>2.5</v>
      </c>
      <c r="AN234" s="2"/>
      <c r="AO234" s="2"/>
      <c r="AP234" s="2"/>
    </row>
    <row r="235" customFormat="false" ht="12.75" hidden="false" customHeight="true" outlineLevel="0" collapsed="false">
      <c r="A235" s="23" t="n">
        <f aca="false">SUM(A234+1)</f>
        <v>21</v>
      </c>
      <c r="B235" s="13" t="n">
        <v>125</v>
      </c>
      <c r="C235" s="24" t="s">
        <v>277</v>
      </c>
      <c r="D235" s="25" t="s">
        <v>43</v>
      </c>
      <c r="E235" s="25" t="s">
        <v>257</v>
      </c>
      <c r="F235" s="26" t="n">
        <v>71</v>
      </c>
      <c r="G235" s="26" t="n">
        <v>30</v>
      </c>
      <c r="H235" s="26" t="n">
        <v>64</v>
      </c>
      <c r="I235" s="26" t="n">
        <v>19</v>
      </c>
      <c r="J235" s="26" t="n">
        <v>47</v>
      </c>
      <c r="K235" s="26" t="n">
        <v>50</v>
      </c>
      <c r="L235" s="26" t="n">
        <v>45</v>
      </c>
      <c r="M235" s="26" t="s">
        <v>37</v>
      </c>
      <c r="N235" s="26" t="n">
        <v>50</v>
      </c>
      <c r="O235" s="26" t="str">
        <f aca="false">VLOOKUP(F235,$AK$27:$AL$31,2)</f>
        <v>B</v>
      </c>
      <c r="P235" s="26" t="str">
        <f aca="false">VLOOKUP(G235,$AK$27:$AL$31,2)</f>
        <v>E</v>
      </c>
      <c r="Q235" s="26" t="str">
        <f aca="false">VLOOKUP(H235,$AK$27:$AL$31,2)</f>
        <v>B</v>
      </c>
      <c r="R235" s="26" t="str">
        <f aca="false">VLOOKUP(I235,$AK$27:$AL$31,2)</f>
        <v>E</v>
      </c>
      <c r="S235" s="26" t="str">
        <f aca="false">VLOOKUP(J235,$AK$27:$AL$31,2)</f>
        <v>D</v>
      </c>
      <c r="T235" s="26" t="str">
        <f aca="false">VLOOKUP(K235,$AK$27:$AL$31,2)</f>
        <v>C</v>
      </c>
      <c r="U235" s="26" t="str">
        <f aca="false">VLOOKUP(L235,$AK$27:$AL$31,2)</f>
        <v>D</v>
      </c>
      <c r="V235" s="26" t="e">
        <f aca="false">VLOOKUP(M235,$AK$27:$AL$31,2)</f>
        <v>#N/A</v>
      </c>
      <c r="W235" s="26" t="str">
        <f aca="false">VLOOKUP(N235,$AK$27:$AL$31,2)</f>
        <v>C</v>
      </c>
      <c r="X235" s="26" t="n">
        <f aca="false">COUNTIF(O235:W235,"A")</f>
        <v>0</v>
      </c>
      <c r="Y235" s="26" t="n">
        <f aca="false">COUNTIF(O235:W235,"B")</f>
        <v>2</v>
      </c>
      <c r="Z235" s="26" t="n">
        <f aca="false">COUNTIF(O235:W235,"C")</f>
        <v>2</v>
      </c>
      <c r="AA235" s="26" t="n">
        <f aca="false">COUNTIF(O235:W235,"D")</f>
        <v>2</v>
      </c>
      <c r="AB235" s="26" t="n">
        <f aca="false">COUNTIF(O235:W235,"E")</f>
        <v>2</v>
      </c>
      <c r="AC235" s="26" t="n">
        <f aca="false">SUM(X235:AB235)</f>
        <v>8</v>
      </c>
      <c r="AD235" s="26" t="n">
        <f aca="false">SUM(F235:N235)</f>
        <v>376</v>
      </c>
      <c r="AE235" s="26" t="n">
        <f aca="false">SUM(AD235/AC235)</f>
        <v>47</v>
      </c>
      <c r="AG235" s="31"/>
      <c r="AH235" s="13" t="n">
        <f aca="false">SUM(X235*5+Y235*4+Z235*3+AA235*2+AB235*1)/AC235</f>
        <v>2.5</v>
      </c>
      <c r="AN235" s="2"/>
      <c r="AO235" s="2"/>
      <c r="AP235" s="2"/>
    </row>
    <row r="236" customFormat="false" ht="12.75" hidden="false" customHeight="true" outlineLevel="0" collapsed="false">
      <c r="A236" s="23" t="n">
        <f aca="false">SUM(A235+1)</f>
        <v>22</v>
      </c>
      <c r="B236" s="13" t="n">
        <v>124</v>
      </c>
      <c r="C236" s="24" t="s">
        <v>278</v>
      </c>
      <c r="D236" s="25" t="s">
        <v>43</v>
      </c>
      <c r="E236" s="25" t="s">
        <v>257</v>
      </c>
      <c r="F236" s="26" t="n">
        <v>66</v>
      </c>
      <c r="G236" s="26" t="n">
        <v>30</v>
      </c>
      <c r="H236" s="26" t="n">
        <v>63</v>
      </c>
      <c r="I236" s="26" t="n">
        <v>19</v>
      </c>
      <c r="J236" s="26" t="n">
        <v>33</v>
      </c>
      <c r="K236" s="26" t="n">
        <v>53</v>
      </c>
      <c r="L236" s="26" t="n">
        <v>53</v>
      </c>
      <c r="M236" s="26" t="s">
        <v>37</v>
      </c>
      <c r="N236" s="26" t="n">
        <v>57</v>
      </c>
      <c r="O236" s="26" t="str">
        <f aca="false">VLOOKUP(F236,$AK$27:$AL$31,2)</f>
        <v>B</v>
      </c>
      <c r="P236" s="26" t="str">
        <f aca="false">VLOOKUP(G236,$AK$27:$AL$31,2)</f>
        <v>E</v>
      </c>
      <c r="Q236" s="26" t="str">
        <f aca="false">VLOOKUP(H236,$AK$27:$AL$31,2)</f>
        <v>B</v>
      </c>
      <c r="R236" s="26" t="str">
        <f aca="false">VLOOKUP(I236,$AK$27:$AL$31,2)</f>
        <v>E</v>
      </c>
      <c r="S236" s="26" t="str">
        <f aca="false">VLOOKUP(J236,$AK$27:$AL$31,2)</f>
        <v>E</v>
      </c>
      <c r="T236" s="26" t="str">
        <f aca="false">VLOOKUP(K236,$AK$27:$AL$31,2)</f>
        <v>C</v>
      </c>
      <c r="U236" s="26" t="str">
        <f aca="false">VLOOKUP(L236,$AK$27:$AL$31,2)</f>
        <v>C</v>
      </c>
      <c r="V236" s="26" t="e">
        <f aca="false">VLOOKUP(M236,$AK$27:$AL$31,2)</f>
        <v>#N/A</v>
      </c>
      <c r="W236" s="26" t="str">
        <f aca="false">VLOOKUP(N236,$AK$27:$AL$31,2)</f>
        <v>C</v>
      </c>
      <c r="X236" s="26" t="n">
        <f aca="false">COUNTIF(O236:W236,"A")</f>
        <v>0</v>
      </c>
      <c r="Y236" s="26" t="n">
        <f aca="false">COUNTIF(O236:W236,"B")</f>
        <v>2</v>
      </c>
      <c r="Z236" s="26" t="n">
        <f aca="false">COUNTIF(O236:W236,"C")</f>
        <v>3</v>
      </c>
      <c r="AA236" s="26" t="n">
        <f aca="false">COUNTIF(O236:W236,"D")</f>
        <v>0</v>
      </c>
      <c r="AB236" s="26" t="n">
        <f aca="false">COUNTIF(O236:W236,"E")</f>
        <v>3</v>
      </c>
      <c r="AC236" s="26" t="n">
        <f aca="false">SUM(X236:AB236)</f>
        <v>8</v>
      </c>
      <c r="AD236" s="26" t="n">
        <f aca="false">SUM(F236:N236)</f>
        <v>374</v>
      </c>
      <c r="AE236" s="26" t="n">
        <f aca="false">SUM(AD236/AC236)</f>
        <v>46.75</v>
      </c>
      <c r="AG236" s="31"/>
      <c r="AH236" s="13" t="n">
        <f aca="false">SUM(X236*5+Y236*4+Z236*3+AA236*2+AB236*1)/AC236</f>
        <v>2.5</v>
      </c>
      <c r="AN236" s="2"/>
      <c r="AO236" s="2"/>
      <c r="AP236" s="2"/>
    </row>
    <row r="237" customFormat="false" ht="12.75" hidden="false" customHeight="true" outlineLevel="0" collapsed="false">
      <c r="A237" s="23" t="n">
        <f aca="false">SUM(A236+1)</f>
        <v>23</v>
      </c>
      <c r="B237" s="13" t="n">
        <v>134</v>
      </c>
      <c r="C237" s="24" t="s">
        <v>279</v>
      </c>
      <c r="D237" s="25" t="s">
        <v>35</v>
      </c>
      <c r="E237" s="25" t="s">
        <v>257</v>
      </c>
      <c r="F237" s="26" t="n">
        <v>56</v>
      </c>
      <c r="G237" s="26" t="n">
        <v>26</v>
      </c>
      <c r="H237" s="26" t="n">
        <v>51</v>
      </c>
      <c r="I237" s="26" t="n">
        <v>22</v>
      </c>
      <c r="J237" s="26" t="n">
        <v>44</v>
      </c>
      <c r="K237" s="26" t="n">
        <v>50</v>
      </c>
      <c r="L237" s="26" t="n">
        <v>50</v>
      </c>
      <c r="M237" s="26" t="n">
        <v>50</v>
      </c>
      <c r="N237" s="26" t="s">
        <v>37</v>
      </c>
      <c r="O237" s="26" t="str">
        <f aca="false">VLOOKUP(F237,$AK$27:$AL$31,2)</f>
        <v>C</v>
      </c>
      <c r="P237" s="26" t="str">
        <f aca="false">VLOOKUP(G237,$AK$27:$AL$31,2)</f>
        <v>E</v>
      </c>
      <c r="Q237" s="26" t="str">
        <f aca="false">VLOOKUP(H237,$AK$27:$AL$31,2)</f>
        <v>C</v>
      </c>
      <c r="R237" s="26" t="str">
        <f aca="false">VLOOKUP(I237,$AK$27:$AL$31,2)</f>
        <v>E</v>
      </c>
      <c r="S237" s="26" t="str">
        <f aca="false">VLOOKUP(J237,$AK$27:$AL$31,2)</f>
        <v>D</v>
      </c>
      <c r="T237" s="26" t="str">
        <f aca="false">VLOOKUP(K237,$AK$27:$AL$31,2)</f>
        <v>C</v>
      </c>
      <c r="U237" s="26" t="str">
        <f aca="false">VLOOKUP(L237,$AK$27:$AL$31,2)</f>
        <v>C</v>
      </c>
      <c r="V237" s="26" t="str">
        <f aca="false">VLOOKUP(M237,$AK$27:$AL$31,2)</f>
        <v>C</v>
      </c>
      <c r="W237" s="26" t="e">
        <f aca="false">VLOOKUP(N237,$AK$27:$AL$31,2)</f>
        <v>#N/A</v>
      </c>
      <c r="X237" s="26" t="n">
        <f aca="false">COUNTIF(O237:W237,"A")</f>
        <v>0</v>
      </c>
      <c r="Y237" s="26" t="n">
        <f aca="false">COUNTIF(O237:W237,"B")</f>
        <v>0</v>
      </c>
      <c r="Z237" s="26" t="n">
        <f aca="false">COUNTIF(O237:W237,"C")</f>
        <v>5</v>
      </c>
      <c r="AA237" s="26" t="n">
        <f aca="false">COUNTIF(O237:W237,"D")</f>
        <v>1</v>
      </c>
      <c r="AB237" s="26" t="n">
        <f aca="false">COUNTIF(O237:W237,"E")</f>
        <v>2</v>
      </c>
      <c r="AC237" s="26" t="n">
        <f aca="false">SUM(X237:AB237)</f>
        <v>8</v>
      </c>
      <c r="AD237" s="26" t="n">
        <f aca="false">SUM(F237:N237)</f>
        <v>349</v>
      </c>
      <c r="AE237" s="26" t="n">
        <f aca="false">SUM(AD237/AC237)</f>
        <v>43.625</v>
      </c>
      <c r="AG237" s="31"/>
      <c r="AH237" s="13" t="n">
        <f aca="false">SUM(X237*5+Y237*4+Z237*3+AA237*2+AB237*1)/AC237</f>
        <v>2.375</v>
      </c>
      <c r="AN237" s="2"/>
      <c r="AO237" s="2"/>
      <c r="AP237" s="2"/>
    </row>
    <row r="238" customFormat="false" ht="12.75" hidden="false" customHeight="true" outlineLevel="0" collapsed="false">
      <c r="A238" s="23" t="n">
        <f aca="false">SUM(A237+1)</f>
        <v>24</v>
      </c>
      <c r="B238" s="13" t="n">
        <v>145</v>
      </c>
      <c r="C238" s="33" t="s">
        <v>280</v>
      </c>
      <c r="D238" s="25" t="s">
        <v>43</v>
      </c>
      <c r="E238" s="25" t="s">
        <v>257</v>
      </c>
      <c r="F238" s="26" t="n">
        <v>71</v>
      </c>
      <c r="G238" s="26" t="n">
        <v>36</v>
      </c>
      <c r="H238" s="26" t="n">
        <v>60</v>
      </c>
      <c r="I238" s="26" t="n">
        <v>20</v>
      </c>
      <c r="J238" s="26" t="n">
        <v>33</v>
      </c>
      <c r="K238" s="26" t="n">
        <v>58</v>
      </c>
      <c r="L238" s="26" t="n">
        <v>37</v>
      </c>
      <c r="M238" s="26" t="s">
        <v>37</v>
      </c>
      <c r="N238" s="26" t="n">
        <v>55</v>
      </c>
      <c r="O238" s="26" t="str">
        <f aca="false">VLOOKUP(F238,$AK$27:$AL$31,2)</f>
        <v>B</v>
      </c>
      <c r="P238" s="26" t="str">
        <f aca="false">VLOOKUP(G238,$AK$27:$AL$31,2)</f>
        <v>E</v>
      </c>
      <c r="Q238" s="26" t="str">
        <f aca="false">VLOOKUP(H238,$AK$27:$AL$31,2)</f>
        <v>B</v>
      </c>
      <c r="R238" s="26" t="str">
        <f aca="false">VLOOKUP(I238,$AK$27:$AL$31,2)</f>
        <v>E</v>
      </c>
      <c r="S238" s="26" t="str">
        <f aca="false">VLOOKUP(J238,$AK$27:$AL$31,2)</f>
        <v>E</v>
      </c>
      <c r="T238" s="26" t="str">
        <f aca="false">VLOOKUP(K238,$AK$27:$AL$31,2)</f>
        <v>C</v>
      </c>
      <c r="U238" s="26" t="str">
        <f aca="false">VLOOKUP(L238,$AK$27:$AL$31,2)</f>
        <v>E</v>
      </c>
      <c r="V238" s="26" t="e">
        <f aca="false">VLOOKUP(M238,$AK$27:$AL$31,2)</f>
        <v>#N/A</v>
      </c>
      <c r="W238" s="26" t="str">
        <f aca="false">VLOOKUP(N238,$AK$27:$AL$31,2)</f>
        <v>C</v>
      </c>
      <c r="X238" s="26" t="n">
        <f aca="false">COUNTIF(O238:W238,"A")</f>
        <v>0</v>
      </c>
      <c r="Y238" s="26" t="n">
        <f aca="false">COUNTIF(O238:W238,"B")</f>
        <v>2</v>
      </c>
      <c r="Z238" s="26" t="n">
        <f aca="false">COUNTIF(O238:W238,"C")</f>
        <v>2</v>
      </c>
      <c r="AA238" s="26" t="n">
        <f aca="false">COUNTIF(O238:W238,"D")</f>
        <v>0</v>
      </c>
      <c r="AB238" s="26" t="n">
        <f aca="false">COUNTIF(O238:W238,"E")</f>
        <v>4</v>
      </c>
      <c r="AC238" s="26" t="n">
        <f aca="false">SUM(X238:AB238)</f>
        <v>8</v>
      </c>
      <c r="AD238" s="26" t="n">
        <f aca="false">SUM(F238:N238)</f>
        <v>370</v>
      </c>
      <c r="AE238" s="26" t="n">
        <f aca="false">SUM(AD238/AC238)</f>
        <v>46.25</v>
      </c>
      <c r="AG238" s="31"/>
      <c r="AH238" s="13" t="n">
        <f aca="false">SUM(X238*5+Y238*4+Z238*3+AA238*2+AB238*1)/AC238</f>
        <v>2.25</v>
      </c>
      <c r="AN238" s="2"/>
      <c r="AO238" s="2"/>
      <c r="AP238" s="2"/>
    </row>
    <row r="239" customFormat="false" ht="12.75" hidden="false" customHeight="true" outlineLevel="0" collapsed="false">
      <c r="A239" s="23" t="n">
        <f aca="false">SUM(A238+1)</f>
        <v>25</v>
      </c>
      <c r="B239" s="13" t="n">
        <v>144</v>
      </c>
      <c r="C239" s="24" t="s">
        <v>281</v>
      </c>
      <c r="D239" s="26" t="s">
        <v>35</v>
      </c>
      <c r="E239" s="25" t="s">
        <v>257</v>
      </c>
      <c r="F239" s="36" t="n">
        <v>60</v>
      </c>
      <c r="G239" s="26" t="n">
        <v>22</v>
      </c>
      <c r="H239" s="26" t="n">
        <v>46</v>
      </c>
      <c r="I239" s="26" t="n">
        <v>18</v>
      </c>
      <c r="J239" s="26" t="n">
        <v>40</v>
      </c>
      <c r="K239" s="26" t="n">
        <v>40</v>
      </c>
      <c r="L239" s="26" t="n">
        <v>43</v>
      </c>
      <c r="M239" s="26" t="n">
        <v>60</v>
      </c>
      <c r="N239" s="26" t="s">
        <v>37</v>
      </c>
      <c r="O239" s="26" t="str">
        <f aca="false">VLOOKUP(F239,$AK$27:$AL$31,2)</f>
        <v>B</v>
      </c>
      <c r="P239" s="26" t="str">
        <f aca="false">VLOOKUP(G239,$AK$27:$AL$31,2)</f>
        <v>E</v>
      </c>
      <c r="Q239" s="26" t="str">
        <f aca="false">VLOOKUP(H239,$AK$27:$AL$31,2)</f>
        <v>D</v>
      </c>
      <c r="R239" s="26" t="str">
        <f aca="false">VLOOKUP(I239,$AK$27:$AL$31,2)</f>
        <v>E</v>
      </c>
      <c r="S239" s="26" t="str">
        <f aca="false">VLOOKUP(J239,$AK$27:$AL$31,2)</f>
        <v>D</v>
      </c>
      <c r="T239" s="26" t="str">
        <f aca="false">VLOOKUP(K239,$AK$27:$AL$31,2)</f>
        <v>D</v>
      </c>
      <c r="U239" s="26" t="str">
        <f aca="false">VLOOKUP(L239,$AK$27:$AL$31,2)</f>
        <v>D</v>
      </c>
      <c r="V239" s="26" t="str">
        <f aca="false">VLOOKUP(M239,$AK$27:$AL$31,2)</f>
        <v>B</v>
      </c>
      <c r="W239" s="26" t="e">
        <f aca="false">VLOOKUP(N239,$AK$27:$AL$31,2)</f>
        <v>#N/A</v>
      </c>
      <c r="X239" s="26" t="n">
        <f aca="false">COUNTIF(O239:W239,"A")</f>
        <v>0</v>
      </c>
      <c r="Y239" s="26" t="n">
        <f aca="false">COUNTIF(O239:W239,"B")</f>
        <v>2</v>
      </c>
      <c r="Z239" s="26" t="n">
        <f aca="false">COUNTIF(O239:W239,"C")</f>
        <v>0</v>
      </c>
      <c r="AA239" s="26" t="n">
        <f aca="false">COUNTIF(O239:W239,"D")</f>
        <v>4</v>
      </c>
      <c r="AB239" s="26" t="n">
        <f aca="false">COUNTIF(O239:W239,"E")</f>
        <v>2</v>
      </c>
      <c r="AC239" s="26" t="n">
        <f aca="false">SUM(X239:AB239)</f>
        <v>8</v>
      </c>
      <c r="AD239" s="26" t="n">
        <f aca="false">SUM(F239:N239)</f>
        <v>329</v>
      </c>
      <c r="AE239" s="26" t="n">
        <f aca="false">SUM(AD239/AC239)</f>
        <v>41.125</v>
      </c>
      <c r="AG239" s="31"/>
      <c r="AH239" s="13" t="n">
        <f aca="false">SUM(X239*5+Y239*4+Z239*3+AA239*2+AB239*1)/AC239</f>
        <v>2.25</v>
      </c>
      <c r="AN239" s="2"/>
      <c r="AO239" s="2"/>
      <c r="AP239" s="2"/>
    </row>
    <row r="240" customFormat="false" ht="12.75" hidden="false" customHeight="true" outlineLevel="0" collapsed="false">
      <c r="A240" s="23" t="n">
        <f aca="false">SUM(A239+1)</f>
        <v>26</v>
      </c>
      <c r="B240" s="13" t="n">
        <v>151</v>
      </c>
      <c r="C240" s="30" t="s">
        <v>282</v>
      </c>
      <c r="D240" s="25" t="s">
        <v>35</v>
      </c>
      <c r="E240" s="25" t="s">
        <v>257</v>
      </c>
      <c r="F240" s="36" t="n">
        <v>41</v>
      </c>
      <c r="G240" s="26" t="n">
        <v>23</v>
      </c>
      <c r="H240" s="26" t="n">
        <v>55</v>
      </c>
      <c r="I240" s="26" t="n">
        <v>21</v>
      </c>
      <c r="J240" s="26" t="n">
        <v>41</v>
      </c>
      <c r="K240" s="26" t="n">
        <v>35</v>
      </c>
      <c r="L240" s="26" t="n">
        <v>52</v>
      </c>
      <c r="M240" s="26" t="n">
        <v>65</v>
      </c>
      <c r="N240" s="26" t="s">
        <v>37</v>
      </c>
      <c r="O240" s="26" t="str">
        <f aca="false">VLOOKUP(F240,$AK$27:$AL$31,2)</f>
        <v>D</v>
      </c>
      <c r="P240" s="26" t="str">
        <f aca="false">VLOOKUP(G240,$AK$27:$AL$31,2)</f>
        <v>E</v>
      </c>
      <c r="Q240" s="26" t="str">
        <f aca="false">VLOOKUP(H240,$AK$27:$AL$31,2)</f>
        <v>C</v>
      </c>
      <c r="R240" s="26" t="str">
        <f aca="false">VLOOKUP(I240,$AK$27:$AL$31,2)</f>
        <v>E</v>
      </c>
      <c r="S240" s="26" t="str">
        <f aca="false">VLOOKUP(J240,$AK$27:$AL$31,2)</f>
        <v>D</v>
      </c>
      <c r="T240" s="26" t="str">
        <f aca="false">VLOOKUP(K240,$AK$27:$AL$31,2)</f>
        <v>E</v>
      </c>
      <c r="U240" s="26" t="str">
        <f aca="false">VLOOKUP(L240,$AK$27:$AL$31,2)</f>
        <v>C</v>
      </c>
      <c r="V240" s="26" t="str">
        <f aca="false">VLOOKUP(M240,$AK$27:$AL$31,2)</f>
        <v>B</v>
      </c>
      <c r="W240" s="26" t="e">
        <f aca="false">VLOOKUP(N240,$AK$27:$AL$31,2)</f>
        <v>#N/A</v>
      </c>
      <c r="X240" s="26" t="n">
        <f aca="false">COUNTIF(O240:W240,"A")</f>
        <v>0</v>
      </c>
      <c r="Y240" s="26" t="n">
        <f aca="false">COUNTIF(O240:W240,"B")</f>
        <v>1</v>
      </c>
      <c r="Z240" s="26" t="n">
        <f aca="false">COUNTIF(O240:W240,"C")</f>
        <v>2</v>
      </c>
      <c r="AA240" s="26" t="n">
        <f aca="false">COUNTIF(O240:W240,"D")</f>
        <v>2</v>
      </c>
      <c r="AB240" s="26" t="n">
        <f aca="false">COUNTIF(O240:W240,"E")</f>
        <v>3</v>
      </c>
      <c r="AC240" s="26" t="n">
        <f aca="false">SUM(X240:AB240)</f>
        <v>8</v>
      </c>
      <c r="AD240" s="26" t="n">
        <f aca="false">SUM(F240:N240)</f>
        <v>333</v>
      </c>
      <c r="AE240" s="26" t="n">
        <f aca="false">SUM(AD240/AC240)</f>
        <v>41.625</v>
      </c>
      <c r="AG240" s="31"/>
      <c r="AH240" s="13" t="n">
        <f aca="false">SUM(X240*5+Y240*4+Z240*3+AA240*2+AB240*1)/AC240</f>
        <v>2.125</v>
      </c>
      <c r="AN240" s="2"/>
      <c r="AO240" s="2"/>
      <c r="AP240" s="2"/>
    </row>
    <row r="241" customFormat="false" ht="12.75" hidden="false" customHeight="true" outlineLevel="0" collapsed="false">
      <c r="A241" s="23" t="n">
        <f aca="false">SUM(A240+1)</f>
        <v>27</v>
      </c>
      <c r="B241" s="13" t="n">
        <v>180</v>
      </c>
      <c r="C241" s="24" t="s">
        <v>283</v>
      </c>
      <c r="D241" s="26" t="s">
        <v>35</v>
      </c>
      <c r="E241" s="25" t="s">
        <v>257</v>
      </c>
      <c r="F241" s="36" t="n">
        <v>42</v>
      </c>
      <c r="G241" s="26" t="n">
        <v>22</v>
      </c>
      <c r="H241" s="26" t="n">
        <v>33</v>
      </c>
      <c r="I241" s="26" t="n">
        <v>17</v>
      </c>
      <c r="J241" s="26" t="n">
        <v>28</v>
      </c>
      <c r="K241" s="26" t="n">
        <v>40</v>
      </c>
      <c r="L241" s="26" t="n">
        <v>50</v>
      </c>
      <c r="M241" s="26" t="n">
        <v>62</v>
      </c>
      <c r="N241" s="26" t="s">
        <v>37</v>
      </c>
      <c r="O241" s="26" t="str">
        <f aca="false">VLOOKUP(F241,$AK$27:$AL$31,2)</f>
        <v>D</v>
      </c>
      <c r="P241" s="26" t="str">
        <f aca="false">VLOOKUP(G241,$AK$27:$AL$31,2)</f>
        <v>E</v>
      </c>
      <c r="Q241" s="26" t="str">
        <f aca="false">VLOOKUP(H241,$AK$27:$AL$31,2)</f>
        <v>E</v>
      </c>
      <c r="R241" s="26" t="str">
        <f aca="false">VLOOKUP(I241,$AK$27:$AL$31,2)</f>
        <v>E</v>
      </c>
      <c r="S241" s="26" t="str">
        <f aca="false">VLOOKUP(J241,$AK$27:$AL$31,2)</f>
        <v>E</v>
      </c>
      <c r="T241" s="26" t="str">
        <f aca="false">VLOOKUP(K241,$AK$27:$AL$31,2)</f>
        <v>D</v>
      </c>
      <c r="U241" s="26" t="str">
        <f aca="false">VLOOKUP(L241,$AK$27:$AL$31,2)</f>
        <v>C</v>
      </c>
      <c r="V241" s="26" t="str">
        <f aca="false">VLOOKUP(M241,$AK$27:$AL$31,2)</f>
        <v>B</v>
      </c>
      <c r="W241" s="26" t="e">
        <f aca="false">VLOOKUP(N241,$AK$27:$AL$31,2)</f>
        <v>#N/A</v>
      </c>
      <c r="X241" s="26" t="n">
        <f aca="false">COUNTIF(O241:W241,"A")</f>
        <v>0</v>
      </c>
      <c r="Y241" s="26" t="n">
        <f aca="false">COUNTIF(O241:W241,"B")</f>
        <v>1</v>
      </c>
      <c r="Z241" s="26" t="n">
        <f aca="false">COUNTIF(O241:W241,"C")</f>
        <v>1</v>
      </c>
      <c r="AA241" s="26" t="n">
        <f aca="false">COUNTIF(O241:W241,"D")</f>
        <v>2</v>
      </c>
      <c r="AB241" s="26" t="n">
        <f aca="false">COUNTIF(O241:W241,"E")</f>
        <v>4</v>
      </c>
      <c r="AC241" s="26" t="n">
        <f aca="false">SUM(X241:AB241)</f>
        <v>8</v>
      </c>
      <c r="AD241" s="26" t="n">
        <f aca="false">SUM(F241:N241)</f>
        <v>294</v>
      </c>
      <c r="AE241" s="26" t="n">
        <f aca="false">SUM(AD241/AC241)</f>
        <v>36.75</v>
      </c>
      <c r="AG241" s="31"/>
      <c r="AH241" s="13" t="n">
        <f aca="false">SUM(X241*5+Y241*4+Z241*3+AA241*2+AB241*1)/AC241</f>
        <v>1.875</v>
      </c>
      <c r="AN241" s="2"/>
      <c r="AO241" s="2"/>
      <c r="AP241" s="2"/>
    </row>
    <row r="242" customFormat="false" ht="12.75" hidden="false" customHeight="true" outlineLevel="0" collapsed="false">
      <c r="A242" s="23" t="n">
        <f aca="false">SUM(A241+1)</f>
        <v>28</v>
      </c>
      <c r="B242" s="13" t="n">
        <v>179</v>
      </c>
      <c r="C242" s="24" t="s">
        <v>284</v>
      </c>
      <c r="D242" s="25" t="s">
        <v>35</v>
      </c>
      <c r="E242" s="25" t="s">
        <v>257</v>
      </c>
      <c r="F242" s="36" t="n">
        <v>50</v>
      </c>
      <c r="G242" s="26" t="n">
        <v>21</v>
      </c>
      <c r="H242" s="26" t="n">
        <v>40</v>
      </c>
      <c r="I242" s="26" t="n">
        <v>9</v>
      </c>
      <c r="J242" s="26" t="n">
        <v>31</v>
      </c>
      <c r="K242" s="26" t="n">
        <v>50</v>
      </c>
      <c r="L242" s="26" t="n">
        <v>45</v>
      </c>
      <c r="M242" s="26" t="n">
        <v>45</v>
      </c>
      <c r="N242" s="26" t="s">
        <v>37</v>
      </c>
      <c r="O242" s="26" t="str">
        <f aca="false">VLOOKUP(F242,$AK$27:$AL$31,2)</f>
        <v>C</v>
      </c>
      <c r="P242" s="26" t="str">
        <f aca="false">VLOOKUP(G242,$AK$27:$AL$31,2)</f>
        <v>E</v>
      </c>
      <c r="Q242" s="26" t="str">
        <f aca="false">VLOOKUP(H242,$AK$27:$AL$31,2)</f>
        <v>D</v>
      </c>
      <c r="R242" s="26" t="str">
        <f aca="false">VLOOKUP(I242,$AK$27:$AL$31,2)</f>
        <v>E</v>
      </c>
      <c r="S242" s="26" t="str">
        <f aca="false">VLOOKUP(J242,$AK$27:$AL$31,2)</f>
        <v>E</v>
      </c>
      <c r="T242" s="26" t="str">
        <f aca="false">VLOOKUP(K242,$AK$27:$AL$31,2)</f>
        <v>C</v>
      </c>
      <c r="U242" s="26" t="str">
        <f aca="false">VLOOKUP(L242,$AK$27:$AL$31,2)</f>
        <v>D</v>
      </c>
      <c r="V242" s="26" t="str">
        <f aca="false">VLOOKUP(M242,$AK$27:$AL$31,2)</f>
        <v>D</v>
      </c>
      <c r="W242" s="26" t="e">
        <f aca="false">VLOOKUP(N242,$AK$27:$AL$31,2)</f>
        <v>#N/A</v>
      </c>
      <c r="X242" s="26" t="n">
        <f aca="false">COUNTIF(O242:W242,"A")</f>
        <v>0</v>
      </c>
      <c r="Y242" s="26" t="n">
        <f aca="false">COUNTIF(O242:W242,"B")</f>
        <v>0</v>
      </c>
      <c r="Z242" s="26" t="n">
        <f aca="false">COUNTIF(O242:W242,"C")</f>
        <v>2</v>
      </c>
      <c r="AA242" s="26" t="n">
        <f aca="false">COUNTIF(O242:W242,"D")</f>
        <v>3</v>
      </c>
      <c r="AB242" s="26" t="n">
        <f aca="false">COUNTIF(O242:W242,"E")</f>
        <v>3</v>
      </c>
      <c r="AC242" s="26" t="n">
        <f aca="false">SUM(X242:AB242)</f>
        <v>8</v>
      </c>
      <c r="AD242" s="26" t="n">
        <f aca="false">SUM(F242:N242)</f>
        <v>291</v>
      </c>
      <c r="AE242" s="26" t="n">
        <f aca="false">SUM(AD242/AC242)</f>
        <v>36.375</v>
      </c>
      <c r="AG242" s="31"/>
      <c r="AH242" s="13" t="n">
        <f aca="false">SUM(X242*5+Y242*4+Z242*3+AA242*2+AB242*1)/AC242</f>
        <v>1.875</v>
      </c>
      <c r="AN242" s="2"/>
      <c r="AO242" s="2"/>
      <c r="AP242" s="2"/>
    </row>
    <row r="243" customFormat="false" ht="12.75" hidden="false" customHeight="true" outlineLevel="0" collapsed="false">
      <c r="A243" s="23" t="n">
        <f aca="false">SUM(A242+1)</f>
        <v>29</v>
      </c>
      <c r="B243" s="13" t="n">
        <v>191</v>
      </c>
      <c r="C243" s="24" t="s">
        <v>285</v>
      </c>
      <c r="D243" s="25" t="s">
        <v>35</v>
      </c>
      <c r="E243" s="25" t="s">
        <v>257</v>
      </c>
      <c r="F243" s="36" t="n">
        <v>31</v>
      </c>
      <c r="G243" s="26" t="n">
        <v>36</v>
      </c>
      <c r="H243" s="26" t="n">
        <v>42</v>
      </c>
      <c r="I243" s="26" t="n">
        <v>23</v>
      </c>
      <c r="J243" s="26" t="n">
        <v>45</v>
      </c>
      <c r="K243" s="26" t="n">
        <v>48</v>
      </c>
      <c r="L243" s="26" t="n">
        <v>37</v>
      </c>
      <c r="M243" s="26" t="n">
        <v>63</v>
      </c>
      <c r="N243" s="26" t="s">
        <v>37</v>
      </c>
      <c r="O243" s="26" t="str">
        <f aca="false">VLOOKUP(F243,$AK$27:$AL$31,2)</f>
        <v>E</v>
      </c>
      <c r="P243" s="26" t="str">
        <f aca="false">VLOOKUP(G243,$AK$27:$AL$31,2)</f>
        <v>E</v>
      </c>
      <c r="Q243" s="26" t="str">
        <f aca="false">VLOOKUP(H243,$AK$27:$AL$31,2)</f>
        <v>D</v>
      </c>
      <c r="R243" s="26" t="str">
        <f aca="false">VLOOKUP(I243,$AK$27:$AL$31,2)</f>
        <v>E</v>
      </c>
      <c r="S243" s="26" t="str">
        <f aca="false">VLOOKUP(J243,$AK$27:$AL$31,2)</f>
        <v>D</v>
      </c>
      <c r="T243" s="26" t="str">
        <f aca="false">VLOOKUP(K243,$AK$27:$AL$31,2)</f>
        <v>D</v>
      </c>
      <c r="U243" s="26" t="str">
        <f aca="false">VLOOKUP(L243,$AK$27:$AL$31,2)</f>
        <v>E</v>
      </c>
      <c r="V243" s="26" t="str">
        <f aca="false">VLOOKUP(M243,$AK$27:$AL$31,2)</f>
        <v>B</v>
      </c>
      <c r="W243" s="26" t="e">
        <f aca="false">VLOOKUP(N243,$AK$27:$AL$31,2)</f>
        <v>#N/A</v>
      </c>
      <c r="X243" s="26" t="n">
        <f aca="false">COUNTIF(O243:W243,"A")</f>
        <v>0</v>
      </c>
      <c r="Y243" s="26" t="n">
        <f aca="false">COUNTIF(O243:W243,"B")</f>
        <v>1</v>
      </c>
      <c r="Z243" s="26" t="n">
        <f aca="false">COUNTIF(O243:W243,"C")</f>
        <v>0</v>
      </c>
      <c r="AA243" s="26" t="n">
        <f aca="false">COUNTIF(O243:W243,"D")</f>
        <v>3</v>
      </c>
      <c r="AB243" s="26" t="n">
        <f aca="false">COUNTIF(O243:W243,"E")</f>
        <v>4</v>
      </c>
      <c r="AC243" s="26" t="n">
        <f aca="false">SUM(X243:AB243)</f>
        <v>8</v>
      </c>
      <c r="AD243" s="26" t="n">
        <f aca="false">SUM(F243:N243)</f>
        <v>325</v>
      </c>
      <c r="AE243" s="26" t="n">
        <f aca="false">SUM(AD243/AC243)</f>
        <v>40.625</v>
      </c>
      <c r="AG243" s="31"/>
      <c r="AH243" s="13" t="n">
        <f aca="false">SUM(X243*5+Y243*4+Z243*3+AA243*2+AB243*1)/AC243</f>
        <v>1.75</v>
      </c>
      <c r="AN243" s="2"/>
      <c r="AO243" s="2"/>
      <c r="AP243" s="2"/>
    </row>
    <row r="244" customFormat="false" ht="12.75" hidden="false" customHeight="true" outlineLevel="0" collapsed="false">
      <c r="A244" s="23" t="n">
        <v>30</v>
      </c>
      <c r="B244" s="13" t="n">
        <v>190</v>
      </c>
      <c r="C244" s="24" t="s">
        <v>286</v>
      </c>
      <c r="D244" s="25" t="s">
        <v>35</v>
      </c>
      <c r="E244" s="25" t="s">
        <v>257</v>
      </c>
      <c r="F244" s="36" t="n">
        <v>41</v>
      </c>
      <c r="G244" s="26" t="n">
        <v>30</v>
      </c>
      <c r="H244" s="26" t="n">
        <v>40</v>
      </c>
      <c r="I244" s="26" t="n">
        <v>29</v>
      </c>
      <c r="J244" s="26" t="n">
        <v>52</v>
      </c>
      <c r="K244" s="26" t="n">
        <v>45</v>
      </c>
      <c r="L244" s="26" t="n">
        <v>35</v>
      </c>
      <c r="M244" s="26" t="s">
        <v>37</v>
      </c>
      <c r="N244" s="26" t="n">
        <v>47</v>
      </c>
      <c r="O244" s="26" t="str">
        <f aca="false">VLOOKUP(F244,$AK$27:$AL$31,2)</f>
        <v>D</v>
      </c>
      <c r="P244" s="26" t="str">
        <f aca="false">VLOOKUP(G244,$AK$27:$AL$31,2)</f>
        <v>E</v>
      </c>
      <c r="Q244" s="26" t="str">
        <f aca="false">VLOOKUP(H244,$AK$27:$AL$31,2)</f>
        <v>D</v>
      </c>
      <c r="R244" s="26" t="str">
        <f aca="false">VLOOKUP(I244,$AK$27:$AL$31,2)</f>
        <v>E</v>
      </c>
      <c r="S244" s="26" t="str">
        <f aca="false">VLOOKUP(J244,$AK$27:$AL$31,2)</f>
        <v>C</v>
      </c>
      <c r="T244" s="26" t="str">
        <f aca="false">VLOOKUP(K244,$AK$27:$AL$31,2)</f>
        <v>D</v>
      </c>
      <c r="U244" s="26" t="str">
        <f aca="false">VLOOKUP(L244,$AK$27:$AL$31,2)</f>
        <v>E</v>
      </c>
      <c r="V244" s="26" t="e">
        <f aca="false">VLOOKUP(M244,$AK$27:$AL$31,2)</f>
        <v>#N/A</v>
      </c>
      <c r="W244" s="26" t="str">
        <f aca="false">VLOOKUP(N244,$AK$27:$AL$31,2)</f>
        <v>D</v>
      </c>
      <c r="X244" s="26" t="n">
        <f aca="false">COUNTIF(O244:W244,"A")</f>
        <v>0</v>
      </c>
      <c r="Y244" s="26" t="n">
        <f aca="false">COUNTIF(O244:W244,"B")</f>
        <v>0</v>
      </c>
      <c r="Z244" s="26" t="n">
        <f aca="false">COUNTIF(O244:W244,"C")</f>
        <v>1</v>
      </c>
      <c r="AA244" s="26" t="n">
        <f aca="false">COUNTIF(O244:W244,"D")</f>
        <v>4</v>
      </c>
      <c r="AB244" s="26" t="n">
        <f aca="false">COUNTIF(O244:W244,"E")</f>
        <v>3</v>
      </c>
      <c r="AC244" s="26" t="n">
        <f aca="false">SUM(X244:AB244)</f>
        <v>8</v>
      </c>
      <c r="AD244" s="26" t="n">
        <f aca="false">SUM(F244:N244)</f>
        <v>319</v>
      </c>
      <c r="AE244" s="26" t="n">
        <f aca="false">SUM(AD244/AC244)</f>
        <v>39.875</v>
      </c>
      <c r="AG244" s="31"/>
      <c r="AH244" s="13" t="n">
        <f aca="false">SUM(X244*5+Y244*4+Z244*3+AA244*2+AB244*1)/AC244</f>
        <v>1.75</v>
      </c>
      <c r="AN244" s="2"/>
      <c r="AO244" s="2"/>
      <c r="AP244" s="2"/>
    </row>
    <row r="245" customFormat="false" ht="12.75" hidden="false" customHeight="true" outlineLevel="0" collapsed="false">
      <c r="A245" s="26" t="n">
        <v>31</v>
      </c>
      <c r="B245" s="13" t="n">
        <v>203</v>
      </c>
      <c r="C245" s="24" t="s">
        <v>287</v>
      </c>
      <c r="D245" s="26" t="s">
        <v>35</v>
      </c>
      <c r="E245" s="25" t="s">
        <v>257</v>
      </c>
      <c r="F245" s="36" t="n">
        <v>28</v>
      </c>
      <c r="G245" s="26" t="n">
        <v>30</v>
      </c>
      <c r="H245" s="26" t="n">
        <v>46</v>
      </c>
      <c r="I245" s="26" t="n">
        <v>27</v>
      </c>
      <c r="J245" s="26" t="n">
        <v>50</v>
      </c>
      <c r="K245" s="26" t="n">
        <v>43</v>
      </c>
      <c r="L245" s="26" t="n">
        <v>25</v>
      </c>
      <c r="M245" s="26" t="n">
        <v>47</v>
      </c>
      <c r="N245" s="26" t="s">
        <v>37</v>
      </c>
      <c r="O245" s="26" t="str">
        <f aca="false">VLOOKUP(F245,$AK$27:$AL$31,2)</f>
        <v>E</v>
      </c>
      <c r="P245" s="26" t="str">
        <f aca="false">VLOOKUP(G245,$AK$27:$AL$31,2)</f>
        <v>E</v>
      </c>
      <c r="Q245" s="26" t="str">
        <f aca="false">VLOOKUP(H245,$AK$27:$AL$31,2)</f>
        <v>D</v>
      </c>
      <c r="R245" s="26" t="str">
        <f aca="false">VLOOKUP(I245,$AK$27:$AL$31,2)</f>
        <v>E</v>
      </c>
      <c r="S245" s="26" t="str">
        <f aca="false">VLOOKUP(J245,$AK$27:$AL$31,2)</f>
        <v>C</v>
      </c>
      <c r="T245" s="26" t="str">
        <f aca="false">VLOOKUP(K245,$AK$27:$AL$31,2)</f>
        <v>D</v>
      </c>
      <c r="U245" s="26" t="str">
        <f aca="false">VLOOKUP(L245,$AK$27:$AL$31,2)</f>
        <v>E</v>
      </c>
      <c r="V245" s="26" t="str">
        <f aca="false">VLOOKUP(M245,$AK$27:$AL$31,2)</f>
        <v>D</v>
      </c>
      <c r="W245" s="26" t="e">
        <f aca="false">VLOOKUP(N245,$AK$27:$AL$31,2)</f>
        <v>#N/A</v>
      </c>
      <c r="X245" s="26" t="n">
        <f aca="false">COUNTIF(O245:W245,"A")</f>
        <v>0</v>
      </c>
      <c r="Y245" s="26" t="n">
        <f aca="false">COUNTIF(O245:W245,"B")</f>
        <v>0</v>
      </c>
      <c r="Z245" s="26" t="n">
        <f aca="false">COUNTIF(O245:W245,"C")</f>
        <v>1</v>
      </c>
      <c r="AA245" s="26" t="n">
        <f aca="false">COUNTIF(O245:W245,"D")</f>
        <v>3</v>
      </c>
      <c r="AB245" s="26" t="n">
        <f aca="false">COUNTIF(O245:W245,"E")</f>
        <v>4</v>
      </c>
      <c r="AC245" s="26" t="n">
        <f aca="false">SUM(X245:AB245)</f>
        <v>8</v>
      </c>
      <c r="AD245" s="26" t="n">
        <f aca="false">SUM(F245:N245)</f>
        <v>296</v>
      </c>
      <c r="AE245" s="26" t="n">
        <f aca="false">SUM(AD245/AC245)</f>
        <v>37</v>
      </c>
      <c r="AG245" s="31"/>
      <c r="AH245" s="13" t="n">
        <f aca="false">SUM(X245*5+Y245*4+Z245*3+AA245*2+AB245*1)/AC245</f>
        <v>1.625</v>
      </c>
      <c r="AN245" s="2"/>
      <c r="AO245" s="2"/>
      <c r="AP245" s="2"/>
    </row>
    <row r="246" customFormat="false" ht="12.75" hidden="false" customHeight="true" outlineLevel="0" collapsed="false">
      <c r="A246" s="26" t="n">
        <v>32</v>
      </c>
      <c r="B246" s="13" t="n">
        <v>202</v>
      </c>
      <c r="C246" s="24" t="s">
        <v>288</v>
      </c>
      <c r="D246" s="25" t="s">
        <v>35</v>
      </c>
      <c r="E246" s="25" t="s">
        <v>257</v>
      </c>
      <c r="F246" s="36" t="n">
        <v>26</v>
      </c>
      <c r="G246" s="26" t="n">
        <v>17</v>
      </c>
      <c r="H246" s="26" t="n">
        <v>41</v>
      </c>
      <c r="I246" s="26" t="n">
        <v>19</v>
      </c>
      <c r="J246" s="26" t="n">
        <v>40</v>
      </c>
      <c r="K246" s="26" t="n">
        <v>33</v>
      </c>
      <c r="L246" s="26" t="n">
        <v>43</v>
      </c>
      <c r="M246" s="26" t="n">
        <v>50</v>
      </c>
      <c r="N246" s="26" t="s">
        <v>37</v>
      </c>
      <c r="O246" s="26" t="str">
        <f aca="false">VLOOKUP(F246,$AK$27:$AL$31,2)</f>
        <v>E</v>
      </c>
      <c r="P246" s="26" t="str">
        <f aca="false">VLOOKUP(G246,$AK$27:$AL$31,2)</f>
        <v>E</v>
      </c>
      <c r="Q246" s="26" t="str">
        <f aca="false">VLOOKUP(H246,$AK$27:$AL$31,2)</f>
        <v>D</v>
      </c>
      <c r="R246" s="26" t="str">
        <f aca="false">VLOOKUP(I246,$AK$27:$AL$31,2)</f>
        <v>E</v>
      </c>
      <c r="S246" s="26" t="str">
        <f aca="false">VLOOKUP(J246,$AK$27:$AL$31,2)</f>
        <v>D</v>
      </c>
      <c r="T246" s="26" t="str">
        <f aca="false">VLOOKUP(K246,$AK$27:$AL$31,2)</f>
        <v>E</v>
      </c>
      <c r="U246" s="26" t="str">
        <f aca="false">VLOOKUP(L246,$AK$27:$AL$31,2)</f>
        <v>D</v>
      </c>
      <c r="V246" s="26" t="str">
        <f aca="false">VLOOKUP(M246,$AK$27:$AL$31,2)</f>
        <v>C</v>
      </c>
      <c r="W246" s="26" t="e">
        <f aca="false">VLOOKUP(N246,$AK$27:$AL$31,2)</f>
        <v>#N/A</v>
      </c>
      <c r="X246" s="26" t="n">
        <f aca="false">COUNTIF(O246:W246,"A")</f>
        <v>0</v>
      </c>
      <c r="Y246" s="26" t="n">
        <f aca="false">COUNTIF(O246:W246,"B")</f>
        <v>0</v>
      </c>
      <c r="Z246" s="26" t="n">
        <f aca="false">COUNTIF(O246:W246,"C")</f>
        <v>1</v>
      </c>
      <c r="AA246" s="26" t="n">
        <f aca="false">COUNTIF(O246:W246,"D")</f>
        <v>3</v>
      </c>
      <c r="AB246" s="26" t="n">
        <f aca="false">COUNTIF(O246:W246,"E")</f>
        <v>4</v>
      </c>
      <c r="AC246" s="26" t="n">
        <f aca="false">SUM(X246:AB246)</f>
        <v>8</v>
      </c>
      <c r="AD246" s="26" t="n">
        <f aca="false">SUM(F246:N246)</f>
        <v>269</v>
      </c>
      <c r="AE246" s="26" t="n">
        <f aca="false">SUM(AD246/AC246)</f>
        <v>33.625</v>
      </c>
      <c r="AG246" s="31"/>
      <c r="AH246" s="13" t="n">
        <f aca="false">SUM(X246*5+Y246*4+Z246*3+AA246*2+AB246*1)/AC246</f>
        <v>1.625</v>
      </c>
      <c r="AN246" s="2"/>
      <c r="AO246" s="2"/>
      <c r="AP246" s="2"/>
    </row>
    <row r="247" customFormat="false" ht="12.75" hidden="false" customHeight="true" outlineLevel="0" collapsed="false">
      <c r="A247" s="26" t="n">
        <v>33</v>
      </c>
      <c r="B247" s="13" t="n">
        <v>213</v>
      </c>
      <c r="C247" s="24" t="s">
        <v>289</v>
      </c>
      <c r="D247" s="25" t="s">
        <v>35</v>
      </c>
      <c r="E247" s="25" t="s">
        <v>257</v>
      </c>
      <c r="F247" s="36" t="n">
        <v>40</v>
      </c>
      <c r="G247" s="26" t="n">
        <v>29</v>
      </c>
      <c r="H247" s="26" t="n">
        <v>40</v>
      </c>
      <c r="I247" s="26" t="n">
        <v>20</v>
      </c>
      <c r="J247" s="26" t="n">
        <v>33</v>
      </c>
      <c r="K247" s="26" t="n">
        <v>37</v>
      </c>
      <c r="L247" s="26" t="n">
        <v>37</v>
      </c>
      <c r="M247" s="26" t="n">
        <v>50</v>
      </c>
      <c r="N247" s="26" t="s">
        <v>37</v>
      </c>
      <c r="O247" s="26" t="str">
        <f aca="false">VLOOKUP(F247,$AK$27:$AL$31,2)</f>
        <v>D</v>
      </c>
      <c r="P247" s="26" t="str">
        <f aca="false">VLOOKUP(G247,$AK$27:$AL$31,2)</f>
        <v>E</v>
      </c>
      <c r="Q247" s="26" t="str">
        <f aca="false">VLOOKUP(H247,$AK$27:$AL$31,2)</f>
        <v>D</v>
      </c>
      <c r="R247" s="26" t="str">
        <f aca="false">VLOOKUP(I247,$AK$27:$AL$31,2)</f>
        <v>E</v>
      </c>
      <c r="S247" s="26" t="str">
        <f aca="false">VLOOKUP(J247,$AK$27:$AL$31,2)</f>
        <v>E</v>
      </c>
      <c r="T247" s="26" t="str">
        <f aca="false">VLOOKUP(K247,$AK$27:$AL$31,2)</f>
        <v>E</v>
      </c>
      <c r="U247" s="26" t="str">
        <f aca="false">VLOOKUP(L247,$AK$27:$AL$31,2)</f>
        <v>E</v>
      </c>
      <c r="V247" s="26" t="str">
        <f aca="false">VLOOKUP(M247,$AK$27:$AL$31,2)</f>
        <v>C</v>
      </c>
      <c r="W247" s="26" t="e">
        <f aca="false">VLOOKUP(N247,$AK$27:$AL$31,2)</f>
        <v>#N/A</v>
      </c>
      <c r="X247" s="26" t="n">
        <f aca="false">COUNTIF(O247:W247,"A")</f>
        <v>0</v>
      </c>
      <c r="Y247" s="26" t="n">
        <f aca="false">COUNTIF(O247:W247,"B")</f>
        <v>0</v>
      </c>
      <c r="Z247" s="26" t="n">
        <f aca="false">COUNTIF(O247:W247,"C")</f>
        <v>1</v>
      </c>
      <c r="AA247" s="26" t="n">
        <f aca="false">COUNTIF(O247:W247,"D")</f>
        <v>2</v>
      </c>
      <c r="AB247" s="26" t="n">
        <f aca="false">COUNTIF(O247:W247,"E")</f>
        <v>5</v>
      </c>
      <c r="AC247" s="26" t="n">
        <f aca="false">SUM(X247:AB247)</f>
        <v>8</v>
      </c>
      <c r="AD247" s="26" t="n">
        <f aca="false">SUM(F247:N247)</f>
        <v>286</v>
      </c>
      <c r="AE247" s="26" t="n">
        <f aca="false">SUM(AD247/AC247)</f>
        <v>35.75</v>
      </c>
      <c r="AG247" s="31"/>
      <c r="AH247" s="13" t="n">
        <f aca="false">SUM(X247*5+Y247*4+Z247*3+AA247*2+AB247*1)/AC247</f>
        <v>1.5</v>
      </c>
      <c r="AN247" s="2"/>
      <c r="AO247" s="2"/>
      <c r="AP247" s="2"/>
    </row>
    <row r="248" customFormat="false" ht="12.75" hidden="false" customHeight="true" outlineLevel="0" collapsed="false">
      <c r="A248" s="26" t="n">
        <v>34</v>
      </c>
      <c r="B248" s="13" t="n">
        <v>214</v>
      </c>
      <c r="C248" s="24" t="s">
        <v>290</v>
      </c>
      <c r="D248" s="25" t="s">
        <v>35</v>
      </c>
      <c r="E248" s="25" t="s">
        <v>257</v>
      </c>
      <c r="F248" s="36" t="n">
        <v>21</v>
      </c>
      <c r="G248" s="26" t="n">
        <v>24</v>
      </c>
      <c r="H248" s="26" t="n">
        <v>30</v>
      </c>
      <c r="I248" s="26" t="n">
        <v>25</v>
      </c>
      <c r="J248" s="26" t="n">
        <v>31</v>
      </c>
      <c r="K248" s="26" t="n">
        <v>43</v>
      </c>
      <c r="L248" s="26" t="n">
        <v>33</v>
      </c>
      <c r="M248" s="26" t="n">
        <v>60</v>
      </c>
      <c r="N248" s="26" t="s">
        <v>37</v>
      </c>
      <c r="O248" s="26" t="str">
        <f aca="false">VLOOKUP(F248,$AK$27:$AL$31,2)</f>
        <v>E</v>
      </c>
      <c r="P248" s="26" t="str">
        <f aca="false">VLOOKUP(G248,$AK$27:$AL$31,2)</f>
        <v>E</v>
      </c>
      <c r="Q248" s="26" t="str">
        <f aca="false">VLOOKUP(H248,$AK$27:$AL$31,2)</f>
        <v>E</v>
      </c>
      <c r="R248" s="26" t="str">
        <f aca="false">VLOOKUP(I248,$AK$27:$AL$31,2)</f>
        <v>E</v>
      </c>
      <c r="S248" s="26" t="str">
        <f aca="false">VLOOKUP(J248,$AK$27:$AL$31,2)</f>
        <v>E</v>
      </c>
      <c r="T248" s="26" t="str">
        <f aca="false">VLOOKUP(K248,$AK$27:$AL$31,2)</f>
        <v>D</v>
      </c>
      <c r="U248" s="26" t="str">
        <f aca="false">VLOOKUP(L248,$AK$27:$AL$31,2)</f>
        <v>E</v>
      </c>
      <c r="V248" s="26" t="str">
        <f aca="false">VLOOKUP(M248,$AK$27:$AL$31,2)</f>
        <v>B</v>
      </c>
      <c r="W248" s="26" t="e">
        <f aca="false">VLOOKUP(N248,$AK$27:$AL$31,2)</f>
        <v>#N/A</v>
      </c>
      <c r="X248" s="26" t="n">
        <f aca="false">COUNTIF(O248:W248,"A")</f>
        <v>0</v>
      </c>
      <c r="Y248" s="26" t="n">
        <f aca="false">COUNTIF(O248:W248,"B")</f>
        <v>1</v>
      </c>
      <c r="Z248" s="26" t="n">
        <f aca="false">COUNTIF(O248:W248,"C")</f>
        <v>0</v>
      </c>
      <c r="AA248" s="26" t="n">
        <f aca="false">COUNTIF(O248:W248,"D")</f>
        <v>1</v>
      </c>
      <c r="AB248" s="26" t="n">
        <f aca="false">COUNTIF(O248:W248,"E")</f>
        <v>6</v>
      </c>
      <c r="AC248" s="26" t="n">
        <f aca="false">SUM(X248:AB248)</f>
        <v>8</v>
      </c>
      <c r="AD248" s="26" t="n">
        <f aca="false">SUM(F248:N248)</f>
        <v>267</v>
      </c>
      <c r="AE248" s="26" t="n">
        <f aca="false">SUM(AD248/AC248)</f>
        <v>33.375</v>
      </c>
      <c r="AG248" s="31"/>
      <c r="AH248" s="13" t="n">
        <f aca="false">SUM(X248*5+Y248*4+Z248*3+AA248*2+AB248*1)/AC248</f>
        <v>1.5</v>
      </c>
      <c r="AN248" s="2"/>
      <c r="AO248" s="2"/>
      <c r="AP248" s="2"/>
    </row>
    <row r="249" customFormat="false" ht="12.75" hidden="false" customHeight="true" outlineLevel="0" collapsed="false">
      <c r="A249" s="23" t="n">
        <v>1</v>
      </c>
      <c r="B249" s="13" t="n">
        <v>86</v>
      </c>
      <c r="C249" s="24" t="s">
        <v>291</v>
      </c>
      <c r="D249" s="25" t="s">
        <v>43</v>
      </c>
      <c r="E249" s="39" t="s">
        <v>292</v>
      </c>
      <c r="F249" s="36" t="n">
        <v>67</v>
      </c>
      <c r="G249" s="26" t="n">
        <v>33</v>
      </c>
      <c r="H249" s="26" t="n">
        <v>61</v>
      </c>
      <c r="I249" s="26" t="n">
        <v>40</v>
      </c>
      <c r="J249" s="26" t="n">
        <v>41</v>
      </c>
      <c r="K249" s="26" t="n">
        <v>60</v>
      </c>
      <c r="L249" s="26" t="n">
        <v>35</v>
      </c>
      <c r="M249" s="26" t="s">
        <v>37</v>
      </c>
      <c r="N249" s="26" t="n">
        <v>55</v>
      </c>
      <c r="O249" s="26" t="str">
        <f aca="false">VLOOKUP(F249,$AK$27:$AL$31,2)</f>
        <v>B</v>
      </c>
      <c r="P249" s="26" t="str">
        <f aca="false">VLOOKUP(G249,$AK$27:$AL$31,2)</f>
        <v>E</v>
      </c>
      <c r="Q249" s="26" t="str">
        <f aca="false">VLOOKUP(H249,$AK$27:$AL$31,2)</f>
        <v>B</v>
      </c>
      <c r="R249" s="26" t="str">
        <f aca="false">VLOOKUP(I249,$AK$27:$AL$31,2)</f>
        <v>D</v>
      </c>
      <c r="S249" s="26" t="str">
        <f aca="false">VLOOKUP(J249,$AK$27:$AL$31,2)</f>
        <v>D</v>
      </c>
      <c r="T249" s="26" t="str">
        <f aca="false">VLOOKUP(K249,$AK$27:$AL$31,2)</f>
        <v>B</v>
      </c>
      <c r="U249" s="26" t="str">
        <f aca="false">VLOOKUP(L249,$AK$27:$AL$31,2)</f>
        <v>E</v>
      </c>
      <c r="V249" s="26" t="e">
        <f aca="false">VLOOKUP(M249,$AK$27:$AL$31,2)</f>
        <v>#N/A</v>
      </c>
      <c r="W249" s="26" t="str">
        <f aca="false">VLOOKUP(N249,$AK$27:$AL$31,2)</f>
        <v>C</v>
      </c>
      <c r="X249" s="26" t="n">
        <f aca="false">COUNTIF(O249:W249,"A")</f>
        <v>0</v>
      </c>
      <c r="Y249" s="26" t="n">
        <f aca="false">COUNTIF(O249:W249,"B")</f>
        <v>3</v>
      </c>
      <c r="Z249" s="26" t="n">
        <f aca="false">COUNTIF(O249:W249,"C")</f>
        <v>1</v>
      </c>
      <c r="AA249" s="26" t="n">
        <f aca="false">COUNTIF(O249:W249,"D")</f>
        <v>2</v>
      </c>
      <c r="AB249" s="26" t="n">
        <f aca="false">COUNTIF(O249:W249,"E")</f>
        <v>2</v>
      </c>
      <c r="AC249" s="26" t="n">
        <f aca="false">SUM(X249:AB249)</f>
        <v>8</v>
      </c>
      <c r="AD249" s="26" t="n">
        <f aca="false">SUM(F249:N249)</f>
        <v>392</v>
      </c>
      <c r="AE249" s="48" t="n">
        <f aca="false">SUM(AD249/AC249)</f>
        <v>49</v>
      </c>
      <c r="AG249" s="31"/>
      <c r="AH249" s="13" t="n">
        <f aca="false">SUM(X249*5+Y249*4+Z249*3+AA249*2+AB249*1)/AC249</f>
        <v>2.625</v>
      </c>
      <c r="AN249" s="2"/>
      <c r="AO249" s="2"/>
      <c r="AP249" s="2"/>
    </row>
    <row r="250" customFormat="false" ht="12.75" hidden="false" customHeight="true" outlineLevel="0" collapsed="false">
      <c r="A250" s="23" t="n">
        <f aca="false">SUM(A249+1)</f>
        <v>2</v>
      </c>
      <c r="B250" s="13" t="n">
        <v>152</v>
      </c>
      <c r="C250" s="24" t="s">
        <v>293</v>
      </c>
      <c r="D250" s="39" t="s">
        <v>35</v>
      </c>
      <c r="E250" s="39" t="s">
        <v>292</v>
      </c>
      <c r="F250" s="36" t="n">
        <v>45</v>
      </c>
      <c r="G250" s="26" t="n">
        <v>27</v>
      </c>
      <c r="H250" s="26" t="n">
        <v>40</v>
      </c>
      <c r="I250" s="26" t="n">
        <v>24</v>
      </c>
      <c r="J250" s="26" t="n">
        <v>45</v>
      </c>
      <c r="K250" s="26" t="n">
        <v>60</v>
      </c>
      <c r="L250" s="26" t="n">
        <v>40</v>
      </c>
      <c r="M250" s="26" t="n">
        <v>52</v>
      </c>
      <c r="N250" s="26" t="s">
        <v>37</v>
      </c>
      <c r="O250" s="26" t="str">
        <f aca="false">VLOOKUP(F250,$AK$27:$AL$31,2)</f>
        <v>D</v>
      </c>
      <c r="P250" s="26" t="str">
        <f aca="false">VLOOKUP(G250,$AK$27:$AL$31,2)</f>
        <v>E</v>
      </c>
      <c r="Q250" s="26" t="str">
        <f aca="false">VLOOKUP(H250,$AK$27:$AL$31,2)</f>
        <v>D</v>
      </c>
      <c r="R250" s="26" t="str">
        <f aca="false">VLOOKUP(I250,$AK$27:$AL$31,2)</f>
        <v>E</v>
      </c>
      <c r="S250" s="26" t="str">
        <f aca="false">VLOOKUP(J250,$AK$27:$AL$31,2)</f>
        <v>D</v>
      </c>
      <c r="T250" s="26" t="str">
        <f aca="false">VLOOKUP(K250,$AK$27:$AL$31,2)</f>
        <v>B</v>
      </c>
      <c r="U250" s="26" t="str">
        <f aca="false">VLOOKUP(L250,$AK$27:$AL$31,2)</f>
        <v>D</v>
      </c>
      <c r="V250" s="26" t="str">
        <f aca="false">VLOOKUP(M250,$AK$27:$AL$31,2)</f>
        <v>C</v>
      </c>
      <c r="W250" s="26" t="e">
        <f aca="false">VLOOKUP(N250,$AK$27:$AL$31,2)</f>
        <v>#N/A</v>
      </c>
      <c r="X250" s="26" t="n">
        <f aca="false">COUNTIF(O250:W250,"A")</f>
        <v>0</v>
      </c>
      <c r="Y250" s="26" t="n">
        <f aca="false">COUNTIF(O250:W250,"B")</f>
        <v>1</v>
      </c>
      <c r="Z250" s="26" t="n">
        <f aca="false">COUNTIF(O250:W250,"C")</f>
        <v>1</v>
      </c>
      <c r="AA250" s="26" t="n">
        <f aca="false">COUNTIF(O250:W250,"D")</f>
        <v>4</v>
      </c>
      <c r="AB250" s="26" t="n">
        <f aca="false">COUNTIF(O250:W250,"E")</f>
        <v>2</v>
      </c>
      <c r="AC250" s="26" t="n">
        <f aca="false">SUM(X250:AB250)</f>
        <v>8</v>
      </c>
      <c r="AD250" s="26" t="n">
        <f aca="false">SUM(F250:N250)</f>
        <v>333</v>
      </c>
      <c r="AE250" s="48" t="n">
        <f aca="false">SUM(AD250/AC250)</f>
        <v>41.625</v>
      </c>
      <c r="AG250" s="31"/>
      <c r="AH250" s="13" t="n">
        <f aca="false">SUM(X250*5+Y250*4+Z250*3+AA250*2+AB250*1)/AC250</f>
        <v>2.125</v>
      </c>
      <c r="AN250" s="2"/>
      <c r="AO250" s="2"/>
      <c r="AP250" s="2"/>
    </row>
    <row r="251" customFormat="false" ht="12.75" hidden="false" customHeight="false" outlineLevel="0" collapsed="false">
      <c r="A251" s="23" t="n">
        <f aca="false">SUM(A250+1)</f>
        <v>3</v>
      </c>
      <c r="B251" s="13" t="n">
        <v>153</v>
      </c>
      <c r="C251" s="24" t="s">
        <v>294</v>
      </c>
      <c r="D251" s="25" t="s">
        <v>43</v>
      </c>
      <c r="E251" s="39" t="s">
        <v>292</v>
      </c>
      <c r="F251" s="26" t="n">
        <v>60</v>
      </c>
      <c r="G251" s="26" t="n">
        <v>27</v>
      </c>
      <c r="H251" s="26" t="n">
        <v>40</v>
      </c>
      <c r="I251" s="26" t="n">
        <v>26</v>
      </c>
      <c r="J251" s="26" t="n">
        <v>39</v>
      </c>
      <c r="K251" s="26" t="n">
        <v>50</v>
      </c>
      <c r="L251" s="26" t="n">
        <v>28</v>
      </c>
      <c r="M251" s="26" t="s">
        <v>37</v>
      </c>
      <c r="N251" s="26" t="n">
        <v>60</v>
      </c>
      <c r="O251" s="26" t="str">
        <f aca="false">VLOOKUP(F251,$AK$27:$AL$31,2)</f>
        <v>B</v>
      </c>
      <c r="P251" s="26" t="str">
        <f aca="false">VLOOKUP(G251,$AK$27:$AL$31,2)</f>
        <v>E</v>
      </c>
      <c r="Q251" s="26" t="str">
        <f aca="false">VLOOKUP(H251,$AK$27:$AL$31,2)</f>
        <v>D</v>
      </c>
      <c r="R251" s="26" t="str">
        <f aca="false">VLOOKUP(I251,$AK$27:$AL$31,2)</f>
        <v>E</v>
      </c>
      <c r="S251" s="26" t="str">
        <f aca="false">VLOOKUP(J251,$AK$27:$AL$31,2)</f>
        <v>E</v>
      </c>
      <c r="T251" s="26" t="str">
        <f aca="false">VLOOKUP(K251,$AK$27:$AL$31,2)</f>
        <v>C</v>
      </c>
      <c r="U251" s="26" t="str">
        <f aca="false">VLOOKUP(L251,$AK$27:$AL$31,2)</f>
        <v>E</v>
      </c>
      <c r="V251" s="26" t="e">
        <f aca="false">VLOOKUP(M251,$AK$27:$AL$31,2)</f>
        <v>#N/A</v>
      </c>
      <c r="W251" s="26" t="str">
        <f aca="false">VLOOKUP(N251,$AK$27:$AL$31,2)</f>
        <v>B</v>
      </c>
      <c r="X251" s="26" t="n">
        <f aca="false">COUNTIF(O251:W251,"A")</f>
        <v>0</v>
      </c>
      <c r="Y251" s="26" t="n">
        <f aca="false">COUNTIF(O251:W251,"B")</f>
        <v>2</v>
      </c>
      <c r="Z251" s="26" t="n">
        <f aca="false">COUNTIF(O251:W251,"C")</f>
        <v>1</v>
      </c>
      <c r="AA251" s="26" t="n">
        <f aca="false">COUNTIF(O251:W251,"D")</f>
        <v>1</v>
      </c>
      <c r="AB251" s="26" t="n">
        <f aca="false">COUNTIF(O251:W251,"E")</f>
        <v>4</v>
      </c>
      <c r="AC251" s="26" t="n">
        <f aca="false">SUM(X251:AB251)</f>
        <v>8</v>
      </c>
      <c r="AD251" s="26" t="n">
        <f aca="false">SUM(F251:N251)</f>
        <v>330</v>
      </c>
      <c r="AE251" s="26" t="n">
        <f aca="false">SUM(AD251/AC251)</f>
        <v>41.25</v>
      </c>
      <c r="AG251" s="31"/>
      <c r="AH251" s="13" t="n">
        <f aca="false">SUM(X251*5+Y251*4+Z251*3+AA251*2+AB251*1)/AC251</f>
        <v>2.125</v>
      </c>
      <c r="AN251" s="2"/>
      <c r="AO251" s="2"/>
      <c r="AP251" s="2"/>
    </row>
    <row r="252" customFormat="false" ht="12.75" hidden="false" customHeight="true" outlineLevel="0" collapsed="false">
      <c r="A252" s="23" t="n">
        <f aca="false">SUM(A251+1)</f>
        <v>4</v>
      </c>
      <c r="B252" s="13" t="n">
        <v>167</v>
      </c>
      <c r="C252" s="24" t="s">
        <v>295</v>
      </c>
      <c r="D252" s="25" t="s">
        <v>43</v>
      </c>
      <c r="E252" s="39" t="s">
        <v>292</v>
      </c>
      <c r="F252" s="26" t="n">
        <v>60</v>
      </c>
      <c r="G252" s="26" t="n">
        <v>29</v>
      </c>
      <c r="H252" s="26" t="n">
        <v>61</v>
      </c>
      <c r="I252" s="26" t="n">
        <v>29</v>
      </c>
      <c r="J252" s="26" t="n">
        <v>36</v>
      </c>
      <c r="K252" s="26" t="n">
        <v>35</v>
      </c>
      <c r="L252" s="26" t="n">
        <v>35</v>
      </c>
      <c r="M252" s="26" t="s">
        <v>37</v>
      </c>
      <c r="N252" s="26" t="n">
        <v>57</v>
      </c>
      <c r="O252" s="26" t="str">
        <f aca="false">VLOOKUP(F252,$AK$27:$AL$31,2)</f>
        <v>B</v>
      </c>
      <c r="P252" s="26" t="str">
        <f aca="false">VLOOKUP(G252,$AK$27:$AL$31,2)</f>
        <v>E</v>
      </c>
      <c r="Q252" s="26" t="str">
        <f aca="false">VLOOKUP(H252,$AK$27:$AL$31,2)</f>
        <v>B</v>
      </c>
      <c r="R252" s="26" t="str">
        <f aca="false">VLOOKUP(I252,$AK$27:$AL$31,2)</f>
        <v>E</v>
      </c>
      <c r="S252" s="26" t="str">
        <f aca="false">VLOOKUP(J252,$AK$27:$AL$31,2)</f>
        <v>E</v>
      </c>
      <c r="T252" s="26" t="str">
        <f aca="false">VLOOKUP(K252,$AK$27:$AL$31,2)</f>
        <v>E</v>
      </c>
      <c r="U252" s="26" t="str">
        <f aca="false">VLOOKUP(L252,$AK$27:$AL$31,2)</f>
        <v>E</v>
      </c>
      <c r="V252" s="26" t="e">
        <f aca="false">VLOOKUP(M252,$AK$27:$AL$31,2)</f>
        <v>#N/A</v>
      </c>
      <c r="W252" s="26" t="str">
        <f aca="false">VLOOKUP(N252,$AK$27:$AL$31,2)</f>
        <v>C</v>
      </c>
      <c r="X252" s="26" t="n">
        <f aca="false">COUNTIF(O252:W252,"A")</f>
        <v>0</v>
      </c>
      <c r="Y252" s="26" t="n">
        <f aca="false">COUNTIF(O252:W252,"B")</f>
        <v>2</v>
      </c>
      <c r="Z252" s="26" t="n">
        <f aca="false">COUNTIF(O252:W252,"C")</f>
        <v>1</v>
      </c>
      <c r="AA252" s="26" t="n">
        <f aca="false">COUNTIF(O252:W252,"D")</f>
        <v>0</v>
      </c>
      <c r="AB252" s="26" t="n">
        <f aca="false">COUNTIF(O252:W252,"E")</f>
        <v>5</v>
      </c>
      <c r="AC252" s="26" t="n">
        <f aca="false">SUM(X252:AB252)</f>
        <v>8</v>
      </c>
      <c r="AD252" s="26" t="n">
        <f aca="false">SUM(F252:N252)</f>
        <v>342</v>
      </c>
      <c r="AE252" s="48" t="n">
        <f aca="false">SUM(AD252/AC252)</f>
        <v>42.75</v>
      </c>
      <c r="AG252" s="31"/>
      <c r="AH252" s="13" t="n">
        <f aca="false">SUM(X252*5+Y252*4+Z252*3+AA252*2+AB252*1)/AC252</f>
        <v>2</v>
      </c>
      <c r="AN252" s="2"/>
      <c r="AO252" s="2"/>
      <c r="AP252" s="2"/>
    </row>
    <row r="253" customFormat="false" ht="12.75" hidden="false" customHeight="true" outlineLevel="0" collapsed="false">
      <c r="A253" s="23" t="n">
        <f aca="false">SUM(A252+1)</f>
        <v>5</v>
      </c>
      <c r="B253" s="13" t="n">
        <v>168</v>
      </c>
      <c r="C253" s="24" t="s">
        <v>296</v>
      </c>
      <c r="D253" s="25" t="s">
        <v>43</v>
      </c>
      <c r="E253" s="39" t="s">
        <v>292</v>
      </c>
      <c r="F253" s="26" t="n">
        <v>56</v>
      </c>
      <c r="G253" s="26" t="n">
        <v>24</v>
      </c>
      <c r="H253" s="26" t="n">
        <v>50</v>
      </c>
      <c r="I253" s="26" t="n">
        <v>26</v>
      </c>
      <c r="J253" s="26" t="n">
        <v>35</v>
      </c>
      <c r="K253" s="26" t="n">
        <v>43</v>
      </c>
      <c r="L253" s="26" t="n">
        <v>48</v>
      </c>
      <c r="M253" s="26" t="s">
        <v>37</v>
      </c>
      <c r="N253" s="26" t="n">
        <v>50</v>
      </c>
      <c r="O253" s="26" t="str">
        <f aca="false">VLOOKUP(F253,$AK$27:$AL$31,2)</f>
        <v>C</v>
      </c>
      <c r="P253" s="26" t="str">
        <f aca="false">VLOOKUP(G253,$AK$27:$AL$31,2)</f>
        <v>E</v>
      </c>
      <c r="Q253" s="26" t="str">
        <f aca="false">VLOOKUP(H253,$AK$27:$AL$31,2)</f>
        <v>C</v>
      </c>
      <c r="R253" s="26" t="str">
        <f aca="false">VLOOKUP(I253,$AK$27:$AL$31,2)</f>
        <v>E</v>
      </c>
      <c r="S253" s="26" t="str">
        <f aca="false">VLOOKUP(J253,$AK$27:$AL$31,2)</f>
        <v>E</v>
      </c>
      <c r="T253" s="26" t="str">
        <f aca="false">VLOOKUP(K253,$AK$27:$AL$31,2)</f>
        <v>D</v>
      </c>
      <c r="U253" s="26" t="str">
        <f aca="false">VLOOKUP(L253,$AK$27:$AL$31,2)</f>
        <v>D</v>
      </c>
      <c r="V253" s="26" t="e">
        <f aca="false">VLOOKUP(M253,$AK$27:$AL$31,2)</f>
        <v>#N/A</v>
      </c>
      <c r="W253" s="26" t="str">
        <f aca="false">VLOOKUP(N253,$AK$27:$AL$31,2)</f>
        <v>C</v>
      </c>
      <c r="X253" s="26" t="n">
        <f aca="false">COUNTIF(O253:W253,"A")</f>
        <v>0</v>
      </c>
      <c r="Y253" s="26" t="n">
        <f aca="false">COUNTIF(O253:W253,"B")</f>
        <v>0</v>
      </c>
      <c r="Z253" s="26" t="n">
        <f aca="false">COUNTIF(O253:W253,"C")</f>
        <v>3</v>
      </c>
      <c r="AA253" s="26" t="n">
        <f aca="false">COUNTIF(O253:W253,"D")</f>
        <v>2</v>
      </c>
      <c r="AB253" s="26" t="n">
        <f aca="false">COUNTIF(O253:W253,"E")</f>
        <v>3</v>
      </c>
      <c r="AC253" s="26" t="n">
        <f aca="false">SUM(X253:AB253)</f>
        <v>8</v>
      </c>
      <c r="AD253" s="26" t="n">
        <f aca="false">SUM(F253:N253)</f>
        <v>332</v>
      </c>
      <c r="AE253" s="26" t="n">
        <f aca="false">SUM(AD253/AC253)</f>
        <v>41.5</v>
      </c>
      <c r="AG253" s="31"/>
      <c r="AH253" s="13" t="n">
        <f aca="false">SUM(X253*5+Y253*4+Z253*3+AA253*2+AB253*1)/AC253</f>
        <v>2</v>
      </c>
      <c r="AN253" s="2"/>
      <c r="AO253" s="2"/>
      <c r="AP253" s="2"/>
    </row>
    <row r="254" customFormat="false" ht="12.75" hidden="false" customHeight="true" outlineLevel="0" collapsed="false">
      <c r="A254" s="23" t="n">
        <f aca="false">SUM(A253+1)</f>
        <v>6</v>
      </c>
      <c r="B254" s="13" t="n">
        <v>169</v>
      </c>
      <c r="C254" s="49" t="s">
        <v>297</v>
      </c>
      <c r="D254" s="25" t="s">
        <v>43</v>
      </c>
      <c r="E254" s="39" t="s">
        <v>292</v>
      </c>
      <c r="F254" s="26" t="n">
        <v>54</v>
      </c>
      <c r="G254" s="26" t="n">
        <v>20</v>
      </c>
      <c r="H254" s="26" t="n">
        <v>64</v>
      </c>
      <c r="I254" s="26" t="n">
        <v>20</v>
      </c>
      <c r="J254" s="26" t="n">
        <v>35</v>
      </c>
      <c r="K254" s="26" t="n">
        <v>53</v>
      </c>
      <c r="L254" s="26" t="n">
        <v>35</v>
      </c>
      <c r="M254" s="26" t="s">
        <v>37</v>
      </c>
      <c r="N254" s="26" t="n">
        <v>43</v>
      </c>
      <c r="O254" s="26" t="str">
        <f aca="false">VLOOKUP(F254,$AK$27:$AL$31,2)</f>
        <v>C</v>
      </c>
      <c r="P254" s="26" t="str">
        <f aca="false">VLOOKUP(G254,$AK$27:$AL$31,2)</f>
        <v>E</v>
      </c>
      <c r="Q254" s="26" t="str">
        <f aca="false">VLOOKUP(H254,$AK$27:$AL$31,2)</f>
        <v>B</v>
      </c>
      <c r="R254" s="26" t="str">
        <f aca="false">VLOOKUP(I254,$AK$27:$AL$31,2)</f>
        <v>E</v>
      </c>
      <c r="S254" s="26" t="str">
        <f aca="false">VLOOKUP(J254,$AK$27:$AL$31,2)</f>
        <v>E</v>
      </c>
      <c r="T254" s="26" t="str">
        <f aca="false">VLOOKUP(K254,$AK$27:$AL$31,2)</f>
        <v>C</v>
      </c>
      <c r="U254" s="26" t="str">
        <f aca="false">VLOOKUP(L254,$AK$27:$AL$31,2)</f>
        <v>E</v>
      </c>
      <c r="V254" s="26" t="e">
        <f aca="false">VLOOKUP(M254,$AK$27:$AL$31,2)</f>
        <v>#N/A</v>
      </c>
      <c r="W254" s="26" t="str">
        <f aca="false">VLOOKUP(N254,$AK$27:$AL$31,2)</f>
        <v>D</v>
      </c>
      <c r="X254" s="26" t="n">
        <f aca="false">COUNTIF(O254:W254,"A")</f>
        <v>0</v>
      </c>
      <c r="Y254" s="26" t="n">
        <f aca="false">COUNTIF(O254:W254,"B")</f>
        <v>1</v>
      </c>
      <c r="Z254" s="26" t="n">
        <f aca="false">COUNTIF(O254:W254,"C")</f>
        <v>2</v>
      </c>
      <c r="AA254" s="26" t="n">
        <f aca="false">COUNTIF(O254:W254,"D")</f>
        <v>1</v>
      </c>
      <c r="AB254" s="26" t="n">
        <f aca="false">COUNTIF(O254:W254,"E")</f>
        <v>4</v>
      </c>
      <c r="AC254" s="26" t="n">
        <f aca="false">SUM(X254:AB254)</f>
        <v>8</v>
      </c>
      <c r="AD254" s="26" t="n">
        <f aca="false">SUM(F254:N254)</f>
        <v>324</v>
      </c>
      <c r="AE254" s="26" t="n">
        <f aca="false">SUM(AD254/AC254)</f>
        <v>40.5</v>
      </c>
      <c r="AG254" s="31"/>
      <c r="AH254" s="13" t="n">
        <f aca="false">SUM(X254*5+Y254*4+Z254*3+AA254*2+AB254*1)/AC254</f>
        <v>2</v>
      </c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true" outlineLevel="0" collapsed="false">
      <c r="A255" s="23" t="n">
        <f aca="false">SUM(A254+1)</f>
        <v>7</v>
      </c>
      <c r="B255" s="13" t="n">
        <v>166</v>
      </c>
      <c r="C255" s="24" t="s">
        <v>298</v>
      </c>
      <c r="D255" s="26" t="s">
        <v>35</v>
      </c>
      <c r="E255" s="39" t="s">
        <v>292</v>
      </c>
      <c r="F255" s="26" t="n">
        <v>52</v>
      </c>
      <c r="G255" s="26" t="n">
        <v>44</v>
      </c>
      <c r="H255" s="26" t="n">
        <v>18</v>
      </c>
      <c r="I255" s="26" t="n">
        <v>14</v>
      </c>
      <c r="J255" s="26" t="n">
        <v>32</v>
      </c>
      <c r="K255" s="26" t="n">
        <v>55</v>
      </c>
      <c r="L255" s="26" t="n">
        <v>42</v>
      </c>
      <c r="M255" s="26" t="s">
        <v>37</v>
      </c>
      <c r="N255" s="26" t="n">
        <v>58</v>
      </c>
      <c r="O255" s="26" t="str">
        <f aca="false">VLOOKUP(F255,$AK$27:$AL$31,2)</f>
        <v>C</v>
      </c>
      <c r="P255" s="26" t="str">
        <f aca="false">VLOOKUP(G255,$AK$27:$AL$31,2)</f>
        <v>D</v>
      </c>
      <c r="Q255" s="26" t="str">
        <f aca="false">VLOOKUP(H255,$AK$27:$AL$31,2)</f>
        <v>E</v>
      </c>
      <c r="R255" s="26" t="str">
        <f aca="false">VLOOKUP(I255,$AK$27:$AL$31,2)</f>
        <v>E</v>
      </c>
      <c r="S255" s="26" t="str">
        <f aca="false">VLOOKUP(J255,$AK$27:$AL$31,2)</f>
        <v>E</v>
      </c>
      <c r="T255" s="26" t="str">
        <f aca="false">VLOOKUP(K255,$AK$27:$AL$31,2)</f>
        <v>C</v>
      </c>
      <c r="U255" s="26" t="str">
        <f aca="false">VLOOKUP(L255,$AK$27:$AL$31,2)</f>
        <v>D</v>
      </c>
      <c r="V255" s="26" t="e">
        <f aca="false">VLOOKUP(M255,$AK$27:$AL$31,2)</f>
        <v>#N/A</v>
      </c>
      <c r="W255" s="26" t="str">
        <f aca="false">VLOOKUP(N255,$AK$27:$AL$31,2)</f>
        <v>C</v>
      </c>
      <c r="X255" s="26" t="n">
        <f aca="false">COUNTIF(O255:W255,"A")</f>
        <v>0</v>
      </c>
      <c r="Y255" s="26" t="n">
        <f aca="false">COUNTIF(O255:W255,"B")</f>
        <v>0</v>
      </c>
      <c r="Z255" s="26" t="n">
        <f aca="false">COUNTIF(O255:W255,"C")</f>
        <v>3</v>
      </c>
      <c r="AA255" s="26" t="n">
        <f aca="false">COUNTIF(O255:W255,"D")</f>
        <v>2</v>
      </c>
      <c r="AB255" s="26" t="n">
        <f aca="false">COUNTIF(O255:W255,"E")</f>
        <v>3</v>
      </c>
      <c r="AC255" s="26" t="n">
        <f aca="false">SUM(X255:AB255)</f>
        <v>8</v>
      </c>
      <c r="AD255" s="26" t="n">
        <f aca="false">SUM(F255:N255)</f>
        <v>315</v>
      </c>
      <c r="AE255" s="48" t="n">
        <f aca="false">SUM(AD255/AC255)</f>
        <v>39.375</v>
      </c>
      <c r="AG255" s="31"/>
      <c r="AH255" s="13" t="n">
        <f aca="false">SUM(X255*5+Y255*4+Z255*3+AA255*2+AB255*1)/AC255</f>
        <v>2</v>
      </c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true" outlineLevel="0" collapsed="false">
      <c r="A256" s="23" t="n">
        <f aca="false">SUM(A255+1)</f>
        <v>8</v>
      </c>
      <c r="B256" s="13" t="n">
        <v>182</v>
      </c>
      <c r="C256" s="24" t="s">
        <v>299</v>
      </c>
      <c r="D256" s="26" t="s">
        <v>43</v>
      </c>
      <c r="E256" s="39" t="s">
        <v>292</v>
      </c>
      <c r="F256" s="26" t="n">
        <v>45</v>
      </c>
      <c r="G256" s="26" t="n">
        <v>40</v>
      </c>
      <c r="H256" s="26" t="n">
        <v>46</v>
      </c>
      <c r="I256" s="26" t="n">
        <v>33</v>
      </c>
      <c r="J256" s="26" t="n">
        <v>44</v>
      </c>
      <c r="K256" s="26" t="n">
        <v>53</v>
      </c>
      <c r="L256" s="26" t="n">
        <v>30</v>
      </c>
      <c r="M256" s="26" t="s">
        <v>37</v>
      </c>
      <c r="N256" s="26" t="n">
        <v>47</v>
      </c>
      <c r="O256" s="26" t="str">
        <f aca="false">VLOOKUP(F256,$AK$27:$AL$31,2)</f>
        <v>D</v>
      </c>
      <c r="P256" s="26" t="str">
        <f aca="false">VLOOKUP(G256,$AK$27:$AL$31,2)</f>
        <v>D</v>
      </c>
      <c r="Q256" s="26" t="str">
        <f aca="false">VLOOKUP(H256,$AK$27:$AL$31,2)</f>
        <v>D</v>
      </c>
      <c r="R256" s="26" t="str">
        <f aca="false">VLOOKUP(I256,$AK$27:$AL$31,2)</f>
        <v>E</v>
      </c>
      <c r="S256" s="26" t="str">
        <f aca="false">VLOOKUP(J256,$AK$27:$AL$31,2)</f>
        <v>D</v>
      </c>
      <c r="T256" s="26" t="str">
        <f aca="false">VLOOKUP(K256,$AK$27:$AL$31,2)</f>
        <v>C</v>
      </c>
      <c r="U256" s="26" t="str">
        <f aca="false">VLOOKUP(L256,$AK$27:$AL$31,2)</f>
        <v>E</v>
      </c>
      <c r="V256" s="26" t="e">
        <f aca="false">VLOOKUP(M256,$AK$27:$AL$31,2)</f>
        <v>#N/A</v>
      </c>
      <c r="W256" s="26" t="str">
        <f aca="false">VLOOKUP(N256,$AK$27:$AL$31,2)</f>
        <v>D</v>
      </c>
      <c r="X256" s="26" t="n">
        <f aca="false">COUNTIF(O256:W256,"A")</f>
        <v>0</v>
      </c>
      <c r="Y256" s="26" t="n">
        <f aca="false">COUNTIF(O256:W256,"B")</f>
        <v>0</v>
      </c>
      <c r="Z256" s="26" t="n">
        <f aca="false">COUNTIF(O256:W256,"C")</f>
        <v>1</v>
      </c>
      <c r="AA256" s="26" t="n">
        <f aca="false">COUNTIF(O256:W256,"D")</f>
        <v>5</v>
      </c>
      <c r="AB256" s="26" t="n">
        <f aca="false">COUNTIF(O256:W256,"E")</f>
        <v>2</v>
      </c>
      <c r="AC256" s="26" t="n">
        <f aca="false">SUM(X256:AB256)</f>
        <v>8</v>
      </c>
      <c r="AD256" s="26" t="n">
        <f aca="false">SUM(F256:N256)</f>
        <v>338</v>
      </c>
      <c r="AE256" s="48" t="n">
        <f aca="false">SUM(AD256/AC256)</f>
        <v>42.25</v>
      </c>
      <c r="AG256" s="31"/>
      <c r="AH256" s="13" t="n">
        <f aca="false">SUM(X256*5+Y256*4+Z256*3+AA256*2+AB256*1)/AC256</f>
        <v>1.875</v>
      </c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true" outlineLevel="0" collapsed="false">
      <c r="A257" s="23" t="n">
        <f aca="false">SUM(A256+1)</f>
        <v>9</v>
      </c>
      <c r="B257" s="13" t="n">
        <v>181</v>
      </c>
      <c r="C257" s="30" t="s">
        <v>300</v>
      </c>
      <c r="D257" s="25" t="s">
        <v>35</v>
      </c>
      <c r="E257" s="39" t="s">
        <v>292</v>
      </c>
      <c r="F257" s="26" t="n">
        <v>52</v>
      </c>
      <c r="G257" s="26" t="n">
        <v>46</v>
      </c>
      <c r="H257" s="26" t="n">
        <v>46</v>
      </c>
      <c r="I257" s="26" t="n">
        <v>24</v>
      </c>
      <c r="J257" s="26" t="n">
        <v>36</v>
      </c>
      <c r="K257" s="26" t="n">
        <v>40</v>
      </c>
      <c r="L257" s="26" t="n">
        <v>43</v>
      </c>
      <c r="M257" s="26" t="n">
        <v>48</v>
      </c>
      <c r="N257" s="26" t="s">
        <v>37</v>
      </c>
      <c r="O257" s="26" t="str">
        <f aca="false">VLOOKUP(F257,$AK$27:$AL$31,2)</f>
        <v>C</v>
      </c>
      <c r="P257" s="26" t="str">
        <f aca="false">VLOOKUP(G257,$AK$27:$AL$31,2)</f>
        <v>D</v>
      </c>
      <c r="Q257" s="26" t="str">
        <f aca="false">VLOOKUP(H257,$AK$27:$AL$31,2)</f>
        <v>D</v>
      </c>
      <c r="R257" s="26" t="str">
        <f aca="false">VLOOKUP(I257,$AK$27:$AL$31,2)</f>
        <v>E</v>
      </c>
      <c r="S257" s="26" t="str">
        <f aca="false">VLOOKUP(J257,$AK$27:$AL$31,2)</f>
        <v>E</v>
      </c>
      <c r="T257" s="26" t="str">
        <f aca="false">VLOOKUP(K257,$AK$27:$AL$31,2)</f>
        <v>D</v>
      </c>
      <c r="U257" s="26" t="str">
        <f aca="false">VLOOKUP(L257,$AK$27:$AL$31,2)</f>
        <v>D</v>
      </c>
      <c r="V257" s="26" t="str">
        <f aca="false">VLOOKUP(M257,$AK$27:$AL$31,2)</f>
        <v>D</v>
      </c>
      <c r="W257" s="26" t="e">
        <f aca="false">VLOOKUP(N257,$AK$27:$AL$31,2)</f>
        <v>#N/A</v>
      </c>
      <c r="X257" s="26" t="n">
        <f aca="false">COUNTIF(O257:W257,"A")</f>
        <v>0</v>
      </c>
      <c r="Y257" s="26" t="n">
        <f aca="false">COUNTIF(O257:W257,"B")</f>
        <v>0</v>
      </c>
      <c r="Z257" s="26" t="n">
        <f aca="false">COUNTIF(O257:W257,"C")</f>
        <v>1</v>
      </c>
      <c r="AA257" s="26" t="n">
        <f aca="false">COUNTIF(O257:W257,"D")</f>
        <v>5</v>
      </c>
      <c r="AB257" s="26" t="n">
        <f aca="false">COUNTIF(O257:W257,"E")</f>
        <v>2</v>
      </c>
      <c r="AC257" s="26" t="n">
        <f aca="false">SUM(X257:AB257)</f>
        <v>8</v>
      </c>
      <c r="AD257" s="26" t="n">
        <f aca="false">SUM(F257:N257)</f>
        <v>335</v>
      </c>
      <c r="AE257" s="48" t="n">
        <f aca="false">SUM(AD257/AC257)</f>
        <v>41.875</v>
      </c>
      <c r="AG257" s="31"/>
      <c r="AH257" s="13" t="n">
        <f aca="false">SUM(X257*5+Y257*4+Z257*3+AA257*2+AB257*1)/AC257</f>
        <v>1.875</v>
      </c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true" outlineLevel="0" collapsed="false">
      <c r="A258" s="23" t="n">
        <f aca="false">SUM(A257+1)</f>
        <v>10</v>
      </c>
      <c r="B258" s="13" t="n">
        <v>183</v>
      </c>
      <c r="C258" s="24" t="s">
        <v>301</v>
      </c>
      <c r="D258" s="25" t="s">
        <v>43</v>
      </c>
      <c r="E258" s="39" t="s">
        <v>292</v>
      </c>
      <c r="F258" s="26" t="n">
        <v>61</v>
      </c>
      <c r="G258" s="26" t="n">
        <v>24</v>
      </c>
      <c r="H258" s="26" t="n">
        <v>50</v>
      </c>
      <c r="I258" s="26" t="n">
        <v>26</v>
      </c>
      <c r="J258" s="26" t="n">
        <v>33</v>
      </c>
      <c r="K258" s="26" t="n">
        <v>40</v>
      </c>
      <c r="L258" s="26" t="n">
        <v>33</v>
      </c>
      <c r="M258" s="26" t="s">
        <v>37</v>
      </c>
      <c r="N258" s="26" t="n">
        <v>48</v>
      </c>
      <c r="O258" s="26" t="str">
        <f aca="false">VLOOKUP(F258,$AK$27:$AL$31,2)</f>
        <v>B</v>
      </c>
      <c r="P258" s="26" t="str">
        <f aca="false">VLOOKUP(G258,$AK$27:$AL$31,2)</f>
        <v>E</v>
      </c>
      <c r="Q258" s="26" t="str">
        <f aca="false">VLOOKUP(H258,$AK$27:$AL$31,2)</f>
        <v>C</v>
      </c>
      <c r="R258" s="26" t="str">
        <f aca="false">VLOOKUP(I258,$AK$27:$AL$31,2)</f>
        <v>E</v>
      </c>
      <c r="S258" s="26" t="str">
        <f aca="false">VLOOKUP(J258,$AK$27:$AL$31,2)</f>
        <v>E</v>
      </c>
      <c r="T258" s="26" t="str">
        <f aca="false">VLOOKUP(K258,$AK$27:$AL$31,2)</f>
        <v>D</v>
      </c>
      <c r="U258" s="26" t="str">
        <f aca="false">VLOOKUP(L258,$AK$27:$AL$31,2)</f>
        <v>E</v>
      </c>
      <c r="V258" s="26" t="e">
        <f aca="false">VLOOKUP(M258,$AK$27:$AL$31,2)</f>
        <v>#N/A</v>
      </c>
      <c r="W258" s="26" t="str">
        <f aca="false">VLOOKUP(N258,$AK$27:$AL$31,2)</f>
        <v>D</v>
      </c>
      <c r="X258" s="26" t="n">
        <f aca="false">COUNTIF(O258:W258,"A")</f>
        <v>0</v>
      </c>
      <c r="Y258" s="26" t="n">
        <f aca="false">COUNTIF(O258:W258,"B")</f>
        <v>1</v>
      </c>
      <c r="Z258" s="26" t="n">
        <f aca="false">COUNTIF(O258:W258,"C")</f>
        <v>1</v>
      </c>
      <c r="AA258" s="26" t="n">
        <f aca="false">COUNTIF(O258:W258,"D")</f>
        <v>2</v>
      </c>
      <c r="AB258" s="26" t="n">
        <f aca="false">COUNTIF(O258:W258,"E")</f>
        <v>4</v>
      </c>
      <c r="AC258" s="26" t="n">
        <f aca="false">SUM(X258:AB258)</f>
        <v>8</v>
      </c>
      <c r="AD258" s="26" t="n">
        <f aca="false">SUM(F258:N258)</f>
        <v>315</v>
      </c>
      <c r="AE258" s="48" t="n">
        <f aca="false">SUM(AD258/AC258)</f>
        <v>39.375</v>
      </c>
      <c r="AG258" s="31"/>
      <c r="AH258" s="13" t="n">
        <f aca="false">SUM(X258*5+Y258*4+Z258*3+AA258*2+AB258*1)/AC258</f>
        <v>1.875</v>
      </c>
      <c r="AN258" s="2"/>
      <c r="AO258" s="2"/>
      <c r="AP258" s="2"/>
    </row>
    <row r="259" customFormat="false" ht="12.75" hidden="false" customHeight="true" outlineLevel="0" collapsed="false">
      <c r="A259" s="23" t="n">
        <f aca="false">SUM(A258+1)</f>
        <v>11</v>
      </c>
      <c r="B259" s="13" t="n">
        <v>184</v>
      </c>
      <c r="C259" s="24" t="s">
        <v>302</v>
      </c>
      <c r="D259" s="25" t="s">
        <v>43</v>
      </c>
      <c r="E259" s="39" t="s">
        <v>292</v>
      </c>
      <c r="F259" s="26" t="n">
        <v>58</v>
      </c>
      <c r="G259" s="26" t="n">
        <v>23</v>
      </c>
      <c r="H259" s="26" t="n">
        <v>45</v>
      </c>
      <c r="I259" s="26" t="n">
        <v>11</v>
      </c>
      <c r="J259" s="26" t="n">
        <v>38</v>
      </c>
      <c r="K259" s="26" t="n">
        <v>40</v>
      </c>
      <c r="L259" s="26" t="n">
        <v>40</v>
      </c>
      <c r="M259" s="26" t="s">
        <v>37</v>
      </c>
      <c r="N259" s="26" t="n">
        <v>53</v>
      </c>
      <c r="O259" s="26" t="str">
        <f aca="false">VLOOKUP(F259,$AK$27:$AL$31,2)</f>
        <v>C</v>
      </c>
      <c r="P259" s="26" t="str">
        <f aca="false">VLOOKUP(G259,$AK$27:$AL$31,2)</f>
        <v>E</v>
      </c>
      <c r="Q259" s="26" t="str">
        <f aca="false">VLOOKUP(H259,$AK$27:$AL$31,2)</f>
        <v>D</v>
      </c>
      <c r="R259" s="26" t="str">
        <f aca="false">VLOOKUP(I259,$AK$27:$AL$31,2)</f>
        <v>E</v>
      </c>
      <c r="S259" s="26" t="str">
        <f aca="false">VLOOKUP(J259,$AK$27:$AL$31,2)</f>
        <v>E</v>
      </c>
      <c r="T259" s="26" t="str">
        <f aca="false">VLOOKUP(K259,$AK$27:$AL$31,2)</f>
        <v>D</v>
      </c>
      <c r="U259" s="26" t="str">
        <f aca="false">VLOOKUP(L259,$AK$27:$AL$31,2)</f>
        <v>D</v>
      </c>
      <c r="V259" s="26" t="e">
        <f aca="false">VLOOKUP(M259,$AK$27:$AL$31,2)</f>
        <v>#N/A</v>
      </c>
      <c r="W259" s="26" t="str">
        <f aca="false">VLOOKUP(N259,$AK$27:$AL$31,2)</f>
        <v>C</v>
      </c>
      <c r="X259" s="26" t="n">
        <f aca="false">COUNTIF(O259:W259,"A")</f>
        <v>0</v>
      </c>
      <c r="Y259" s="26" t="n">
        <f aca="false">COUNTIF(O259:W259,"B")</f>
        <v>0</v>
      </c>
      <c r="Z259" s="26" t="n">
        <f aca="false">COUNTIF(O259:W259,"C")</f>
        <v>2</v>
      </c>
      <c r="AA259" s="26" t="n">
        <f aca="false">COUNTIF(O259:W259,"D")</f>
        <v>3</v>
      </c>
      <c r="AB259" s="26" t="n">
        <f aca="false">COUNTIF(O259:W259,"E")</f>
        <v>3</v>
      </c>
      <c r="AC259" s="26" t="n">
        <f aca="false">SUM(X259:AB259)</f>
        <v>8</v>
      </c>
      <c r="AD259" s="26" t="n">
        <f aca="false">SUM(F259:N259)</f>
        <v>308</v>
      </c>
      <c r="AE259" s="26" t="n">
        <f aca="false">SUM(AD259/AC259)</f>
        <v>38.5</v>
      </c>
      <c r="AG259" s="31"/>
      <c r="AH259" s="13" t="n">
        <f aca="false">SUM(X259*5+Y259*4+Z259*3+AA259*2+AB259*1)/AC259</f>
        <v>1.875</v>
      </c>
      <c r="AN259" s="15"/>
      <c r="AO259" s="15"/>
      <c r="AP259" s="15"/>
      <c r="AQ259" s="15"/>
      <c r="AR259" s="15"/>
      <c r="AS259" s="15"/>
    </row>
    <row r="260" customFormat="false" ht="12.75" hidden="false" customHeight="true" outlineLevel="0" collapsed="false">
      <c r="A260" s="23" t="n">
        <f aca="false">SUM(A259+1)</f>
        <v>12</v>
      </c>
      <c r="B260" s="13" t="n">
        <v>192</v>
      </c>
      <c r="C260" s="24" t="s">
        <v>303</v>
      </c>
      <c r="D260" s="25" t="s">
        <v>43</v>
      </c>
      <c r="E260" s="39" t="s">
        <v>292</v>
      </c>
      <c r="F260" s="26" t="n">
        <v>53</v>
      </c>
      <c r="G260" s="26" t="n">
        <v>19</v>
      </c>
      <c r="H260" s="26" t="n">
        <v>51</v>
      </c>
      <c r="I260" s="26" t="n">
        <v>9</v>
      </c>
      <c r="J260" s="26" t="n">
        <v>26</v>
      </c>
      <c r="K260" s="26" t="n">
        <v>47</v>
      </c>
      <c r="L260" s="26" t="n">
        <v>33</v>
      </c>
      <c r="M260" s="26" t="s">
        <v>37</v>
      </c>
      <c r="N260" s="26" t="n">
        <v>47</v>
      </c>
      <c r="O260" s="26" t="str">
        <f aca="false">VLOOKUP(F260,$AK$27:$AL$31,2)</f>
        <v>C</v>
      </c>
      <c r="P260" s="26" t="str">
        <f aca="false">VLOOKUP(G260,$AK$27:$AL$31,2)</f>
        <v>E</v>
      </c>
      <c r="Q260" s="26" t="str">
        <f aca="false">VLOOKUP(H260,$AK$27:$AL$31,2)</f>
        <v>C</v>
      </c>
      <c r="R260" s="26" t="str">
        <f aca="false">VLOOKUP(I260,$AK$27:$AL$31,2)</f>
        <v>E</v>
      </c>
      <c r="S260" s="26" t="str">
        <f aca="false">VLOOKUP(J260,$AK$27:$AL$31,2)</f>
        <v>E</v>
      </c>
      <c r="T260" s="26" t="str">
        <f aca="false">VLOOKUP(K260,$AK$27:$AL$31,2)</f>
        <v>D</v>
      </c>
      <c r="U260" s="26" t="str">
        <f aca="false">VLOOKUP(L260,$AK$27:$AL$31,2)</f>
        <v>E</v>
      </c>
      <c r="V260" s="26" t="e">
        <f aca="false">VLOOKUP(M260,$AK$27:$AL$31,2)</f>
        <v>#N/A</v>
      </c>
      <c r="W260" s="26" t="str">
        <f aca="false">VLOOKUP(N260,$AK$27:$AL$31,2)</f>
        <v>D</v>
      </c>
      <c r="X260" s="26" t="n">
        <f aca="false">COUNTIF(O260:W260,"A")</f>
        <v>0</v>
      </c>
      <c r="Y260" s="26" t="n">
        <f aca="false">COUNTIF(O260:W260,"B")</f>
        <v>0</v>
      </c>
      <c r="Z260" s="26" t="n">
        <f aca="false">COUNTIF(O260:W260,"C")</f>
        <v>2</v>
      </c>
      <c r="AA260" s="26" t="n">
        <f aca="false">COUNTIF(O260:W260,"D")</f>
        <v>2</v>
      </c>
      <c r="AB260" s="26" t="n">
        <f aca="false">COUNTIF(O260:W260,"E")</f>
        <v>4</v>
      </c>
      <c r="AC260" s="26" t="n">
        <f aca="false">SUM(X260:AB260)</f>
        <v>8</v>
      </c>
      <c r="AD260" s="26" t="n">
        <f aca="false">SUM(F260:N260)</f>
        <v>285</v>
      </c>
      <c r="AE260" s="48" t="n">
        <f aca="false">SUM(AD260/AC260)</f>
        <v>35.625</v>
      </c>
      <c r="AG260" s="31"/>
      <c r="AH260" s="13" t="n">
        <f aca="false">SUM(X260*5+Y260*4+Z260*3+AA260*2+AB260*1)/AC260</f>
        <v>1.75</v>
      </c>
      <c r="AN260" s="27"/>
      <c r="AO260" s="27"/>
      <c r="AP260" s="27"/>
      <c r="AQ260" s="27"/>
      <c r="AR260" s="27"/>
      <c r="AS260" s="27"/>
    </row>
    <row r="261" customFormat="false" ht="12.75" hidden="false" customHeight="true" outlineLevel="0" collapsed="false">
      <c r="A261" s="23" t="n">
        <f aca="false">SUM(A260+1)</f>
        <v>13</v>
      </c>
      <c r="B261" s="13" t="n">
        <v>204</v>
      </c>
      <c r="C261" s="24" t="s">
        <v>304</v>
      </c>
      <c r="D261" s="25" t="s">
        <v>43</v>
      </c>
      <c r="E261" s="39" t="s">
        <v>292</v>
      </c>
      <c r="F261" s="26" t="n">
        <v>45</v>
      </c>
      <c r="G261" s="26" t="n">
        <v>19</v>
      </c>
      <c r="H261" s="26" t="n">
        <v>41</v>
      </c>
      <c r="I261" s="26" t="n">
        <v>17</v>
      </c>
      <c r="J261" s="26" t="n">
        <v>36</v>
      </c>
      <c r="K261" s="26" t="n">
        <v>47</v>
      </c>
      <c r="L261" s="26" t="n">
        <v>30</v>
      </c>
      <c r="M261" s="26" t="s">
        <v>37</v>
      </c>
      <c r="N261" s="26" t="n">
        <v>50</v>
      </c>
      <c r="O261" s="26" t="str">
        <f aca="false">VLOOKUP(F261,$AK$27:$AL$31,2)</f>
        <v>D</v>
      </c>
      <c r="P261" s="26" t="str">
        <f aca="false">VLOOKUP(G261,$AK$27:$AL$31,2)</f>
        <v>E</v>
      </c>
      <c r="Q261" s="26" t="str">
        <f aca="false">VLOOKUP(H261,$AK$27:$AL$31,2)</f>
        <v>D</v>
      </c>
      <c r="R261" s="26" t="str">
        <f aca="false">VLOOKUP(I261,$AK$27:$AL$31,2)</f>
        <v>E</v>
      </c>
      <c r="S261" s="26" t="str">
        <f aca="false">VLOOKUP(J261,$AK$27:$AL$31,2)</f>
        <v>E</v>
      </c>
      <c r="T261" s="26" t="str">
        <f aca="false">VLOOKUP(K261,$AK$27:$AL$31,2)</f>
        <v>D</v>
      </c>
      <c r="U261" s="26" t="str">
        <f aca="false">VLOOKUP(L261,$AK$27:$AL$31,2)</f>
        <v>E</v>
      </c>
      <c r="V261" s="26" t="e">
        <f aca="false">VLOOKUP(M261,$AK$27:$AL$31,2)</f>
        <v>#N/A</v>
      </c>
      <c r="W261" s="26" t="str">
        <f aca="false">VLOOKUP(N261,$AK$27:$AL$31,2)</f>
        <v>C</v>
      </c>
      <c r="X261" s="26" t="n">
        <f aca="false">COUNTIF(O261:W261,"A")</f>
        <v>0</v>
      </c>
      <c r="Y261" s="26" t="n">
        <f aca="false">COUNTIF(O261:W261,"B")</f>
        <v>0</v>
      </c>
      <c r="Z261" s="26" t="n">
        <f aca="false">COUNTIF(O261:W261,"C")</f>
        <v>1</v>
      </c>
      <c r="AA261" s="26" t="n">
        <f aca="false">COUNTIF(O261:W261,"D")</f>
        <v>3</v>
      </c>
      <c r="AB261" s="26" t="n">
        <f aca="false">COUNTIF(O261:W261,"E")</f>
        <v>4</v>
      </c>
      <c r="AC261" s="26" t="n">
        <f aca="false">SUM(X261:AB261)</f>
        <v>8</v>
      </c>
      <c r="AD261" s="26" t="n">
        <f aca="false">SUM(F261:N261)</f>
        <v>285</v>
      </c>
      <c r="AE261" s="48" t="n">
        <f aca="false">SUM(AD261/AC261)</f>
        <v>35.625</v>
      </c>
      <c r="AG261" s="31"/>
      <c r="AH261" s="13" t="n">
        <f aca="false">SUM(X261*5+Y261*4+Z261*3+AA261*2+AB261*1)/AC261</f>
        <v>1.625</v>
      </c>
      <c r="AN261" s="27"/>
      <c r="AO261" s="27"/>
      <c r="AP261" s="27"/>
      <c r="AQ261" s="27"/>
      <c r="AR261" s="27"/>
      <c r="AS261" s="27"/>
    </row>
    <row r="262" customFormat="false" ht="12.75" hidden="false" customHeight="true" outlineLevel="0" collapsed="false">
      <c r="A262" s="23" t="n">
        <f aca="false">SUM(A261+1)</f>
        <v>14</v>
      </c>
      <c r="B262" s="13" t="n">
        <v>205</v>
      </c>
      <c r="C262" s="24" t="s">
        <v>305</v>
      </c>
      <c r="D262" s="25" t="s">
        <v>43</v>
      </c>
      <c r="E262" s="39" t="s">
        <v>292</v>
      </c>
      <c r="F262" s="26" t="n">
        <v>47</v>
      </c>
      <c r="G262" s="26" t="n">
        <v>22</v>
      </c>
      <c r="H262" s="26" t="n">
        <v>47</v>
      </c>
      <c r="I262" s="26" t="n">
        <v>18</v>
      </c>
      <c r="J262" s="26" t="n">
        <v>22</v>
      </c>
      <c r="K262" s="26" t="n">
        <v>50</v>
      </c>
      <c r="L262" s="26" t="n">
        <v>28</v>
      </c>
      <c r="M262" s="26" t="s">
        <v>37</v>
      </c>
      <c r="N262" s="26" t="n">
        <v>48</v>
      </c>
      <c r="O262" s="26" t="str">
        <f aca="false">VLOOKUP(F262,$AK$27:$AL$31,2)</f>
        <v>D</v>
      </c>
      <c r="P262" s="26" t="str">
        <f aca="false">VLOOKUP(G262,$AK$27:$AL$31,2)</f>
        <v>E</v>
      </c>
      <c r="Q262" s="26" t="str">
        <f aca="false">VLOOKUP(H262,$AK$27:$AL$31,2)</f>
        <v>D</v>
      </c>
      <c r="R262" s="26" t="str">
        <f aca="false">VLOOKUP(I262,$AK$27:$AL$31,2)</f>
        <v>E</v>
      </c>
      <c r="S262" s="26" t="str">
        <f aca="false">VLOOKUP(J262,$AK$27:$AL$31,2)</f>
        <v>E</v>
      </c>
      <c r="T262" s="26" t="str">
        <f aca="false">VLOOKUP(K262,$AK$27:$AL$31,2)</f>
        <v>C</v>
      </c>
      <c r="U262" s="26" t="str">
        <f aca="false">VLOOKUP(L262,$AK$27:$AL$31,2)</f>
        <v>E</v>
      </c>
      <c r="V262" s="26" t="e">
        <f aca="false">VLOOKUP(M262,$AK$27:$AL$31,2)</f>
        <v>#N/A</v>
      </c>
      <c r="W262" s="26" t="str">
        <f aca="false">VLOOKUP(N262,$AK$27:$AL$31,2)</f>
        <v>D</v>
      </c>
      <c r="X262" s="26" t="n">
        <f aca="false">COUNTIF(O262:W262,"A")</f>
        <v>0</v>
      </c>
      <c r="Y262" s="26" t="n">
        <f aca="false">COUNTIF(O262:W262,"B")</f>
        <v>0</v>
      </c>
      <c r="Z262" s="26" t="n">
        <f aca="false">COUNTIF(O262:W262,"C")</f>
        <v>1</v>
      </c>
      <c r="AA262" s="26" t="n">
        <f aca="false">COUNTIF(O262:W262,"D")</f>
        <v>3</v>
      </c>
      <c r="AB262" s="26" t="n">
        <f aca="false">COUNTIF(O262:W262,"E")</f>
        <v>4</v>
      </c>
      <c r="AC262" s="26" t="n">
        <f aca="false">SUM(X262:AB262)</f>
        <v>8</v>
      </c>
      <c r="AD262" s="26" t="n">
        <f aca="false">SUM(F262:N262)</f>
        <v>282</v>
      </c>
      <c r="AE262" s="26" t="n">
        <f aca="false">SUM(AD262/AC262)</f>
        <v>35.25</v>
      </c>
      <c r="AG262" s="31"/>
      <c r="AH262" s="13" t="n">
        <f aca="false">SUM(X262*5+Y262*4+Z262*3+AA262*2+AB262*1)/AC262</f>
        <v>1.625</v>
      </c>
      <c r="AN262" s="27"/>
      <c r="AO262" s="27"/>
      <c r="AP262" s="27"/>
      <c r="AQ262" s="27"/>
      <c r="AR262" s="27"/>
      <c r="AS262" s="27"/>
    </row>
    <row r="263" customFormat="false" ht="12.75" hidden="false" customHeight="true" outlineLevel="0" collapsed="false">
      <c r="A263" s="23" t="n">
        <f aca="false">SUM(A262+1)</f>
        <v>15</v>
      </c>
      <c r="B263" s="13" t="n">
        <v>216</v>
      </c>
      <c r="C263" s="24" t="s">
        <v>306</v>
      </c>
      <c r="D263" s="25" t="s">
        <v>43</v>
      </c>
      <c r="E263" s="39" t="s">
        <v>292</v>
      </c>
      <c r="F263" s="26" t="n">
        <v>57</v>
      </c>
      <c r="G263" s="26" t="n">
        <v>29</v>
      </c>
      <c r="H263" s="26" t="n">
        <v>36</v>
      </c>
      <c r="I263" s="26" t="n">
        <v>25</v>
      </c>
      <c r="J263" s="26" t="n">
        <v>29</v>
      </c>
      <c r="K263" s="26" t="n">
        <v>40</v>
      </c>
      <c r="L263" s="26" t="n">
        <v>27</v>
      </c>
      <c r="M263" s="26" t="s">
        <v>37</v>
      </c>
      <c r="N263" s="26" t="n">
        <v>47</v>
      </c>
      <c r="O263" s="26" t="str">
        <f aca="false">VLOOKUP(F263,$AK$27:$AL$31,2)</f>
        <v>C</v>
      </c>
      <c r="P263" s="26" t="str">
        <f aca="false">VLOOKUP(G263,$AK$27:$AL$31,2)</f>
        <v>E</v>
      </c>
      <c r="Q263" s="26" t="str">
        <f aca="false">VLOOKUP(H263,$AK$27:$AL$31,2)</f>
        <v>E</v>
      </c>
      <c r="R263" s="26" t="str">
        <f aca="false">VLOOKUP(I263,$AK$27:$AL$31,2)</f>
        <v>E</v>
      </c>
      <c r="S263" s="26" t="str">
        <f aca="false">VLOOKUP(J263,$AK$27:$AL$31,2)</f>
        <v>E</v>
      </c>
      <c r="T263" s="26" t="str">
        <f aca="false">VLOOKUP(K263,$AK$27:$AL$31,2)</f>
        <v>D</v>
      </c>
      <c r="U263" s="26" t="str">
        <f aca="false">VLOOKUP(L263,$AK$27:$AL$31,2)</f>
        <v>E</v>
      </c>
      <c r="V263" s="26" t="e">
        <f aca="false">VLOOKUP(M263,$AK$27:$AL$31,2)</f>
        <v>#N/A</v>
      </c>
      <c r="W263" s="26" t="str">
        <f aca="false">VLOOKUP(N263,$AK$27:$AL$31,2)</f>
        <v>D</v>
      </c>
      <c r="X263" s="26" t="n">
        <f aca="false">COUNTIF(O263:W263,"A")</f>
        <v>0</v>
      </c>
      <c r="Y263" s="26" t="n">
        <f aca="false">COUNTIF(O263:W263,"B")</f>
        <v>0</v>
      </c>
      <c r="Z263" s="26" t="n">
        <f aca="false">COUNTIF(O263:W263,"C")</f>
        <v>1</v>
      </c>
      <c r="AA263" s="26" t="n">
        <f aca="false">COUNTIF(O263:W263,"D")</f>
        <v>2</v>
      </c>
      <c r="AB263" s="26" t="n">
        <f aca="false">COUNTIF(O263:W263,"E")</f>
        <v>5</v>
      </c>
      <c r="AC263" s="26" t="n">
        <f aca="false">SUM(X263:AB263)</f>
        <v>8</v>
      </c>
      <c r="AD263" s="26" t="n">
        <f aca="false">SUM(F263:N263)</f>
        <v>290</v>
      </c>
      <c r="AE263" s="48" t="n">
        <f aca="false">SUM(AD263/AC263)</f>
        <v>36.25</v>
      </c>
      <c r="AG263" s="31"/>
      <c r="AH263" s="13" t="n">
        <f aca="false">SUM(X263*5+Y263*4+Z263*3+AA263*2+AB263*1)/AC263</f>
        <v>1.5</v>
      </c>
      <c r="AN263" s="27"/>
      <c r="AO263" s="27"/>
      <c r="AP263" s="27"/>
      <c r="AQ263" s="27"/>
      <c r="AR263" s="27"/>
      <c r="AS263" s="27"/>
    </row>
    <row r="264" customFormat="false" ht="12.75" hidden="false" customHeight="true" outlineLevel="0" collapsed="false">
      <c r="A264" s="23" t="n">
        <f aca="false">SUM(A263+1)</f>
        <v>16</v>
      </c>
      <c r="B264" s="13" t="n">
        <v>215</v>
      </c>
      <c r="C264" s="24" t="s">
        <v>307</v>
      </c>
      <c r="D264" s="25" t="s">
        <v>43</v>
      </c>
      <c r="E264" s="39" t="s">
        <v>292</v>
      </c>
      <c r="F264" s="26" t="n">
        <v>52</v>
      </c>
      <c r="G264" s="26" t="n">
        <v>33</v>
      </c>
      <c r="H264" s="26" t="n">
        <v>34</v>
      </c>
      <c r="I264" s="26" t="n">
        <v>23</v>
      </c>
      <c r="J264" s="26" t="n">
        <v>19</v>
      </c>
      <c r="K264" s="26" t="n">
        <v>42</v>
      </c>
      <c r="L264" s="26" t="n">
        <v>30</v>
      </c>
      <c r="M264" s="26" t="s">
        <v>37</v>
      </c>
      <c r="N264" s="26" t="n">
        <v>48</v>
      </c>
      <c r="O264" s="26" t="str">
        <f aca="false">VLOOKUP(F264,$AK$27:$AL$31,2)</f>
        <v>C</v>
      </c>
      <c r="P264" s="26" t="str">
        <f aca="false">VLOOKUP(G264,$AK$27:$AL$31,2)</f>
        <v>E</v>
      </c>
      <c r="Q264" s="26" t="str">
        <f aca="false">VLOOKUP(H264,$AK$27:$AL$31,2)</f>
        <v>E</v>
      </c>
      <c r="R264" s="26" t="str">
        <f aca="false">VLOOKUP(I264,$AK$27:$AL$31,2)</f>
        <v>E</v>
      </c>
      <c r="S264" s="26" t="str">
        <f aca="false">VLOOKUP(J264,$AK$27:$AL$31,2)</f>
        <v>E</v>
      </c>
      <c r="T264" s="26" t="str">
        <f aca="false">VLOOKUP(K264,$AK$27:$AL$31,2)</f>
        <v>D</v>
      </c>
      <c r="U264" s="26" t="str">
        <f aca="false">VLOOKUP(L264,$AK$27:$AL$31,2)</f>
        <v>E</v>
      </c>
      <c r="V264" s="26" t="e">
        <f aca="false">VLOOKUP(M264,$AK$27:$AL$31,2)</f>
        <v>#N/A</v>
      </c>
      <c r="W264" s="26" t="str">
        <f aca="false">VLOOKUP(N264,$AK$27:$AL$31,2)</f>
        <v>D</v>
      </c>
      <c r="X264" s="26" t="n">
        <f aca="false">COUNTIF(O264:W264,"A")</f>
        <v>0</v>
      </c>
      <c r="Y264" s="26" t="n">
        <f aca="false">COUNTIF(O264:W264,"B")</f>
        <v>0</v>
      </c>
      <c r="Z264" s="26" t="n">
        <f aca="false">COUNTIF(O264:W264,"C")</f>
        <v>1</v>
      </c>
      <c r="AA264" s="26" t="n">
        <f aca="false">COUNTIF(O264:W264,"D")</f>
        <v>2</v>
      </c>
      <c r="AB264" s="26" t="n">
        <f aca="false">COUNTIF(O264:W264,"E")</f>
        <v>5</v>
      </c>
      <c r="AC264" s="26" t="n">
        <f aca="false">SUM(X264:AB264)</f>
        <v>8</v>
      </c>
      <c r="AD264" s="26" t="n">
        <f aca="false">SUM(F264:N264)</f>
        <v>281</v>
      </c>
      <c r="AE264" s="48" t="n">
        <f aca="false">SUM(AD264/AC264)</f>
        <v>35.125</v>
      </c>
      <c r="AG264" s="31"/>
      <c r="AH264" s="13" t="n">
        <f aca="false">SUM(X264*5+Y264*4+Z264*3+AA264*2+AB264*1)/AC264</f>
        <v>1.5</v>
      </c>
      <c r="AN264" s="27"/>
      <c r="AO264" s="27"/>
      <c r="AP264" s="27"/>
      <c r="AQ264" s="27"/>
      <c r="AR264" s="27"/>
      <c r="AS264" s="27"/>
    </row>
    <row r="265" customFormat="false" ht="12.75" hidden="false" customHeight="true" outlineLevel="0" collapsed="false">
      <c r="A265" s="23" t="n">
        <f aca="false">SUM(A264+1)</f>
        <v>17</v>
      </c>
      <c r="B265" s="13" t="n">
        <v>217</v>
      </c>
      <c r="C265" s="24" t="s">
        <v>308</v>
      </c>
      <c r="D265" s="25" t="s">
        <v>43</v>
      </c>
      <c r="E265" s="39" t="s">
        <v>292</v>
      </c>
      <c r="F265" s="26" t="n">
        <v>45</v>
      </c>
      <c r="G265" s="26" t="n">
        <v>27</v>
      </c>
      <c r="H265" s="26" t="n">
        <v>40</v>
      </c>
      <c r="I265" s="26" t="n">
        <v>19</v>
      </c>
      <c r="J265" s="26" t="n">
        <v>42</v>
      </c>
      <c r="K265" s="26" t="n">
        <v>30</v>
      </c>
      <c r="L265" s="26" t="n">
        <v>32</v>
      </c>
      <c r="M265" s="26" t="s">
        <v>37</v>
      </c>
      <c r="N265" s="26" t="n">
        <v>40</v>
      </c>
      <c r="O265" s="26" t="str">
        <f aca="false">VLOOKUP(F265,$AK$27:$AL$31,2)</f>
        <v>D</v>
      </c>
      <c r="P265" s="26" t="str">
        <f aca="false">VLOOKUP(G265,$AK$27:$AL$31,2)</f>
        <v>E</v>
      </c>
      <c r="Q265" s="26" t="str">
        <f aca="false">VLOOKUP(H265,$AK$27:$AL$31,2)</f>
        <v>D</v>
      </c>
      <c r="R265" s="26" t="str">
        <f aca="false">VLOOKUP(I265,$AK$27:$AL$31,2)</f>
        <v>E</v>
      </c>
      <c r="S265" s="26" t="str">
        <f aca="false">VLOOKUP(J265,$AK$27:$AL$31,2)</f>
        <v>D</v>
      </c>
      <c r="T265" s="26" t="str">
        <f aca="false">VLOOKUP(K265,$AK$27:$AL$31,2)</f>
        <v>E</v>
      </c>
      <c r="U265" s="26" t="str">
        <f aca="false">VLOOKUP(L265,$AK$27:$AL$31,2)</f>
        <v>E</v>
      </c>
      <c r="V265" s="26" t="e">
        <f aca="false">VLOOKUP(M265,$AK$27:$AL$31,2)</f>
        <v>#N/A</v>
      </c>
      <c r="W265" s="26" t="str">
        <f aca="false">VLOOKUP(N265,$AK$27:$AL$31,2)</f>
        <v>D</v>
      </c>
      <c r="X265" s="26" t="n">
        <f aca="false">COUNTIF(O265:W265,"A")</f>
        <v>0</v>
      </c>
      <c r="Y265" s="26" t="n">
        <f aca="false">COUNTIF(O265:W265,"B")</f>
        <v>0</v>
      </c>
      <c r="Z265" s="26" t="n">
        <f aca="false">COUNTIF(O265:W265,"C")</f>
        <v>0</v>
      </c>
      <c r="AA265" s="26" t="n">
        <f aca="false">COUNTIF(O265:W265,"D")</f>
        <v>4</v>
      </c>
      <c r="AB265" s="26" t="n">
        <f aca="false">COUNTIF(O265:W265,"E")</f>
        <v>4</v>
      </c>
      <c r="AC265" s="26" t="n">
        <f aca="false">SUM(X265:AB265)</f>
        <v>8</v>
      </c>
      <c r="AD265" s="26" t="n">
        <f aca="false">SUM(F265:N265)</f>
        <v>275</v>
      </c>
      <c r="AE265" s="48" t="n">
        <f aca="false">SUM(AD265/AC265)</f>
        <v>34.375</v>
      </c>
      <c r="AG265" s="31"/>
      <c r="AH265" s="13" t="n">
        <f aca="false">SUM(X265*5+Y265*4+Z265*3+AA265*2+AB265*1)/AC265</f>
        <v>1.5</v>
      </c>
      <c r="AN265" s="27"/>
      <c r="AO265" s="27"/>
      <c r="AP265" s="27"/>
      <c r="AQ265" s="27"/>
      <c r="AR265" s="27"/>
      <c r="AS265" s="27"/>
    </row>
    <row r="266" customFormat="false" ht="12.75" hidden="false" customHeight="true" outlineLevel="0" collapsed="false">
      <c r="A266" s="23" t="n">
        <f aca="false">SUM(A265+1)</f>
        <v>18</v>
      </c>
      <c r="B266" s="13" t="n">
        <v>226</v>
      </c>
      <c r="C266" s="24" t="s">
        <v>309</v>
      </c>
      <c r="D266" s="25" t="s">
        <v>35</v>
      </c>
      <c r="E266" s="39" t="s">
        <v>292</v>
      </c>
      <c r="F266" s="26" t="n">
        <v>31</v>
      </c>
      <c r="G266" s="26" t="n">
        <v>39</v>
      </c>
      <c r="H266" s="26" t="n">
        <v>24</v>
      </c>
      <c r="I266" s="26" t="n">
        <v>16</v>
      </c>
      <c r="J266" s="26" t="n">
        <v>36</v>
      </c>
      <c r="K266" s="26" t="n">
        <v>33</v>
      </c>
      <c r="L266" s="26" t="n">
        <v>42</v>
      </c>
      <c r="M266" s="26" t="n">
        <v>50</v>
      </c>
      <c r="N266" s="26" t="s">
        <v>37</v>
      </c>
      <c r="O266" s="26" t="str">
        <f aca="false">VLOOKUP(F266,$AK$27:$AL$31,2)</f>
        <v>E</v>
      </c>
      <c r="P266" s="26" t="str">
        <f aca="false">VLOOKUP(G266,$AK$27:$AL$31,2)</f>
        <v>E</v>
      </c>
      <c r="Q266" s="26" t="str">
        <f aca="false">VLOOKUP(H266,$AK$27:$AL$31,2)</f>
        <v>E</v>
      </c>
      <c r="R266" s="26" t="str">
        <f aca="false">VLOOKUP(I266,$AK$27:$AL$31,2)</f>
        <v>E</v>
      </c>
      <c r="S266" s="26" t="str">
        <f aca="false">VLOOKUP(J266,$AK$27:$AL$31,2)</f>
        <v>E</v>
      </c>
      <c r="T266" s="26" t="str">
        <f aca="false">VLOOKUP(K266,$AK$27:$AL$31,2)</f>
        <v>E</v>
      </c>
      <c r="U266" s="26" t="str">
        <f aca="false">VLOOKUP(L266,$AK$27:$AL$31,2)</f>
        <v>D</v>
      </c>
      <c r="V266" s="26" t="str">
        <f aca="false">VLOOKUP(M266,$AK$27:$AL$31,2)</f>
        <v>C</v>
      </c>
      <c r="W266" s="26" t="e">
        <f aca="false">VLOOKUP(N266,$AK$27:$AL$31,2)</f>
        <v>#N/A</v>
      </c>
      <c r="X266" s="26" t="n">
        <f aca="false">COUNTIF(O266:W266,"A")</f>
        <v>0</v>
      </c>
      <c r="Y266" s="26" t="n">
        <f aca="false">COUNTIF(O266:W266,"B")</f>
        <v>0</v>
      </c>
      <c r="Z266" s="26" t="n">
        <f aca="false">COUNTIF(O266:W266,"C")</f>
        <v>1</v>
      </c>
      <c r="AA266" s="26" t="n">
        <f aca="false">COUNTIF(O266:W266,"D")</f>
        <v>1</v>
      </c>
      <c r="AB266" s="26" t="n">
        <f aca="false">COUNTIF(O266:W266,"E")</f>
        <v>6</v>
      </c>
      <c r="AC266" s="26" t="n">
        <f aca="false">SUM(X266:AB266)</f>
        <v>8</v>
      </c>
      <c r="AD266" s="26" t="n">
        <f aca="false">SUM(F266:N266)</f>
        <v>271</v>
      </c>
      <c r="AE266" s="48" t="n">
        <f aca="false">SUM(AD266/AC266)</f>
        <v>33.875</v>
      </c>
      <c r="AG266" s="31"/>
      <c r="AH266" s="13" t="n">
        <f aca="false">SUM(X266*5+Y266*4+Z266*3+AA266*2+AB266*1)/AC266</f>
        <v>1.375</v>
      </c>
      <c r="AN266" s="27"/>
      <c r="AO266" s="27"/>
      <c r="AP266" s="27"/>
      <c r="AQ266" s="27"/>
      <c r="AR266" s="27"/>
      <c r="AS266" s="27"/>
    </row>
    <row r="267" customFormat="false" ht="12.75" hidden="false" customHeight="true" outlineLevel="0" collapsed="false">
      <c r="A267" s="23" t="n">
        <f aca="false">SUM(A266+1)</f>
        <v>19</v>
      </c>
      <c r="B267" s="13" t="n">
        <v>227</v>
      </c>
      <c r="C267" s="24" t="s">
        <v>310</v>
      </c>
      <c r="D267" s="25" t="s">
        <v>35</v>
      </c>
      <c r="E267" s="39" t="s">
        <v>292</v>
      </c>
      <c r="F267" s="26" t="n">
        <v>46</v>
      </c>
      <c r="G267" s="26" t="n">
        <v>27</v>
      </c>
      <c r="H267" s="26" t="n">
        <v>22</v>
      </c>
      <c r="I267" s="26" t="n">
        <v>20</v>
      </c>
      <c r="J267" s="26" t="n">
        <v>36</v>
      </c>
      <c r="K267" s="26" t="n">
        <v>35</v>
      </c>
      <c r="L267" s="26" t="n">
        <v>40</v>
      </c>
      <c r="M267" s="26" t="n">
        <v>43</v>
      </c>
      <c r="N267" s="26" t="s">
        <v>37</v>
      </c>
      <c r="O267" s="26" t="str">
        <f aca="false">VLOOKUP(F267,$AK$27:$AL$31,2)</f>
        <v>D</v>
      </c>
      <c r="P267" s="26" t="str">
        <f aca="false">VLOOKUP(G267,$AK$27:$AL$31,2)</f>
        <v>E</v>
      </c>
      <c r="Q267" s="26" t="str">
        <f aca="false">VLOOKUP(H267,$AK$27:$AL$31,2)</f>
        <v>E</v>
      </c>
      <c r="R267" s="26" t="str">
        <f aca="false">VLOOKUP(I267,$AK$27:$AL$31,2)</f>
        <v>E</v>
      </c>
      <c r="S267" s="26" t="str">
        <f aca="false">VLOOKUP(J267,$AK$27:$AL$31,2)</f>
        <v>E</v>
      </c>
      <c r="T267" s="26" t="str">
        <f aca="false">VLOOKUP(K267,$AK$27:$AL$31,2)</f>
        <v>E</v>
      </c>
      <c r="U267" s="26" t="str">
        <f aca="false">VLOOKUP(L267,$AK$27:$AL$31,2)</f>
        <v>D</v>
      </c>
      <c r="V267" s="26" t="str">
        <f aca="false">VLOOKUP(M267,$AK$27:$AL$31,2)</f>
        <v>D</v>
      </c>
      <c r="W267" s="26" t="e">
        <f aca="false">VLOOKUP(N267,$AK$27:$AL$31,2)</f>
        <v>#N/A</v>
      </c>
      <c r="X267" s="26" t="n">
        <f aca="false">COUNTIF(O267:W267,"A")</f>
        <v>0</v>
      </c>
      <c r="Y267" s="26" t="n">
        <f aca="false">COUNTIF(O267:W267,"B")</f>
        <v>0</v>
      </c>
      <c r="Z267" s="26" t="n">
        <f aca="false">COUNTIF(O267:W267,"C")</f>
        <v>0</v>
      </c>
      <c r="AA267" s="26" t="n">
        <f aca="false">COUNTIF(O267:W267,"D")</f>
        <v>3</v>
      </c>
      <c r="AB267" s="26" t="n">
        <f aca="false">COUNTIF(O267:W267,"E")</f>
        <v>5</v>
      </c>
      <c r="AC267" s="26" t="n">
        <f aca="false">SUM(X267:AB267)</f>
        <v>8</v>
      </c>
      <c r="AD267" s="26" t="n">
        <f aca="false">SUM(F267:N267)</f>
        <v>269</v>
      </c>
      <c r="AE267" s="48" t="n">
        <f aca="false">SUM(AD267/AC267)</f>
        <v>33.625</v>
      </c>
      <c r="AG267" s="31"/>
      <c r="AH267" s="13" t="n">
        <f aca="false">SUM(X267*5+Y267*4+Z267*3+AA267*2+AB267*1)/AC267</f>
        <v>1.375</v>
      </c>
      <c r="AN267" s="27"/>
      <c r="AO267" s="27"/>
      <c r="AP267" s="27"/>
      <c r="AQ267" s="27"/>
      <c r="AR267" s="27"/>
      <c r="AS267" s="27"/>
    </row>
    <row r="268" customFormat="false" ht="12.75" hidden="false" customHeight="true" outlineLevel="0" collapsed="false">
      <c r="A268" s="23" t="n">
        <f aca="false">SUM(A267+1)</f>
        <v>20</v>
      </c>
      <c r="B268" s="13" t="n">
        <v>238</v>
      </c>
      <c r="C268" s="24" t="s">
        <v>311</v>
      </c>
      <c r="D268" s="25" t="s">
        <v>35</v>
      </c>
      <c r="E268" s="39" t="s">
        <v>292</v>
      </c>
      <c r="F268" s="26" t="n">
        <v>42</v>
      </c>
      <c r="G268" s="26" t="n">
        <v>38</v>
      </c>
      <c r="H268" s="26" t="n">
        <v>23</v>
      </c>
      <c r="I268" s="26" t="n">
        <v>22</v>
      </c>
      <c r="J268" s="26" t="n">
        <v>38</v>
      </c>
      <c r="K268" s="26" t="n">
        <v>27</v>
      </c>
      <c r="L268" s="26" t="n">
        <v>28</v>
      </c>
      <c r="M268" s="26" t="n">
        <v>46</v>
      </c>
      <c r="N268" s="26" t="s">
        <v>37</v>
      </c>
      <c r="O268" s="26" t="str">
        <f aca="false">VLOOKUP(F268,$AK$27:$AL$31,2)</f>
        <v>D</v>
      </c>
      <c r="P268" s="26" t="str">
        <f aca="false">VLOOKUP(G268,$AK$27:$AL$31,2)</f>
        <v>E</v>
      </c>
      <c r="Q268" s="26" t="str">
        <f aca="false">VLOOKUP(H268,$AK$27:$AL$31,2)</f>
        <v>E</v>
      </c>
      <c r="R268" s="26" t="str">
        <f aca="false">VLOOKUP(I268,$AK$27:$AL$31,2)</f>
        <v>E</v>
      </c>
      <c r="S268" s="26" t="str">
        <f aca="false">VLOOKUP(J268,$AK$27:$AL$31,2)</f>
        <v>E</v>
      </c>
      <c r="T268" s="26" t="str">
        <f aca="false">VLOOKUP(K268,$AK$27:$AL$31,2)</f>
        <v>E</v>
      </c>
      <c r="U268" s="26" t="str">
        <f aca="false">VLOOKUP(L268,$AK$27:$AL$31,2)</f>
        <v>E</v>
      </c>
      <c r="V268" s="26" t="str">
        <f aca="false">VLOOKUP(M268,$AK$27:$AL$31,2)</f>
        <v>D</v>
      </c>
      <c r="W268" s="26" t="e">
        <f aca="false">VLOOKUP(N268,$AK$27:$AL$31,2)</f>
        <v>#N/A</v>
      </c>
      <c r="X268" s="26" t="n">
        <f aca="false">COUNTIF(O268:W268,"A")</f>
        <v>0</v>
      </c>
      <c r="Y268" s="26" t="n">
        <f aca="false">COUNTIF(O268:W268,"B")</f>
        <v>0</v>
      </c>
      <c r="Z268" s="26" t="n">
        <f aca="false">COUNTIF(O268:W268,"C")</f>
        <v>0</v>
      </c>
      <c r="AA268" s="26" t="n">
        <f aca="false">COUNTIF(O268:W268,"D")</f>
        <v>2</v>
      </c>
      <c r="AB268" s="26" t="n">
        <f aca="false">COUNTIF(O268:W268,"E")</f>
        <v>6</v>
      </c>
      <c r="AC268" s="26" t="n">
        <f aca="false">SUM(X268:AB268)</f>
        <v>8</v>
      </c>
      <c r="AD268" s="26" t="n">
        <f aca="false">SUM(F268:N268)</f>
        <v>264</v>
      </c>
      <c r="AE268" s="48" t="n">
        <f aca="false">SUM(AD268/AC268)</f>
        <v>33</v>
      </c>
      <c r="AG268" s="31"/>
      <c r="AH268" s="13" t="n">
        <f aca="false">SUM(X268*5+Y268*4+Z268*3+AA268*2+AB268*1)/AC268</f>
        <v>1.25</v>
      </c>
      <c r="AN268" s="27"/>
      <c r="AO268" s="27"/>
      <c r="AP268" s="27"/>
      <c r="AQ268" s="27"/>
      <c r="AR268" s="27"/>
      <c r="AS268" s="27"/>
    </row>
    <row r="269" customFormat="false" ht="12.75" hidden="false" customHeight="true" outlineLevel="0" collapsed="false">
      <c r="A269" s="23" t="n">
        <f aca="false">SUM(A268+1)</f>
        <v>21</v>
      </c>
      <c r="B269" s="13" t="n">
        <v>242</v>
      </c>
      <c r="C269" s="24" t="s">
        <v>312</v>
      </c>
      <c r="D269" s="25" t="s">
        <v>35</v>
      </c>
      <c r="E269" s="39" t="s">
        <v>292</v>
      </c>
      <c r="F269" s="26" t="n">
        <v>36</v>
      </c>
      <c r="G269" s="26" t="n">
        <v>26</v>
      </c>
      <c r="H269" s="26" t="n">
        <v>27</v>
      </c>
      <c r="I269" s="26" t="n">
        <v>16</v>
      </c>
      <c r="J269" s="26" t="n">
        <v>25</v>
      </c>
      <c r="K269" s="26" t="n">
        <v>30</v>
      </c>
      <c r="L269" s="26" t="n">
        <v>28</v>
      </c>
      <c r="M269" s="26" t="n">
        <v>50</v>
      </c>
      <c r="N269" s="26" t="s">
        <v>37</v>
      </c>
      <c r="O269" s="26" t="str">
        <f aca="false">VLOOKUP(F269,$AK$27:$AL$31,2)</f>
        <v>E</v>
      </c>
      <c r="P269" s="26" t="str">
        <f aca="false">VLOOKUP(G269,$AK$27:$AL$31,2)</f>
        <v>E</v>
      </c>
      <c r="Q269" s="26" t="str">
        <f aca="false">VLOOKUP(H269,$AK$27:$AL$31,2)</f>
        <v>E</v>
      </c>
      <c r="R269" s="26" t="str">
        <f aca="false">VLOOKUP(I269,$AK$27:$AL$31,2)</f>
        <v>E</v>
      </c>
      <c r="S269" s="26" t="str">
        <f aca="false">VLOOKUP(J269,$AK$27:$AL$31,2)</f>
        <v>E</v>
      </c>
      <c r="T269" s="26" t="str">
        <f aca="false">VLOOKUP(K269,$AK$27:$AL$31,2)</f>
        <v>E</v>
      </c>
      <c r="U269" s="26" t="str">
        <f aca="false">VLOOKUP(L269,$AK$27:$AL$31,2)</f>
        <v>E</v>
      </c>
      <c r="V269" s="26" t="str">
        <f aca="false">VLOOKUP(M269,$AK$27:$AL$31,2)</f>
        <v>C</v>
      </c>
      <c r="W269" s="26" t="e">
        <f aca="false">VLOOKUP(N269,$AK$27:$AL$31,2)</f>
        <v>#N/A</v>
      </c>
      <c r="X269" s="26" t="n">
        <f aca="false">COUNTIF(O269:W269,"A")</f>
        <v>0</v>
      </c>
      <c r="Y269" s="26" t="n">
        <f aca="false">COUNTIF(O269:W269,"B")</f>
        <v>0</v>
      </c>
      <c r="Z269" s="26" t="n">
        <f aca="false">COUNTIF(O269:W269,"C")</f>
        <v>1</v>
      </c>
      <c r="AA269" s="26" t="n">
        <f aca="false">COUNTIF(O269:W269,"D")</f>
        <v>0</v>
      </c>
      <c r="AB269" s="26" t="n">
        <f aca="false">COUNTIF(O269:W269,"E")</f>
        <v>7</v>
      </c>
      <c r="AC269" s="26" t="n">
        <f aca="false">SUM(X269:AB269)</f>
        <v>8</v>
      </c>
      <c r="AD269" s="26" t="n">
        <f aca="false">SUM(F269:N269)</f>
        <v>238</v>
      </c>
      <c r="AE269" s="48" t="n">
        <f aca="false">SUM(AD269/AC269)</f>
        <v>29.75</v>
      </c>
      <c r="AG269" s="31"/>
      <c r="AH269" s="13" t="n">
        <f aca="false">SUM(X269*5+Y269*4+Z269*3+AA269*2+AB269*1)/AC269</f>
        <v>1.25</v>
      </c>
      <c r="AN269" s="27"/>
      <c r="AO269" s="27"/>
      <c r="AP269" s="27"/>
      <c r="AQ269" s="27"/>
      <c r="AR269" s="27"/>
      <c r="AS269" s="27"/>
    </row>
    <row r="270" customFormat="false" ht="12.75" hidden="false" customHeight="true" outlineLevel="0" collapsed="false">
      <c r="A270" s="23" t="n">
        <f aca="false">SUM(A269+1)</f>
        <v>22</v>
      </c>
      <c r="B270" s="13" t="n">
        <v>243</v>
      </c>
      <c r="C270" s="24" t="s">
        <v>313</v>
      </c>
      <c r="D270" s="25" t="s">
        <v>35</v>
      </c>
      <c r="E270" s="39" t="s">
        <v>292</v>
      </c>
      <c r="F270" s="26" t="n">
        <v>30</v>
      </c>
      <c r="G270" s="26" t="n">
        <v>14</v>
      </c>
      <c r="H270" s="26" t="n">
        <v>36</v>
      </c>
      <c r="I270" s="26" t="n">
        <v>22</v>
      </c>
      <c r="J270" s="26" t="n">
        <v>29</v>
      </c>
      <c r="K270" s="26" t="n">
        <v>42</v>
      </c>
      <c r="L270" s="26" t="n">
        <v>23</v>
      </c>
      <c r="M270" s="26" t="n">
        <v>40</v>
      </c>
      <c r="N270" s="26" t="s">
        <v>37</v>
      </c>
      <c r="O270" s="26" t="str">
        <f aca="false">VLOOKUP(F270,$AK$27:$AL$31,2)</f>
        <v>E</v>
      </c>
      <c r="P270" s="26" t="str">
        <f aca="false">VLOOKUP(G270,$AK$27:$AL$31,2)</f>
        <v>E</v>
      </c>
      <c r="Q270" s="26" t="str">
        <f aca="false">VLOOKUP(H270,$AK$27:$AL$31,2)</f>
        <v>E</v>
      </c>
      <c r="R270" s="26" t="str">
        <f aca="false">VLOOKUP(I270,$AK$27:$AL$31,2)</f>
        <v>E</v>
      </c>
      <c r="S270" s="26" t="str">
        <f aca="false">VLOOKUP(J270,$AK$27:$AL$31,2)</f>
        <v>E</v>
      </c>
      <c r="T270" s="26" t="str">
        <f aca="false">VLOOKUP(K270,$AK$27:$AL$31,2)</f>
        <v>D</v>
      </c>
      <c r="U270" s="26" t="str">
        <f aca="false">VLOOKUP(L270,$AK$27:$AL$31,2)</f>
        <v>E</v>
      </c>
      <c r="V270" s="26" t="str">
        <f aca="false">VLOOKUP(M270,$AK$27:$AL$31,2)</f>
        <v>D</v>
      </c>
      <c r="W270" s="26" t="e">
        <f aca="false">VLOOKUP(N270,$AK$27:$AL$31,2)</f>
        <v>#N/A</v>
      </c>
      <c r="X270" s="26" t="n">
        <f aca="false">COUNTIF(O270:W270,"A")</f>
        <v>0</v>
      </c>
      <c r="Y270" s="26" t="n">
        <f aca="false">COUNTIF(O270:W270,"B")</f>
        <v>0</v>
      </c>
      <c r="Z270" s="26" t="n">
        <f aca="false">COUNTIF(O270:W270,"C")</f>
        <v>0</v>
      </c>
      <c r="AA270" s="26" t="n">
        <f aca="false">COUNTIF(O270:W270,"D")</f>
        <v>2</v>
      </c>
      <c r="AB270" s="26" t="n">
        <f aca="false">COUNTIF(O270:W270,"E")</f>
        <v>6</v>
      </c>
      <c r="AC270" s="26" t="n">
        <f aca="false">SUM(X270:AB270)</f>
        <v>8</v>
      </c>
      <c r="AD270" s="26" t="n">
        <f aca="false">SUM(F270:N270)</f>
        <v>236</v>
      </c>
      <c r="AE270" s="48" t="n">
        <f aca="false">SUM(AD270/AC270)</f>
        <v>29.5</v>
      </c>
      <c r="AG270" s="31"/>
      <c r="AH270" s="13" t="n">
        <f aca="false">SUM(X270*5+Y270*4+Z270*3+AA270*2+AB270*1)/AC270</f>
        <v>1.25</v>
      </c>
      <c r="AN270" s="27"/>
      <c r="AO270" s="27"/>
      <c r="AP270" s="27"/>
      <c r="AQ270" s="27"/>
      <c r="AR270" s="27"/>
      <c r="AS270" s="27"/>
    </row>
    <row r="271" customFormat="false" ht="12.75" hidden="false" customHeight="true" outlineLevel="0" collapsed="false">
      <c r="A271" s="23" t="n">
        <f aca="false">SUM(A270+1)</f>
        <v>23</v>
      </c>
      <c r="B271" s="13" t="n">
        <v>240</v>
      </c>
      <c r="C271" s="24" t="s">
        <v>314</v>
      </c>
      <c r="D271" s="25" t="s">
        <v>35</v>
      </c>
      <c r="E271" s="39" t="s">
        <v>292</v>
      </c>
      <c r="F271" s="26" t="n">
        <v>30</v>
      </c>
      <c r="G271" s="26" t="n">
        <v>26</v>
      </c>
      <c r="H271" s="26" t="n">
        <v>28</v>
      </c>
      <c r="I271" s="26" t="n">
        <v>8</v>
      </c>
      <c r="J271" s="26" t="n">
        <v>24</v>
      </c>
      <c r="K271" s="26" t="n">
        <v>40</v>
      </c>
      <c r="L271" s="26" t="n">
        <v>28</v>
      </c>
      <c r="M271" s="26" t="n">
        <v>43</v>
      </c>
      <c r="N271" s="26" t="s">
        <v>37</v>
      </c>
      <c r="O271" s="26" t="str">
        <f aca="false">VLOOKUP(F271,$AK$27:$AL$31,2)</f>
        <v>E</v>
      </c>
      <c r="P271" s="26" t="str">
        <f aca="false">VLOOKUP(G271,$AK$27:$AL$31,2)</f>
        <v>E</v>
      </c>
      <c r="Q271" s="26" t="str">
        <f aca="false">VLOOKUP(H271,$AK$27:$AL$31,2)</f>
        <v>E</v>
      </c>
      <c r="R271" s="26" t="str">
        <f aca="false">VLOOKUP(I271,$AK$27:$AL$31,2)</f>
        <v>E</v>
      </c>
      <c r="S271" s="26" t="str">
        <f aca="false">VLOOKUP(J271,$AK$27:$AL$31,2)</f>
        <v>E</v>
      </c>
      <c r="T271" s="26" t="str">
        <f aca="false">VLOOKUP(K271,$AK$27:$AL$31,2)</f>
        <v>D</v>
      </c>
      <c r="U271" s="26" t="str">
        <f aca="false">VLOOKUP(L271,$AK$27:$AL$31,2)</f>
        <v>E</v>
      </c>
      <c r="V271" s="26" t="str">
        <f aca="false">VLOOKUP(M271,$AK$27:$AL$31,2)</f>
        <v>D</v>
      </c>
      <c r="W271" s="26" t="e">
        <f aca="false">VLOOKUP(N271,$AK$27:$AL$31,2)</f>
        <v>#N/A</v>
      </c>
      <c r="X271" s="26" t="n">
        <f aca="false">COUNTIF(O271:W271,"A")</f>
        <v>0</v>
      </c>
      <c r="Y271" s="26" t="n">
        <f aca="false">COUNTIF(O271:W271,"B")</f>
        <v>0</v>
      </c>
      <c r="Z271" s="26" t="n">
        <f aca="false">COUNTIF(O271:W271,"C")</f>
        <v>0</v>
      </c>
      <c r="AA271" s="26" t="n">
        <f aca="false">COUNTIF(O271:W271,"D")</f>
        <v>2</v>
      </c>
      <c r="AB271" s="26" t="n">
        <f aca="false">COUNTIF(O271:W271,"E")</f>
        <v>6</v>
      </c>
      <c r="AC271" s="26" t="n">
        <f aca="false">SUM(X271:AB271)</f>
        <v>8</v>
      </c>
      <c r="AD271" s="26" t="n">
        <f aca="false">SUM(F271:N271)</f>
        <v>227</v>
      </c>
      <c r="AE271" s="48" t="n">
        <f aca="false">SUM(AD271/AC271)</f>
        <v>28.375</v>
      </c>
      <c r="AG271" s="31"/>
      <c r="AH271" s="13" t="n">
        <f aca="false">SUM(X271*5+Y271*4+Z271*3+AA271*2+AB271*1)/AC271</f>
        <v>1.25</v>
      </c>
      <c r="AN271" s="27"/>
      <c r="AO271" s="27"/>
      <c r="AP271" s="27"/>
      <c r="AQ271" s="27"/>
      <c r="AR271" s="27"/>
      <c r="AS271" s="27"/>
    </row>
    <row r="272" customFormat="false" ht="12.75" hidden="false" customHeight="true" outlineLevel="0" collapsed="false">
      <c r="A272" s="23" t="n">
        <f aca="false">SUM(A271+1)</f>
        <v>24</v>
      </c>
      <c r="B272" s="13" t="n">
        <v>239</v>
      </c>
      <c r="C272" s="24" t="s">
        <v>315</v>
      </c>
      <c r="D272" s="25" t="s">
        <v>35</v>
      </c>
      <c r="E272" s="39" t="s">
        <v>292</v>
      </c>
      <c r="F272" s="26" t="n">
        <v>30</v>
      </c>
      <c r="G272" s="26" t="n">
        <v>22</v>
      </c>
      <c r="H272" s="26" t="n">
        <v>19</v>
      </c>
      <c r="I272" s="26" t="n">
        <v>16</v>
      </c>
      <c r="J272" s="26" t="n">
        <v>25</v>
      </c>
      <c r="K272" s="26" t="n">
        <v>40</v>
      </c>
      <c r="L272" s="26" t="n">
        <v>28</v>
      </c>
      <c r="M272" s="26" t="n">
        <v>43</v>
      </c>
      <c r="N272" s="26" t="s">
        <v>37</v>
      </c>
      <c r="O272" s="26" t="str">
        <f aca="false">VLOOKUP(F272,$AK$27:$AL$31,2)</f>
        <v>E</v>
      </c>
      <c r="P272" s="26" t="str">
        <f aca="false">VLOOKUP(G272,$AK$27:$AL$31,2)</f>
        <v>E</v>
      </c>
      <c r="Q272" s="26" t="str">
        <f aca="false">VLOOKUP(H272,$AK$27:$AL$31,2)</f>
        <v>E</v>
      </c>
      <c r="R272" s="26" t="str">
        <f aca="false">VLOOKUP(I272,$AK$27:$AL$31,2)</f>
        <v>E</v>
      </c>
      <c r="S272" s="26" t="str">
        <f aca="false">VLOOKUP(J272,$AK$27:$AL$31,2)</f>
        <v>E</v>
      </c>
      <c r="T272" s="26" t="str">
        <f aca="false">VLOOKUP(K272,$AK$27:$AL$31,2)</f>
        <v>D</v>
      </c>
      <c r="U272" s="26" t="str">
        <f aca="false">VLOOKUP(L272,$AK$27:$AL$31,2)</f>
        <v>E</v>
      </c>
      <c r="V272" s="26" t="str">
        <f aca="false">VLOOKUP(M272,$AK$27:$AL$31,2)</f>
        <v>D</v>
      </c>
      <c r="W272" s="26" t="e">
        <f aca="false">VLOOKUP(N272,$AK$27:$AL$31,2)</f>
        <v>#N/A</v>
      </c>
      <c r="X272" s="26" t="n">
        <f aca="false">COUNTIF(O272:W272,"A")</f>
        <v>0</v>
      </c>
      <c r="Y272" s="26" t="n">
        <f aca="false">COUNTIF(O272:W272,"B")</f>
        <v>0</v>
      </c>
      <c r="Z272" s="26" t="n">
        <f aca="false">COUNTIF(O272:W272,"C")</f>
        <v>0</v>
      </c>
      <c r="AA272" s="26" t="n">
        <f aca="false">COUNTIF(O272:W272,"D")</f>
        <v>2</v>
      </c>
      <c r="AB272" s="26" t="n">
        <f aca="false">COUNTIF(O272:W272,"E")</f>
        <v>6</v>
      </c>
      <c r="AC272" s="26" t="n">
        <f aca="false">SUM(X272:AB272)</f>
        <v>8</v>
      </c>
      <c r="AD272" s="26" t="n">
        <f aca="false">SUM(F272:N272)</f>
        <v>223</v>
      </c>
      <c r="AE272" s="48" t="n">
        <f aca="false">SUM(AD272/AC272)</f>
        <v>27.875</v>
      </c>
      <c r="AG272" s="31"/>
      <c r="AH272" s="13" t="n">
        <f aca="false">SUM(X272*5+Y272*4+Z272*3+AA272*2+AB272*1)/AC272</f>
        <v>1.25</v>
      </c>
      <c r="AN272" s="27"/>
      <c r="AO272" s="27"/>
      <c r="AP272" s="27"/>
      <c r="AQ272" s="27"/>
      <c r="AR272" s="27"/>
      <c r="AS272" s="27"/>
    </row>
    <row r="273" customFormat="false" ht="12.75" hidden="false" customHeight="true" outlineLevel="0" collapsed="false">
      <c r="A273" s="23" t="n">
        <f aca="false">SUM(A272+1)</f>
        <v>25</v>
      </c>
      <c r="B273" s="13" t="n">
        <v>244</v>
      </c>
      <c r="C273" s="24" t="s">
        <v>316</v>
      </c>
      <c r="D273" s="25" t="s">
        <v>35</v>
      </c>
      <c r="E273" s="39" t="s">
        <v>292</v>
      </c>
      <c r="F273" s="26" t="n">
        <v>35</v>
      </c>
      <c r="G273" s="26" t="n">
        <v>23</v>
      </c>
      <c r="H273" s="26" t="n">
        <v>24</v>
      </c>
      <c r="I273" s="26" t="n">
        <v>7</v>
      </c>
      <c r="J273" s="26" t="n">
        <v>19</v>
      </c>
      <c r="K273" s="26" t="n">
        <v>40</v>
      </c>
      <c r="L273" s="26" t="n">
        <v>25</v>
      </c>
      <c r="M273" s="26" t="n">
        <v>48</v>
      </c>
      <c r="N273" s="26" t="s">
        <v>37</v>
      </c>
      <c r="O273" s="26" t="str">
        <f aca="false">VLOOKUP(F273,$AK$27:$AL$31,2)</f>
        <v>E</v>
      </c>
      <c r="P273" s="26" t="str">
        <f aca="false">VLOOKUP(G273,$AK$27:$AL$31,2)</f>
        <v>E</v>
      </c>
      <c r="Q273" s="26" t="str">
        <f aca="false">VLOOKUP(H273,$AK$27:$AL$31,2)</f>
        <v>E</v>
      </c>
      <c r="R273" s="26" t="str">
        <f aca="false">VLOOKUP(I273,$AK$27:$AL$31,2)</f>
        <v>E</v>
      </c>
      <c r="S273" s="26" t="str">
        <f aca="false">VLOOKUP(J273,$AK$27:$AL$31,2)</f>
        <v>E</v>
      </c>
      <c r="T273" s="26" t="str">
        <f aca="false">VLOOKUP(K273,$AK$27:$AL$31,2)</f>
        <v>D</v>
      </c>
      <c r="U273" s="26" t="str">
        <f aca="false">VLOOKUP(L273,$AK$27:$AL$31,2)</f>
        <v>E</v>
      </c>
      <c r="V273" s="26" t="str">
        <f aca="false">VLOOKUP(M273,$AK$27:$AL$31,2)</f>
        <v>D</v>
      </c>
      <c r="W273" s="26" t="e">
        <f aca="false">VLOOKUP(N273,$AK$27:$AL$31,2)</f>
        <v>#N/A</v>
      </c>
      <c r="X273" s="26" t="n">
        <f aca="false">COUNTIF(O273:W273,"A")</f>
        <v>0</v>
      </c>
      <c r="Y273" s="26" t="n">
        <f aca="false">COUNTIF(O273:W273,"B")</f>
        <v>0</v>
      </c>
      <c r="Z273" s="26" t="n">
        <f aca="false">COUNTIF(O273:W273,"C")</f>
        <v>0</v>
      </c>
      <c r="AA273" s="26" t="n">
        <f aca="false">COUNTIF(O273:W273,"D")</f>
        <v>2</v>
      </c>
      <c r="AB273" s="26" t="n">
        <f aca="false">COUNTIF(O273:W273,"E")</f>
        <v>6</v>
      </c>
      <c r="AC273" s="26" t="n">
        <f aca="false">SUM(X273:AB273)</f>
        <v>8</v>
      </c>
      <c r="AD273" s="26" t="n">
        <f aca="false">SUM(F273:N273)</f>
        <v>221</v>
      </c>
      <c r="AE273" s="48" t="n">
        <f aca="false">SUM(AD273/AC273)</f>
        <v>27.625</v>
      </c>
      <c r="AG273" s="31"/>
      <c r="AH273" s="13" t="n">
        <f aca="false">SUM(X273*5+Y273*4+Z273*3+AA273*2+AB273*1)/AC273</f>
        <v>1.25</v>
      </c>
      <c r="AN273" s="27"/>
      <c r="AO273" s="27"/>
      <c r="AP273" s="27"/>
      <c r="AQ273" s="27"/>
      <c r="AR273" s="27"/>
      <c r="AS273" s="27"/>
    </row>
    <row r="274" customFormat="false" ht="12.75" hidden="false" customHeight="false" outlineLevel="0" collapsed="false">
      <c r="A274" s="23" t="n">
        <f aca="false">SUM(A273+1)</f>
        <v>26</v>
      </c>
      <c r="B274" s="13" t="n">
        <v>237</v>
      </c>
      <c r="C274" s="24" t="s">
        <v>317</v>
      </c>
      <c r="D274" s="25" t="s">
        <v>35</v>
      </c>
      <c r="E274" s="39" t="s">
        <v>292</v>
      </c>
      <c r="F274" s="26" t="n">
        <v>40</v>
      </c>
      <c r="G274" s="26" t="n">
        <v>22</v>
      </c>
      <c r="H274" s="26" t="n">
        <v>7</v>
      </c>
      <c r="I274" s="26" t="n">
        <v>8</v>
      </c>
      <c r="J274" s="26" t="n">
        <v>22</v>
      </c>
      <c r="K274" s="26" t="n">
        <v>23</v>
      </c>
      <c r="L274" s="26" t="n">
        <v>37</v>
      </c>
      <c r="M274" s="26" t="n">
        <v>46</v>
      </c>
      <c r="N274" s="26" t="s">
        <v>37</v>
      </c>
      <c r="O274" s="26" t="str">
        <f aca="false">VLOOKUP(F274,$AK$27:$AL$31,2)</f>
        <v>D</v>
      </c>
      <c r="P274" s="26" t="str">
        <f aca="false">VLOOKUP(G274,$AK$27:$AL$31,2)</f>
        <v>E</v>
      </c>
      <c r="Q274" s="26" t="str">
        <f aca="false">VLOOKUP(H274,$AK$27:$AL$31,2)</f>
        <v>E</v>
      </c>
      <c r="R274" s="26" t="str">
        <f aca="false">VLOOKUP(I274,$AK$27:$AL$31,2)</f>
        <v>E</v>
      </c>
      <c r="S274" s="26" t="str">
        <f aca="false">VLOOKUP(J274,$AK$27:$AL$31,2)</f>
        <v>E</v>
      </c>
      <c r="T274" s="26" t="str">
        <f aca="false">VLOOKUP(K274,$AK$27:$AL$31,2)</f>
        <v>E</v>
      </c>
      <c r="U274" s="26" t="str">
        <f aca="false">VLOOKUP(L274,$AK$27:$AL$31,2)</f>
        <v>E</v>
      </c>
      <c r="V274" s="26" t="str">
        <f aca="false">VLOOKUP(M274,$AK$27:$AL$31,2)</f>
        <v>D</v>
      </c>
      <c r="W274" s="26" t="e">
        <f aca="false">VLOOKUP(N274,$AK$27:$AL$31,2)</f>
        <v>#N/A</v>
      </c>
      <c r="X274" s="26" t="n">
        <f aca="false">COUNTIF(O274:W274,"A")</f>
        <v>0</v>
      </c>
      <c r="Y274" s="26" t="n">
        <f aca="false">COUNTIF(O274:W274,"B")</f>
        <v>0</v>
      </c>
      <c r="Z274" s="26" t="n">
        <f aca="false">COUNTIF(O274:W274,"C")</f>
        <v>0</v>
      </c>
      <c r="AA274" s="26" t="n">
        <f aca="false">COUNTIF(O274:W274,"D")</f>
        <v>2</v>
      </c>
      <c r="AB274" s="26" t="n">
        <f aca="false">COUNTIF(O274:W274,"E")</f>
        <v>6</v>
      </c>
      <c r="AC274" s="26" t="n">
        <f aca="false">SUM(X274:AB274)</f>
        <v>8</v>
      </c>
      <c r="AD274" s="26" t="n">
        <f aca="false">SUM(F274:N274)</f>
        <v>205</v>
      </c>
      <c r="AE274" s="48" t="n">
        <f aca="false">SUM(AD274/AC274)</f>
        <v>25.625</v>
      </c>
      <c r="AG274" s="31"/>
      <c r="AH274" s="13" t="n">
        <f aca="false">SUM(X274*5+Y274*4+Z274*3+AA274*2+AB274*1)/AC274</f>
        <v>1.25</v>
      </c>
      <c r="AN274" s="27"/>
      <c r="AO274" s="27"/>
      <c r="AP274" s="27"/>
      <c r="AQ274" s="27"/>
      <c r="AR274" s="27"/>
      <c r="AS274" s="27"/>
    </row>
    <row r="275" customFormat="false" ht="12.75" hidden="false" customHeight="true" outlineLevel="0" collapsed="false">
      <c r="A275" s="23" t="n">
        <f aca="false">SUM(A274+1)</f>
        <v>27</v>
      </c>
      <c r="B275" s="13" t="n">
        <v>241</v>
      </c>
      <c r="C275" s="33" t="s">
        <v>318</v>
      </c>
      <c r="D275" s="25" t="s">
        <v>35</v>
      </c>
      <c r="E275" s="39" t="s">
        <v>292</v>
      </c>
      <c r="F275" s="26" t="n">
        <v>28</v>
      </c>
      <c r="G275" s="26" t="n">
        <v>14</v>
      </c>
      <c r="H275" s="26" t="n">
        <v>9</v>
      </c>
      <c r="I275" s="26" t="n">
        <v>17</v>
      </c>
      <c r="J275" s="26" t="n">
        <v>15</v>
      </c>
      <c r="K275" s="26" t="n">
        <v>40</v>
      </c>
      <c r="L275" s="26" t="n">
        <v>22</v>
      </c>
      <c r="M275" s="26" t="n">
        <v>45</v>
      </c>
      <c r="N275" s="26" t="s">
        <v>37</v>
      </c>
      <c r="O275" s="26" t="str">
        <f aca="false">VLOOKUP(F275,$AK$27:$AL$31,2)</f>
        <v>E</v>
      </c>
      <c r="P275" s="26" t="str">
        <f aca="false">VLOOKUP(G275,$AK$27:$AL$31,2)</f>
        <v>E</v>
      </c>
      <c r="Q275" s="26" t="str">
        <f aca="false">VLOOKUP(H275,$AK$27:$AL$31,2)</f>
        <v>E</v>
      </c>
      <c r="R275" s="26" t="str">
        <f aca="false">VLOOKUP(I275,$AK$27:$AL$31,2)</f>
        <v>E</v>
      </c>
      <c r="S275" s="26" t="str">
        <f aca="false">VLOOKUP(J275,$AK$27:$AL$31,2)</f>
        <v>E</v>
      </c>
      <c r="T275" s="26" t="str">
        <f aca="false">VLOOKUP(K275,$AK$27:$AL$31,2)</f>
        <v>D</v>
      </c>
      <c r="U275" s="26" t="str">
        <f aca="false">VLOOKUP(L275,$AK$27:$AL$31,2)</f>
        <v>E</v>
      </c>
      <c r="V275" s="26" t="str">
        <f aca="false">VLOOKUP(M275,$AK$27:$AL$31,2)</f>
        <v>D</v>
      </c>
      <c r="W275" s="26" t="e">
        <f aca="false">VLOOKUP(N275,$AK$27:$AL$31,2)</f>
        <v>#N/A</v>
      </c>
      <c r="X275" s="26" t="n">
        <f aca="false">COUNTIF(O275:W275,"A")</f>
        <v>0</v>
      </c>
      <c r="Y275" s="26" t="n">
        <f aca="false">COUNTIF(O275:W275,"B")</f>
        <v>0</v>
      </c>
      <c r="Z275" s="26" t="n">
        <f aca="false">COUNTIF(O275:W275,"C")</f>
        <v>0</v>
      </c>
      <c r="AA275" s="26" t="n">
        <f aca="false">COUNTIF(O275:W275,"D")</f>
        <v>2</v>
      </c>
      <c r="AB275" s="26" t="n">
        <f aca="false">COUNTIF(O275:W275,"E")</f>
        <v>6</v>
      </c>
      <c r="AC275" s="26" t="n">
        <f aca="false">SUM(X275:AB275)</f>
        <v>8</v>
      </c>
      <c r="AD275" s="26" t="n">
        <f aca="false">SUM(F275:N275)</f>
        <v>190</v>
      </c>
      <c r="AE275" s="48" t="n">
        <f aca="false">SUM(AD275/AC275)</f>
        <v>23.75</v>
      </c>
      <c r="AG275" s="31"/>
      <c r="AH275" s="13" t="n">
        <f aca="false">SUM(X275*5+Y275*4+Z275*3+AA275*2+AB275*1)/AC275</f>
        <v>1.25</v>
      </c>
      <c r="AN275" s="27"/>
      <c r="AO275" s="27"/>
      <c r="AP275" s="27"/>
      <c r="AQ275" s="27"/>
      <c r="AR275" s="27"/>
      <c r="AS275" s="27"/>
    </row>
    <row r="276" customFormat="false" ht="12.75" hidden="false" customHeight="true" outlineLevel="0" collapsed="false">
      <c r="A276" s="23" t="n">
        <f aca="false">SUM(A275+1)</f>
        <v>28</v>
      </c>
      <c r="B276" s="13" t="n">
        <v>273</v>
      </c>
      <c r="C276" s="24" t="s">
        <v>319</v>
      </c>
      <c r="D276" s="25" t="s">
        <v>43</v>
      </c>
      <c r="E276" s="39" t="s">
        <v>292</v>
      </c>
      <c r="F276" s="26" t="n">
        <v>36</v>
      </c>
      <c r="G276" s="26" t="n">
        <v>20</v>
      </c>
      <c r="H276" s="26" t="n">
        <v>38</v>
      </c>
      <c r="I276" s="26" t="n">
        <v>18</v>
      </c>
      <c r="J276" s="26" t="n">
        <v>43</v>
      </c>
      <c r="K276" s="26" t="n">
        <v>28</v>
      </c>
      <c r="L276" s="26" t="n">
        <v>27</v>
      </c>
      <c r="M276" s="26" t="s">
        <v>37</v>
      </c>
      <c r="N276" s="26" t="n">
        <v>38</v>
      </c>
      <c r="O276" s="26" t="str">
        <f aca="false">VLOOKUP(F276,$AK$27:$AL$31,2)</f>
        <v>E</v>
      </c>
      <c r="P276" s="26" t="str">
        <f aca="false">VLOOKUP(G276,$AK$27:$AL$31,2)</f>
        <v>E</v>
      </c>
      <c r="Q276" s="26" t="str">
        <f aca="false">VLOOKUP(H276,$AK$27:$AL$31,2)</f>
        <v>E</v>
      </c>
      <c r="R276" s="26" t="str">
        <f aca="false">VLOOKUP(I276,$AK$27:$AL$31,2)</f>
        <v>E</v>
      </c>
      <c r="S276" s="26" t="str">
        <f aca="false">VLOOKUP(J276,$AK$27:$AL$31,2)</f>
        <v>D</v>
      </c>
      <c r="T276" s="26" t="str">
        <f aca="false">VLOOKUP(K276,$AK$27:$AL$31,2)</f>
        <v>E</v>
      </c>
      <c r="U276" s="26" t="str">
        <f aca="false">VLOOKUP(L276,$AK$27:$AL$31,2)</f>
        <v>E</v>
      </c>
      <c r="V276" s="26" t="e">
        <f aca="false">VLOOKUP(M276,$AK$27:$AL$31,2)</f>
        <v>#N/A</v>
      </c>
      <c r="W276" s="26" t="str">
        <f aca="false">VLOOKUP(N276,$AK$27:$AL$31,2)</f>
        <v>E</v>
      </c>
      <c r="X276" s="26" t="n">
        <f aca="false">COUNTIF(O276:W276,"A")</f>
        <v>0</v>
      </c>
      <c r="Y276" s="26" t="n">
        <f aca="false">COUNTIF(O276:W276,"B")</f>
        <v>0</v>
      </c>
      <c r="Z276" s="26" t="n">
        <f aca="false">COUNTIF(O276:W276,"C")</f>
        <v>0</v>
      </c>
      <c r="AA276" s="26" t="n">
        <f aca="false">COUNTIF(O276:W276,"D")</f>
        <v>1</v>
      </c>
      <c r="AB276" s="26" t="n">
        <f aca="false">COUNTIF(O276:W276,"E")</f>
        <v>7</v>
      </c>
      <c r="AC276" s="26" t="n">
        <f aca="false">SUM(X276:AB276)</f>
        <v>8</v>
      </c>
      <c r="AD276" s="26" t="n">
        <f aca="false">SUM(F276:N276)</f>
        <v>248</v>
      </c>
      <c r="AE276" s="48" t="n">
        <f aca="false">SUM(AD276/AC276)</f>
        <v>31</v>
      </c>
      <c r="AG276" s="31"/>
      <c r="AH276" s="13" t="n">
        <f aca="false">SUM(X276*5+Y276*4+Z276*3+AA276*2+AB276*1)/AC276</f>
        <v>1.125</v>
      </c>
      <c r="AN276" s="27"/>
      <c r="AO276" s="27"/>
      <c r="AP276" s="27"/>
      <c r="AQ276" s="27"/>
      <c r="AR276" s="27"/>
      <c r="AS276" s="27"/>
    </row>
    <row r="277" customFormat="false" ht="12.75" hidden="false" customHeight="true" outlineLevel="0" collapsed="false">
      <c r="A277" s="23" t="n">
        <f aca="false">SUM(A276+1)</f>
        <v>29</v>
      </c>
      <c r="B277" s="13" t="n">
        <v>270</v>
      </c>
      <c r="C277" s="49" t="s">
        <v>320</v>
      </c>
      <c r="D277" s="26" t="s">
        <v>35</v>
      </c>
      <c r="E277" s="39" t="s">
        <v>292</v>
      </c>
      <c r="F277" s="26" t="n">
        <v>25</v>
      </c>
      <c r="G277" s="26" t="n">
        <v>32</v>
      </c>
      <c r="H277" s="26" t="n">
        <v>22</v>
      </c>
      <c r="I277" s="26" t="n">
        <v>11</v>
      </c>
      <c r="J277" s="26" t="n">
        <v>36</v>
      </c>
      <c r="K277" s="26" t="n">
        <v>27</v>
      </c>
      <c r="L277" s="26" t="n">
        <v>33</v>
      </c>
      <c r="M277" s="26" t="n">
        <v>41</v>
      </c>
      <c r="N277" s="26" t="s">
        <v>37</v>
      </c>
      <c r="O277" s="26" t="str">
        <f aca="false">VLOOKUP(F277,$AK$27:$AL$31,2)</f>
        <v>E</v>
      </c>
      <c r="P277" s="26" t="str">
        <f aca="false">VLOOKUP(G277,$AK$27:$AL$31,2)</f>
        <v>E</v>
      </c>
      <c r="Q277" s="26" t="str">
        <f aca="false">VLOOKUP(H277,$AK$27:$AL$31,2)</f>
        <v>E</v>
      </c>
      <c r="R277" s="26" t="str">
        <f aca="false">VLOOKUP(I277,$AK$27:$AL$31,2)</f>
        <v>E</v>
      </c>
      <c r="S277" s="26" t="str">
        <f aca="false">VLOOKUP(J277,$AK$27:$AL$31,2)</f>
        <v>E</v>
      </c>
      <c r="T277" s="26" t="str">
        <f aca="false">VLOOKUP(K277,$AK$27:$AL$31,2)</f>
        <v>E</v>
      </c>
      <c r="U277" s="26" t="str">
        <f aca="false">VLOOKUP(L277,$AK$27:$AL$31,2)</f>
        <v>E</v>
      </c>
      <c r="V277" s="26" t="str">
        <f aca="false">VLOOKUP(M277,$AK$27:$AL$31,2)</f>
        <v>D</v>
      </c>
      <c r="W277" s="26" t="e">
        <f aca="false">VLOOKUP(N277,$AK$27:$AL$31,2)</f>
        <v>#N/A</v>
      </c>
      <c r="X277" s="26" t="n">
        <f aca="false">COUNTIF(O277:W277,"A")</f>
        <v>0</v>
      </c>
      <c r="Y277" s="26" t="n">
        <f aca="false">COUNTIF(O277:W277,"B")</f>
        <v>0</v>
      </c>
      <c r="Z277" s="26" t="n">
        <f aca="false">COUNTIF(O277:W277,"C")</f>
        <v>0</v>
      </c>
      <c r="AA277" s="26" t="n">
        <f aca="false">COUNTIF(O277:W277,"D")</f>
        <v>1</v>
      </c>
      <c r="AB277" s="26" t="n">
        <f aca="false">COUNTIF(O277:W277,"E")</f>
        <v>7</v>
      </c>
      <c r="AC277" s="26" t="n">
        <f aca="false">SUM(X277:AB277)</f>
        <v>8</v>
      </c>
      <c r="AD277" s="26" t="n">
        <f aca="false">SUM(F277:N277)</f>
        <v>227</v>
      </c>
      <c r="AE277" s="48" t="n">
        <f aca="false">SUM(AD277/AC277)</f>
        <v>28.375</v>
      </c>
      <c r="AG277" s="31"/>
      <c r="AH277" s="13" t="n">
        <f aca="false">SUM(X277*5+Y277*4+Z277*3+AA277*2+AB277*1)/AC277</f>
        <v>1.125</v>
      </c>
      <c r="AN277" s="27"/>
      <c r="AO277" s="27"/>
      <c r="AP277" s="27"/>
      <c r="AQ277" s="27"/>
      <c r="AR277" s="27"/>
      <c r="AS277" s="27"/>
    </row>
    <row r="278" customFormat="false" ht="12.75" hidden="false" customHeight="true" outlineLevel="0" collapsed="false">
      <c r="A278" s="23" t="n">
        <v>30</v>
      </c>
      <c r="B278" s="13" t="n">
        <v>271</v>
      </c>
      <c r="C278" s="24" t="s">
        <v>321</v>
      </c>
      <c r="D278" s="25" t="s">
        <v>35</v>
      </c>
      <c r="E278" s="39" t="s">
        <v>292</v>
      </c>
      <c r="F278" s="26" t="n">
        <v>35</v>
      </c>
      <c r="G278" s="26" t="n">
        <v>22</v>
      </c>
      <c r="H278" s="26" t="n">
        <v>12</v>
      </c>
      <c r="I278" s="26" t="n">
        <v>11</v>
      </c>
      <c r="J278" s="26" t="n">
        <v>27</v>
      </c>
      <c r="K278" s="26" t="n">
        <v>33</v>
      </c>
      <c r="L278" s="26" t="n">
        <v>48</v>
      </c>
      <c r="M278" s="26" t="n">
        <v>35</v>
      </c>
      <c r="N278" s="26" t="s">
        <v>37</v>
      </c>
      <c r="O278" s="26" t="str">
        <f aca="false">VLOOKUP(F278,$AK$27:$AL$31,2)</f>
        <v>E</v>
      </c>
      <c r="P278" s="26" t="str">
        <f aca="false">VLOOKUP(G278,$AK$27:$AL$31,2)</f>
        <v>E</v>
      </c>
      <c r="Q278" s="26" t="str">
        <f aca="false">VLOOKUP(H278,$AK$27:$AL$31,2)</f>
        <v>E</v>
      </c>
      <c r="R278" s="26" t="str">
        <f aca="false">VLOOKUP(I278,$AK$27:$AL$31,2)</f>
        <v>E</v>
      </c>
      <c r="S278" s="26" t="str">
        <f aca="false">VLOOKUP(J278,$AK$27:$AL$31,2)</f>
        <v>E</v>
      </c>
      <c r="T278" s="26" t="str">
        <f aca="false">VLOOKUP(K278,$AK$27:$AL$31,2)</f>
        <v>E</v>
      </c>
      <c r="U278" s="26" t="str">
        <f aca="false">VLOOKUP(L278,$AK$27:$AL$31,2)</f>
        <v>D</v>
      </c>
      <c r="V278" s="26" t="str">
        <f aca="false">VLOOKUP(M278,$AK$27:$AL$31,2)</f>
        <v>E</v>
      </c>
      <c r="W278" s="26" t="e">
        <f aca="false">VLOOKUP(N278,$AK$27:$AL$31,2)</f>
        <v>#N/A</v>
      </c>
      <c r="X278" s="26" t="n">
        <f aca="false">COUNTIF(O278:W278,"A")</f>
        <v>0</v>
      </c>
      <c r="Y278" s="26" t="n">
        <f aca="false">COUNTIF(O278:W278,"B")</f>
        <v>0</v>
      </c>
      <c r="Z278" s="26" t="n">
        <f aca="false">COUNTIF(O278:W278,"C")</f>
        <v>0</v>
      </c>
      <c r="AA278" s="26" t="n">
        <f aca="false">COUNTIF(O278:W278,"D")</f>
        <v>1</v>
      </c>
      <c r="AB278" s="26" t="n">
        <f aca="false">COUNTIF(O278:W278,"E")</f>
        <v>7</v>
      </c>
      <c r="AC278" s="26" t="n">
        <f aca="false">SUM(X278:AB278)</f>
        <v>8</v>
      </c>
      <c r="AD278" s="26" t="n">
        <f aca="false">SUM(F278:N278)</f>
        <v>223</v>
      </c>
      <c r="AE278" s="48" t="n">
        <f aca="false">SUM(AD278/AC278)</f>
        <v>27.875</v>
      </c>
      <c r="AG278" s="31"/>
      <c r="AH278" s="13" t="n">
        <f aca="false">SUM(X278*5+Y278*4+Z278*3+AA278*2+AB278*1)/AC278</f>
        <v>1.125</v>
      </c>
      <c r="AN278" s="27"/>
      <c r="AO278" s="27"/>
      <c r="AP278" s="27"/>
      <c r="AQ278" s="27"/>
      <c r="AR278" s="27"/>
      <c r="AS278" s="27"/>
    </row>
    <row r="279" customFormat="false" ht="12.75" hidden="false" customHeight="true" outlineLevel="0" collapsed="false">
      <c r="A279" s="26" t="n">
        <v>31</v>
      </c>
      <c r="B279" s="13" t="n">
        <v>272</v>
      </c>
      <c r="C279" s="24" t="s">
        <v>322</v>
      </c>
      <c r="D279" s="25" t="s">
        <v>35</v>
      </c>
      <c r="E279" s="39" t="s">
        <v>292</v>
      </c>
      <c r="F279" s="26" t="n">
        <v>24</v>
      </c>
      <c r="G279" s="26" t="n">
        <v>16</v>
      </c>
      <c r="H279" s="26" t="n">
        <v>15</v>
      </c>
      <c r="I279" s="26" t="n">
        <v>13</v>
      </c>
      <c r="J279" s="26" t="n">
        <v>36</v>
      </c>
      <c r="K279" s="26" t="n">
        <v>28</v>
      </c>
      <c r="L279" s="26" t="n">
        <v>28</v>
      </c>
      <c r="M279" s="26" t="n">
        <v>45</v>
      </c>
      <c r="N279" s="26" t="s">
        <v>37</v>
      </c>
      <c r="O279" s="26" t="str">
        <f aca="false">VLOOKUP(F279,$AK$27:$AL$31,2)</f>
        <v>E</v>
      </c>
      <c r="P279" s="26" t="str">
        <f aca="false">VLOOKUP(G279,$AK$27:$AL$31,2)</f>
        <v>E</v>
      </c>
      <c r="Q279" s="26" t="str">
        <f aca="false">VLOOKUP(H279,$AK$27:$AL$31,2)</f>
        <v>E</v>
      </c>
      <c r="R279" s="26" t="str">
        <f aca="false">VLOOKUP(I279,$AK$27:$AL$31,2)</f>
        <v>E</v>
      </c>
      <c r="S279" s="26" t="str">
        <f aca="false">VLOOKUP(J279,$AK$27:$AL$31,2)</f>
        <v>E</v>
      </c>
      <c r="T279" s="26" t="str">
        <f aca="false">VLOOKUP(K279,$AK$27:$AL$31,2)</f>
        <v>E</v>
      </c>
      <c r="U279" s="26" t="str">
        <f aca="false">VLOOKUP(L279,$AK$27:$AL$31,2)</f>
        <v>E</v>
      </c>
      <c r="V279" s="26" t="str">
        <f aca="false">VLOOKUP(M279,$AK$27:$AL$31,2)</f>
        <v>D</v>
      </c>
      <c r="W279" s="26" t="e">
        <f aca="false">VLOOKUP(N279,$AK$27:$AL$31,2)</f>
        <v>#N/A</v>
      </c>
      <c r="X279" s="26" t="n">
        <f aca="false">COUNTIF(O279:W279,"A")</f>
        <v>0</v>
      </c>
      <c r="Y279" s="26" t="n">
        <f aca="false">COUNTIF(O279:W279,"B")</f>
        <v>0</v>
      </c>
      <c r="Z279" s="26" t="n">
        <f aca="false">COUNTIF(O279:W279,"C")</f>
        <v>0</v>
      </c>
      <c r="AA279" s="26" t="n">
        <f aca="false">COUNTIF(O279:W279,"D")</f>
        <v>1</v>
      </c>
      <c r="AB279" s="26" t="n">
        <f aca="false">COUNTIF(O279:W279,"E")</f>
        <v>7</v>
      </c>
      <c r="AC279" s="26" t="n">
        <f aca="false">SUM(X279:AB279)</f>
        <v>8</v>
      </c>
      <c r="AD279" s="26" t="n">
        <f aca="false">SUM(F279:N279)</f>
        <v>205</v>
      </c>
      <c r="AE279" s="48" t="n">
        <f aca="false">SUM(AD279/AC279)</f>
        <v>25.625</v>
      </c>
      <c r="AG279" s="31"/>
      <c r="AH279" s="13" t="n">
        <f aca="false">SUM(X279*5+Y279*4+Z279*3+AA279*2+AB279*1)/AC279</f>
        <v>1.125</v>
      </c>
      <c r="AN279" s="27"/>
      <c r="AO279" s="27"/>
      <c r="AP279" s="27"/>
      <c r="AQ279" s="27"/>
      <c r="AR279" s="27"/>
      <c r="AS279" s="27"/>
    </row>
    <row r="280" customFormat="false" ht="12.75" hidden="false" customHeight="true" outlineLevel="0" collapsed="false">
      <c r="A280" s="26" t="n">
        <v>32</v>
      </c>
      <c r="B280" s="13" t="n">
        <v>299</v>
      </c>
      <c r="C280" s="24" t="s">
        <v>323</v>
      </c>
      <c r="D280" s="25" t="s">
        <v>35</v>
      </c>
      <c r="E280" s="39" t="s">
        <v>292</v>
      </c>
      <c r="F280" s="26" t="n">
        <v>22</v>
      </c>
      <c r="G280" s="26" t="n">
        <v>18</v>
      </c>
      <c r="H280" s="26" t="n">
        <v>25</v>
      </c>
      <c r="I280" s="26" t="n">
        <v>19</v>
      </c>
      <c r="J280" s="26" t="n">
        <v>25</v>
      </c>
      <c r="K280" s="26" t="n">
        <v>22</v>
      </c>
      <c r="L280" s="26" t="n">
        <v>23</v>
      </c>
      <c r="M280" s="26" t="n">
        <v>26</v>
      </c>
      <c r="N280" s="26" t="s">
        <v>37</v>
      </c>
      <c r="O280" s="26" t="str">
        <f aca="false">VLOOKUP(F280,$AK$27:$AL$31,2)</f>
        <v>E</v>
      </c>
      <c r="P280" s="26" t="str">
        <f aca="false">VLOOKUP(G280,$AK$27:$AL$31,2)</f>
        <v>E</v>
      </c>
      <c r="Q280" s="26" t="str">
        <f aca="false">VLOOKUP(H280,$AK$27:$AL$31,2)</f>
        <v>E</v>
      </c>
      <c r="R280" s="26" t="str">
        <f aca="false">VLOOKUP(I280,$AK$27:$AL$31,2)</f>
        <v>E</v>
      </c>
      <c r="S280" s="26" t="str">
        <f aca="false">VLOOKUP(J280,$AK$27:$AL$31,2)</f>
        <v>E</v>
      </c>
      <c r="T280" s="26" t="str">
        <f aca="false">VLOOKUP(K280,$AK$27:$AL$31,2)</f>
        <v>E</v>
      </c>
      <c r="U280" s="26" t="str">
        <f aca="false">VLOOKUP(L280,$AK$27:$AL$31,2)</f>
        <v>E</v>
      </c>
      <c r="V280" s="26" t="str">
        <f aca="false">VLOOKUP(M280,$AK$27:$AL$31,2)</f>
        <v>E</v>
      </c>
      <c r="W280" s="26" t="e">
        <f aca="false">VLOOKUP(N280,$AK$27:$AL$31,2)</f>
        <v>#N/A</v>
      </c>
      <c r="X280" s="26" t="n">
        <f aca="false">COUNTIF(O280:W280,"A")</f>
        <v>0</v>
      </c>
      <c r="Y280" s="26" t="n">
        <f aca="false">COUNTIF(O280:W280,"B")</f>
        <v>0</v>
      </c>
      <c r="Z280" s="26" t="n">
        <f aca="false">COUNTIF(O280:W280,"C")</f>
        <v>0</v>
      </c>
      <c r="AA280" s="26" t="n">
        <f aca="false">COUNTIF(O280:W280,"D")</f>
        <v>0</v>
      </c>
      <c r="AB280" s="26" t="n">
        <f aca="false">COUNTIF(O280:W280,"E")</f>
        <v>8</v>
      </c>
      <c r="AC280" s="26" t="n">
        <f aca="false">SUM(X280:AB280)</f>
        <v>8</v>
      </c>
      <c r="AD280" s="26" t="n">
        <f aca="false">SUM(F280:N280)</f>
        <v>180</v>
      </c>
      <c r="AE280" s="48" t="n">
        <f aca="false">SUM(AD280/AC280)</f>
        <v>22.5</v>
      </c>
      <c r="AG280" s="31"/>
      <c r="AH280" s="13" t="n">
        <f aca="false">SUM(X280*5+Y280*4+Z280*3+AA280*2+AB280*1)/AC280</f>
        <v>1</v>
      </c>
      <c r="AN280" s="27"/>
      <c r="AO280" s="27"/>
      <c r="AP280" s="27"/>
      <c r="AQ280" s="27"/>
      <c r="AR280" s="27"/>
      <c r="AS280" s="27"/>
    </row>
    <row r="281" customFormat="false" ht="12.75" hidden="false" customHeight="true" outlineLevel="0" collapsed="false">
      <c r="A281" s="26" t="n">
        <v>33</v>
      </c>
      <c r="B281" s="13" t="n">
        <v>301</v>
      </c>
      <c r="C281" s="30" t="s">
        <v>324</v>
      </c>
      <c r="D281" s="25" t="s">
        <v>35</v>
      </c>
      <c r="E281" s="39" t="s">
        <v>292</v>
      </c>
      <c r="F281" s="26" t="n">
        <v>26</v>
      </c>
      <c r="G281" s="26" t="n">
        <v>12</v>
      </c>
      <c r="H281" s="26" t="n">
        <v>11</v>
      </c>
      <c r="I281" s="26" t="n">
        <v>9</v>
      </c>
      <c r="J281" s="26" t="n">
        <v>24</v>
      </c>
      <c r="K281" s="26" t="n">
        <v>25</v>
      </c>
      <c r="L281" s="26" t="n">
        <v>33</v>
      </c>
      <c r="M281" s="26" t="n">
        <v>36</v>
      </c>
      <c r="N281" s="26" t="s">
        <v>37</v>
      </c>
      <c r="O281" s="26" t="str">
        <f aca="false">VLOOKUP(F281,$AK$27:$AL$31,2)</f>
        <v>E</v>
      </c>
      <c r="P281" s="26" t="str">
        <f aca="false">VLOOKUP(G281,$AK$27:$AL$31,2)</f>
        <v>E</v>
      </c>
      <c r="Q281" s="26" t="str">
        <f aca="false">VLOOKUP(H281,$AK$27:$AL$31,2)</f>
        <v>E</v>
      </c>
      <c r="R281" s="26" t="str">
        <f aca="false">VLOOKUP(I281,$AK$27:$AL$31,2)</f>
        <v>E</v>
      </c>
      <c r="S281" s="26" t="str">
        <f aca="false">VLOOKUP(J281,$AK$27:$AL$31,2)</f>
        <v>E</v>
      </c>
      <c r="T281" s="26" t="str">
        <f aca="false">VLOOKUP(K281,$AK$27:$AL$31,2)</f>
        <v>E</v>
      </c>
      <c r="U281" s="26" t="str">
        <f aca="false">VLOOKUP(L281,$AK$27:$AL$31,2)</f>
        <v>E</v>
      </c>
      <c r="V281" s="26" t="str">
        <f aca="false">VLOOKUP(M281,$AK$27:$AL$31,2)</f>
        <v>E</v>
      </c>
      <c r="W281" s="26" t="e">
        <f aca="false">VLOOKUP(N281,$AK$27:$AL$31,2)</f>
        <v>#N/A</v>
      </c>
      <c r="X281" s="26" t="n">
        <f aca="false">COUNTIF(O281:W281,"A")</f>
        <v>0</v>
      </c>
      <c r="Y281" s="26" t="n">
        <f aca="false">COUNTIF(O281:W281,"B")</f>
        <v>0</v>
      </c>
      <c r="Z281" s="26" t="n">
        <f aca="false">COUNTIF(O281:W281,"C")</f>
        <v>0</v>
      </c>
      <c r="AA281" s="26" t="n">
        <f aca="false">COUNTIF(O281:W281,"D")</f>
        <v>0</v>
      </c>
      <c r="AB281" s="26" t="n">
        <f aca="false">COUNTIF(O281:W281,"E")</f>
        <v>8</v>
      </c>
      <c r="AC281" s="26" t="n">
        <f aca="false">SUM(X281:AB281)</f>
        <v>8</v>
      </c>
      <c r="AD281" s="26" t="n">
        <f aca="false">SUM(F281:N281)</f>
        <v>176</v>
      </c>
      <c r="AE281" s="48" t="n">
        <f aca="false">SUM(AD281/AC281)</f>
        <v>22</v>
      </c>
      <c r="AG281" s="31"/>
      <c r="AH281" s="13" t="n">
        <f aca="false">SUM(X281*5+Y281*4+Z281*3+AA281*2+AB281*1)/AC281</f>
        <v>1</v>
      </c>
      <c r="AN281" s="27"/>
      <c r="AO281" s="27"/>
      <c r="AP281" s="27"/>
      <c r="AQ281" s="27"/>
      <c r="AR281" s="27"/>
      <c r="AS281" s="27"/>
    </row>
    <row r="282" customFormat="false" ht="12.75" hidden="false" customHeight="true" outlineLevel="0" collapsed="false">
      <c r="A282" s="26" t="n">
        <v>34</v>
      </c>
      <c r="B282" s="13" t="n">
        <v>297</v>
      </c>
      <c r="C282" s="24" t="s">
        <v>325</v>
      </c>
      <c r="D282" s="25" t="s">
        <v>35</v>
      </c>
      <c r="E282" s="39" t="s">
        <v>292</v>
      </c>
      <c r="F282" s="26" t="n">
        <v>23</v>
      </c>
      <c r="G282" s="26" t="n">
        <v>13</v>
      </c>
      <c r="H282" s="26" t="s">
        <v>179</v>
      </c>
      <c r="I282" s="26" t="n">
        <v>8</v>
      </c>
      <c r="J282" s="26" t="n">
        <v>23</v>
      </c>
      <c r="K282" s="26" t="n">
        <v>33</v>
      </c>
      <c r="L282" s="26" t="n">
        <v>25</v>
      </c>
      <c r="M282" s="26" t="n">
        <v>38</v>
      </c>
      <c r="N282" s="26" t="s">
        <v>37</v>
      </c>
      <c r="O282" s="26" t="str">
        <f aca="false">VLOOKUP(F282,$AK$27:$AL$31,2)</f>
        <v>E</v>
      </c>
      <c r="P282" s="26" t="str">
        <f aca="false">VLOOKUP(G282,$AK$27:$AL$31,2)</f>
        <v>E</v>
      </c>
      <c r="Q282" s="26" t="e">
        <f aca="false">VLOOKUP(H282,$AK$27:$AL$31,2)</f>
        <v>#N/A</v>
      </c>
      <c r="R282" s="26" t="str">
        <f aca="false">VLOOKUP(I282,$AK$27:$AL$31,2)</f>
        <v>E</v>
      </c>
      <c r="S282" s="26" t="str">
        <f aca="false">VLOOKUP(J282,$AK$27:$AL$31,2)</f>
        <v>E</v>
      </c>
      <c r="T282" s="26" t="str">
        <f aca="false">VLOOKUP(K282,$AK$27:$AL$31,2)</f>
        <v>E</v>
      </c>
      <c r="U282" s="26" t="str">
        <f aca="false">VLOOKUP(L282,$AK$27:$AL$31,2)</f>
        <v>E</v>
      </c>
      <c r="V282" s="26" t="str">
        <f aca="false">VLOOKUP(M282,$AK$27:$AL$31,2)</f>
        <v>E</v>
      </c>
      <c r="W282" s="26" t="e">
        <f aca="false">VLOOKUP(N282,$AK$27:$AL$31,2)</f>
        <v>#N/A</v>
      </c>
      <c r="X282" s="26" t="n">
        <f aca="false">COUNTIF(O282:W282,"A")</f>
        <v>0</v>
      </c>
      <c r="Y282" s="26" t="n">
        <f aca="false">COUNTIF(O282:W282,"B")</f>
        <v>0</v>
      </c>
      <c r="Z282" s="26" t="n">
        <f aca="false">COUNTIF(O282:W282,"C")</f>
        <v>0</v>
      </c>
      <c r="AA282" s="26" t="n">
        <f aca="false">COUNTIF(O282:W282,"D")</f>
        <v>0</v>
      </c>
      <c r="AB282" s="26" t="n">
        <f aca="false">COUNTIF(O282:W282,"E")</f>
        <v>7</v>
      </c>
      <c r="AC282" s="26" t="n">
        <f aca="false">SUM(X282:AB282)</f>
        <v>7</v>
      </c>
      <c r="AD282" s="26" t="n">
        <f aca="false">SUM(F282:N282)</f>
        <v>163</v>
      </c>
      <c r="AE282" s="48" t="n">
        <f aca="false">SUM(AD282/AC282)</f>
        <v>23.2857142857143</v>
      </c>
      <c r="AG282" s="31"/>
      <c r="AH282" s="13" t="n">
        <f aca="false">SUM(X282*5+Y282*4+Z282*3+AA282*2+AB282*1)/AC282</f>
        <v>1</v>
      </c>
      <c r="AN282" s="27"/>
      <c r="AO282" s="27"/>
      <c r="AP282" s="27"/>
      <c r="AQ282" s="27"/>
      <c r="AR282" s="27"/>
      <c r="AS282" s="27"/>
    </row>
    <row r="283" customFormat="false" ht="12.75" hidden="false" customHeight="true" outlineLevel="0" collapsed="false">
      <c r="A283" s="26" t="n">
        <v>35</v>
      </c>
      <c r="B283" s="13" t="n">
        <v>300</v>
      </c>
      <c r="C283" s="24" t="s">
        <v>326</v>
      </c>
      <c r="D283" s="25" t="s">
        <v>35</v>
      </c>
      <c r="E283" s="39" t="s">
        <v>292</v>
      </c>
      <c r="F283" s="26" t="n">
        <v>22</v>
      </c>
      <c r="G283" s="26" t="n">
        <v>17</v>
      </c>
      <c r="H283" s="26" t="n">
        <v>8</v>
      </c>
      <c r="I283" s="26" t="n">
        <v>15</v>
      </c>
      <c r="J283" s="26" t="n">
        <v>11</v>
      </c>
      <c r="K283" s="26" t="n">
        <v>25</v>
      </c>
      <c r="L283" s="26" t="n">
        <v>23</v>
      </c>
      <c r="M283" s="26" t="n">
        <v>30</v>
      </c>
      <c r="N283" s="26" t="s">
        <v>37</v>
      </c>
      <c r="O283" s="26" t="str">
        <f aca="false">VLOOKUP(F283,$AK$27:$AL$31,2)</f>
        <v>E</v>
      </c>
      <c r="P283" s="26" t="str">
        <f aca="false">VLOOKUP(G283,$AK$27:$AL$31,2)</f>
        <v>E</v>
      </c>
      <c r="Q283" s="26" t="str">
        <f aca="false">VLOOKUP(H283,$AK$27:$AL$31,2)</f>
        <v>E</v>
      </c>
      <c r="R283" s="26" t="str">
        <f aca="false">VLOOKUP(I283,$AK$27:$AL$31,2)</f>
        <v>E</v>
      </c>
      <c r="S283" s="26" t="str">
        <f aca="false">VLOOKUP(J283,$AK$27:$AL$31,2)</f>
        <v>E</v>
      </c>
      <c r="T283" s="26" t="str">
        <f aca="false">VLOOKUP(K283,$AK$27:$AL$31,2)</f>
        <v>E</v>
      </c>
      <c r="U283" s="26" t="str">
        <f aca="false">VLOOKUP(L283,$AK$27:$AL$31,2)</f>
        <v>E</v>
      </c>
      <c r="V283" s="26" t="str">
        <f aca="false">VLOOKUP(M283,$AK$27:$AL$31,2)</f>
        <v>E</v>
      </c>
      <c r="W283" s="26" t="e">
        <f aca="false">VLOOKUP(N283,$AK$27:$AL$31,2)</f>
        <v>#N/A</v>
      </c>
      <c r="X283" s="26" t="n">
        <f aca="false">COUNTIF(O283:W283,"A")</f>
        <v>0</v>
      </c>
      <c r="Y283" s="26" t="n">
        <f aca="false">COUNTIF(O283:W283,"B")</f>
        <v>0</v>
      </c>
      <c r="Z283" s="26" t="n">
        <f aca="false">COUNTIF(O283:W283,"C")</f>
        <v>0</v>
      </c>
      <c r="AA283" s="26" t="n">
        <f aca="false">COUNTIF(O283:W283,"D")</f>
        <v>0</v>
      </c>
      <c r="AB283" s="26" t="n">
        <f aca="false">COUNTIF(O283:W283,"E")</f>
        <v>8</v>
      </c>
      <c r="AC283" s="26" t="n">
        <f aca="false">SUM(X283:AB283)</f>
        <v>8</v>
      </c>
      <c r="AD283" s="26" t="n">
        <f aca="false">SUM(F283:N283)</f>
        <v>151</v>
      </c>
      <c r="AE283" s="48" t="n">
        <f aca="false">SUM(AD283/AC283)</f>
        <v>18.875</v>
      </c>
      <c r="AG283" s="31"/>
      <c r="AH283" s="13" t="n">
        <f aca="false">SUM(X283*5+Y283*4+Z283*3+AA283*2+AB283*1)/AC283</f>
        <v>1</v>
      </c>
      <c r="AN283" s="27"/>
      <c r="AO283" s="27"/>
      <c r="AP283" s="27"/>
      <c r="AQ283" s="27"/>
      <c r="AR283" s="27"/>
      <c r="AS283" s="27"/>
    </row>
    <row r="284" customFormat="false" ht="12.75" hidden="false" customHeight="true" outlineLevel="0" collapsed="false">
      <c r="A284" s="26" t="n">
        <v>36</v>
      </c>
      <c r="B284" s="13" t="n">
        <v>298</v>
      </c>
      <c r="C284" s="24" t="s">
        <v>327</v>
      </c>
      <c r="D284" s="26" t="s">
        <v>35</v>
      </c>
      <c r="E284" s="39" t="s">
        <v>292</v>
      </c>
      <c r="F284" s="26" t="n">
        <v>22</v>
      </c>
      <c r="G284" s="26" t="s">
        <v>179</v>
      </c>
      <c r="H284" s="26" t="s">
        <v>179</v>
      </c>
      <c r="I284" s="26" t="s">
        <v>179</v>
      </c>
      <c r="J284" s="26" t="s">
        <v>179</v>
      </c>
      <c r="K284" s="26" t="n">
        <v>35</v>
      </c>
      <c r="L284" s="26" t="s">
        <v>179</v>
      </c>
      <c r="M284" s="26" t="s">
        <v>179</v>
      </c>
      <c r="N284" s="26" t="s">
        <v>37</v>
      </c>
      <c r="O284" s="26" t="str">
        <f aca="false">VLOOKUP(F284,$AK$27:$AL$31,2)</f>
        <v>E</v>
      </c>
      <c r="P284" s="26" t="e">
        <f aca="false">VLOOKUP(G284,$AK$27:$AL$31,2)</f>
        <v>#N/A</v>
      </c>
      <c r="Q284" s="26" t="e">
        <f aca="false">VLOOKUP(H284,$AK$27:$AL$31,2)</f>
        <v>#N/A</v>
      </c>
      <c r="R284" s="26" t="e">
        <f aca="false">VLOOKUP(I284,$AK$27:$AL$31,2)</f>
        <v>#N/A</v>
      </c>
      <c r="S284" s="26" t="e">
        <f aca="false">VLOOKUP(J284,$AK$27:$AL$31,2)</f>
        <v>#N/A</v>
      </c>
      <c r="T284" s="26" t="str">
        <f aca="false">VLOOKUP(K284,$AK$27:$AL$31,2)</f>
        <v>E</v>
      </c>
      <c r="U284" s="26" t="e">
        <f aca="false">VLOOKUP(L284,$AK$27:$AL$31,2)</f>
        <v>#N/A</v>
      </c>
      <c r="V284" s="26" t="e">
        <f aca="false">VLOOKUP(M284,$AK$27:$AL$31,2)</f>
        <v>#N/A</v>
      </c>
      <c r="W284" s="26" t="e">
        <f aca="false">VLOOKUP(N284,$AK$27:$AL$31,2)</f>
        <v>#N/A</v>
      </c>
      <c r="X284" s="26" t="n">
        <f aca="false">COUNTIF(O284:W284,"A")</f>
        <v>0</v>
      </c>
      <c r="Y284" s="26" t="n">
        <f aca="false">COUNTIF(O284:W284,"B")</f>
        <v>0</v>
      </c>
      <c r="Z284" s="26" t="n">
        <f aca="false">COUNTIF(O284:W284,"C")</f>
        <v>0</v>
      </c>
      <c r="AA284" s="26" t="n">
        <f aca="false">COUNTIF(O284:W284,"D")</f>
        <v>0</v>
      </c>
      <c r="AB284" s="26" t="n">
        <f aca="false">COUNTIF(O284:W284,"E")</f>
        <v>2</v>
      </c>
      <c r="AC284" s="26" t="n">
        <f aca="false">SUM(X284:AB284)</f>
        <v>2</v>
      </c>
      <c r="AD284" s="26" t="n">
        <f aca="false">SUM(F284:N284)</f>
        <v>57</v>
      </c>
      <c r="AE284" s="48" t="n">
        <f aca="false">SUM(AD284/AC284)</f>
        <v>28.5</v>
      </c>
      <c r="AG284" s="31"/>
      <c r="AH284" s="13" t="n">
        <f aca="false">SUM(X284*5+Y284*4+Z284*3+AA284*2+AB284*1)/AC284</f>
        <v>1</v>
      </c>
      <c r="AN284" s="27"/>
      <c r="AO284" s="27"/>
      <c r="AP284" s="27"/>
      <c r="AQ284" s="27"/>
      <c r="AR284" s="27"/>
      <c r="AS284" s="27"/>
    </row>
    <row r="285" customFormat="false" ht="12.75" hidden="false" customHeight="true" outlineLevel="0" collapsed="false">
      <c r="A285" s="23" t="n">
        <v>1</v>
      </c>
      <c r="B285" s="13" t="n">
        <v>170</v>
      </c>
      <c r="C285" s="24" t="s">
        <v>328</v>
      </c>
      <c r="D285" s="25" t="s">
        <v>43</v>
      </c>
      <c r="E285" s="25" t="s">
        <v>329</v>
      </c>
      <c r="F285" s="26" t="n">
        <v>55</v>
      </c>
      <c r="G285" s="26" t="n">
        <v>27</v>
      </c>
      <c r="H285" s="26" t="n">
        <v>60</v>
      </c>
      <c r="I285" s="26" t="n">
        <v>14</v>
      </c>
      <c r="J285" s="26" t="n">
        <v>28</v>
      </c>
      <c r="K285" s="26" t="n">
        <v>40</v>
      </c>
      <c r="L285" s="26" t="n">
        <v>33</v>
      </c>
      <c r="M285" s="26" t="s">
        <v>37</v>
      </c>
      <c r="N285" s="26" t="n">
        <v>53</v>
      </c>
      <c r="O285" s="26" t="str">
        <f aca="false">VLOOKUP(F285,$AK$27:$AL$31,2)</f>
        <v>C</v>
      </c>
      <c r="P285" s="26" t="str">
        <f aca="false">VLOOKUP(G285,$AK$27:$AL$31,2)</f>
        <v>E</v>
      </c>
      <c r="Q285" s="26" t="str">
        <f aca="false">VLOOKUP(H285,$AK$27:$AL$31,2)</f>
        <v>B</v>
      </c>
      <c r="R285" s="26" t="str">
        <f aca="false">VLOOKUP(I285,$AK$27:$AL$31,2)</f>
        <v>E</v>
      </c>
      <c r="S285" s="26" t="str">
        <f aca="false">VLOOKUP(J285,$AK$27:$AL$31,2)</f>
        <v>E</v>
      </c>
      <c r="T285" s="26" t="str">
        <f aca="false">VLOOKUP(K285,$AK$27:$AL$31,2)</f>
        <v>D</v>
      </c>
      <c r="U285" s="26" t="str">
        <f aca="false">VLOOKUP(L285,$AK$27:$AL$31,2)</f>
        <v>E</v>
      </c>
      <c r="V285" s="26" t="e">
        <f aca="false">VLOOKUP(M285,$AK$27:$AL$31,2)</f>
        <v>#N/A</v>
      </c>
      <c r="W285" s="26" t="str">
        <f aca="false">VLOOKUP(N285,$AK$27:$AL$31,2)</f>
        <v>C</v>
      </c>
      <c r="X285" s="26" t="n">
        <f aca="false">COUNTIF(O285:W285,"A")</f>
        <v>0</v>
      </c>
      <c r="Y285" s="26" t="n">
        <f aca="false">COUNTIF(O285:W285,"B")</f>
        <v>1</v>
      </c>
      <c r="Z285" s="26" t="n">
        <f aca="false">COUNTIF(O285:W285,"C")</f>
        <v>2</v>
      </c>
      <c r="AA285" s="26" t="n">
        <f aca="false">COUNTIF(O285:W285,"D")</f>
        <v>1</v>
      </c>
      <c r="AB285" s="26" t="n">
        <f aca="false">COUNTIF(O285:W285,"E")</f>
        <v>4</v>
      </c>
      <c r="AC285" s="26" t="n">
        <f aca="false">SUM(X285:AB285)</f>
        <v>8</v>
      </c>
      <c r="AD285" s="26" t="n">
        <f aca="false">SUM(F285:N285)</f>
        <v>310</v>
      </c>
      <c r="AE285" s="26" t="n">
        <f aca="false">SUM(AD285/AC285)</f>
        <v>38.75</v>
      </c>
      <c r="AG285" s="27"/>
      <c r="AH285" s="13" t="n">
        <f aca="false">SUM(X285*5+Y285*4+Z285*3+AA285*2+AB285*1)/AC285</f>
        <v>2</v>
      </c>
      <c r="AN285" s="27"/>
      <c r="AO285" s="27"/>
      <c r="AP285" s="27"/>
      <c r="AQ285" s="27"/>
      <c r="AR285" s="27"/>
      <c r="AS285" s="27"/>
    </row>
    <row r="286" customFormat="false" ht="12.75" hidden="false" customHeight="true" outlineLevel="0" collapsed="false">
      <c r="A286" s="23" t="n">
        <f aca="false">SUM(A285+1)</f>
        <v>2</v>
      </c>
      <c r="B286" s="13" t="n">
        <v>206</v>
      </c>
      <c r="C286" s="24" t="s">
        <v>330</v>
      </c>
      <c r="D286" s="25" t="s">
        <v>43</v>
      </c>
      <c r="E286" s="25" t="s">
        <v>329</v>
      </c>
      <c r="F286" s="26" t="n">
        <v>31</v>
      </c>
      <c r="G286" s="26" t="n">
        <v>28</v>
      </c>
      <c r="H286" s="26" t="n">
        <v>35</v>
      </c>
      <c r="I286" s="26" t="n">
        <v>13</v>
      </c>
      <c r="J286" s="26" t="n">
        <v>26</v>
      </c>
      <c r="K286" s="26" t="n">
        <v>50</v>
      </c>
      <c r="L286" s="26" t="n">
        <v>53</v>
      </c>
      <c r="M286" s="26" t="s">
        <v>37</v>
      </c>
      <c r="N286" s="26" t="n">
        <v>45</v>
      </c>
      <c r="O286" s="26" t="str">
        <f aca="false">VLOOKUP(F286,$AK$27:$AL$31,2)</f>
        <v>E</v>
      </c>
      <c r="P286" s="26" t="str">
        <f aca="false">VLOOKUP(G286,$AK$27:$AL$31,2)</f>
        <v>E</v>
      </c>
      <c r="Q286" s="26" t="str">
        <f aca="false">VLOOKUP(H286,$AK$27:$AL$31,2)</f>
        <v>E</v>
      </c>
      <c r="R286" s="26" t="str">
        <f aca="false">VLOOKUP(I286,$AK$27:$AL$31,2)</f>
        <v>E</v>
      </c>
      <c r="S286" s="26" t="str">
        <f aca="false">VLOOKUP(J286,$AK$27:$AL$31,2)</f>
        <v>E</v>
      </c>
      <c r="T286" s="26" t="str">
        <f aca="false">VLOOKUP(K286,$AK$27:$AL$31,2)</f>
        <v>C</v>
      </c>
      <c r="U286" s="26" t="str">
        <f aca="false">VLOOKUP(L286,$AK$27:$AL$31,2)</f>
        <v>C</v>
      </c>
      <c r="V286" s="26" t="e">
        <f aca="false">VLOOKUP(M286,$AK$27:$AL$31,2)</f>
        <v>#N/A</v>
      </c>
      <c r="W286" s="26" t="str">
        <f aca="false">VLOOKUP(N286,$AK$27:$AL$31,2)</f>
        <v>D</v>
      </c>
      <c r="X286" s="26" t="n">
        <f aca="false">COUNTIF(O286:W286,"A")</f>
        <v>0</v>
      </c>
      <c r="Y286" s="26" t="n">
        <f aca="false">COUNTIF(O286:W286,"B")</f>
        <v>0</v>
      </c>
      <c r="Z286" s="26" t="n">
        <f aca="false">COUNTIF(O286:W286,"C")</f>
        <v>2</v>
      </c>
      <c r="AA286" s="26" t="n">
        <f aca="false">COUNTIF(O286:W286,"D")</f>
        <v>1</v>
      </c>
      <c r="AB286" s="26" t="n">
        <f aca="false">COUNTIF(O286:W286,"E")</f>
        <v>5</v>
      </c>
      <c r="AC286" s="26" t="n">
        <f aca="false">SUM(X286:AB286)</f>
        <v>8</v>
      </c>
      <c r="AD286" s="26" t="n">
        <f aca="false">SUM(F286:N286)</f>
        <v>281</v>
      </c>
      <c r="AE286" s="48" t="n">
        <f aca="false">SUM(AD286/AC286)</f>
        <v>35.125</v>
      </c>
      <c r="AG286" s="27"/>
      <c r="AH286" s="13" t="n">
        <f aca="false">SUM(X286*5+Y286*4+Z286*3+AA286*2+AB286*1)/AC286</f>
        <v>1.625</v>
      </c>
      <c r="AN286" s="27"/>
      <c r="AO286" s="27"/>
      <c r="AP286" s="27"/>
      <c r="AQ286" s="27"/>
      <c r="AR286" s="27"/>
      <c r="AS286" s="27"/>
    </row>
    <row r="287" customFormat="false" ht="12.75" hidden="false" customHeight="true" outlineLevel="0" collapsed="false">
      <c r="A287" s="23" t="n">
        <f aca="false">SUM(A286+1)</f>
        <v>3</v>
      </c>
      <c r="B287" s="13" t="n">
        <v>207</v>
      </c>
      <c r="C287" s="24" t="s">
        <v>331</v>
      </c>
      <c r="D287" s="25" t="s">
        <v>43</v>
      </c>
      <c r="E287" s="25" t="s">
        <v>329</v>
      </c>
      <c r="F287" s="26" t="n">
        <v>40</v>
      </c>
      <c r="G287" s="26" t="n">
        <v>26</v>
      </c>
      <c r="H287" s="26" t="n">
        <v>45</v>
      </c>
      <c r="I287" s="26" t="n">
        <v>18</v>
      </c>
      <c r="J287" s="26" t="n">
        <v>28</v>
      </c>
      <c r="K287" s="26" t="n">
        <v>40</v>
      </c>
      <c r="L287" s="26" t="n">
        <v>27</v>
      </c>
      <c r="M287" s="26" t="s">
        <v>37</v>
      </c>
      <c r="N287" s="26" t="n">
        <v>50</v>
      </c>
      <c r="O287" s="26" t="str">
        <f aca="false">VLOOKUP(F287,$AK$27:$AL$31,2)</f>
        <v>D</v>
      </c>
      <c r="P287" s="26" t="str">
        <f aca="false">VLOOKUP(G287,$AK$27:$AL$31,2)</f>
        <v>E</v>
      </c>
      <c r="Q287" s="26" t="str">
        <f aca="false">VLOOKUP(H287,$AK$27:$AL$31,2)</f>
        <v>D</v>
      </c>
      <c r="R287" s="26" t="str">
        <f aca="false">VLOOKUP(I287,$AK$27:$AL$31,2)</f>
        <v>E</v>
      </c>
      <c r="S287" s="26" t="str">
        <f aca="false">VLOOKUP(J287,$AK$27:$AL$31,2)</f>
        <v>E</v>
      </c>
      <c r="T287" s="26" t="str">
        <f aca="false">VLOOKUP(K287,$AK$27:$AL$31,2)</f>
        <v>D</v>
      </c>
      <c r="U287" s="26" t="str">
        <f aca="false">VLOOKUP(L287,$AK$27:$AL$31,2)</f>
        <v>E</v>
      </c>
      <c r="V287" s="26" t="e">
        <f aca="false">VLOOKUP(M287,$AK$27:$AL$31,2)</f>
        <v>#N/A</v>
      </c>
      <c r="W287" s="26" t="str">
        <f aca="false">VLOOKUP(N287,$AK$27:$AL$31,2)</f>
        <v>C</v>
      </c>
      <c r="X287" s="26" t="n">
        <f aca="false">COUNTIF(O287:W287,"A")</f>
        <v>0</v>
      </c>
      <c r="Y287" s="26" t="n">
        <f aca="false">COUNTIF(O287:W287,"B")</f>
        <v>0</v>
      </c>
      <c r="Z287" s="26" t="n">
        <f aca="false">COUNTIF(O287:W287,"C")</f>
        <v>1</v>
      </c>
      <c r="AA287" s="26" t="n">
        <f aca="false">COUNTIF(O287:W287,"D")</f>
        <v>3</v>
      </c>
      <c r="AB287" s="26" t="n">
        <f aca="false">COUNTIF(O287:W287,"E")</f>
        <v>4</v>
      </c>
      <c r="AC287" s="26" t="n">
        <f aca="false">SUM(X287:AB287)</f>
        <v>8</v>
      </c>
      <c r="AD287" s="26" t="n">
        <f aca="false">SUM(F287:N287)</f>
        <v>274</v>
      </c>
      <c r="AE287" s="26" t="n">
        <f aca="false">SUM(AD287/AC287)</f>
        <v>34.25</v>
      </c>
      <c r="AG287" s="50"/>
      <c r="AH287" s="13" t="n">
        <f aca="false">SUM(X287*5+Y287*4+Z287*3+AA287*2+AB287*1)/AC287</f>
        <v>1.625</v>
      </c>
      <c r="AN287" s="27"/>
      <c r="AO287" s="27"/>
      <c r="AP287" s="27"/>
      <c r="AQ287" s="27"/>
      <c r="AR287" s="27"/>
      <c r="AS287" s="27"/>
    </row>
    <row r="288" customFormat="false" ht="12.75" hidden="false" customHeight="true" outlineLevel="0" collapsed="false">
      <c r="A288" s="23" t="n">
        <f aca="false">SUM(A287+1)</f>
        <v>4</v>
      </c>
      <c r="B288" s="13" t="n">
        <v>219</v>
      </c>
      <c r="C288" s="24" t="s">
        <v>332</v>
      </c>
      <c r="D288" s="25" t="s">
        <v>43</v>
      </c>
      <c r="E288" s="25" t="s">
        <v>329</v>
      </c>
      <c r="F288" s="26" t="n">
        <v>40</v>
      </c>
      <c r="G288" s="26" t="n">
        <v>30</v>
      </c>
      <c r="H288" s="26" t="n">
        <v>49</v>
      </c>
      <c r="I288" s="26" t="n">
        <v>11</v>
      </c>
      <c r="J288" s="26" t="n">
        <v>13</v>
      </c>
      <c r="K288" s="26" t="n">
        <v>23</v>
      </c>
      <c r="L288" s="26" t="n">
        <v>32</v>
      </c>
      <c r="M288" s="26" t="s">
        <v>37</v>
      </c>
      <c r="N288" s="26" t="n">
        <v>57</v>
      </c>
      <c r="O288" s="26" t="str">
        <f aca="false">VLOOKUP(F288,$AK$27:$AL$31,2)</f>
        <v>D</v>
      </c>
      <c r="P288" s="26" t="str">
        <f aca="false">VLOOKUP(G288,$AK$27:$AL$31,2)</f>
        <v>E</v>
      </c>
      <c r="Q288" s="26" t="str">
        <f aca="false">VLOOKUP(H288,$AK$27:$AL$31,2)</f>
        <v>D</v>
      </c>
      <c r="R288" s="26" t="str">
        <f aca="false">VLOOKUP(I288,$AK$27:$AL$31,2)</f>
        <v>E</v>
      </c>
      <c r="S288" s="26" t="str">
        <f aca="false">VLOOKUP(J288,$AK$27:$AL$31,2)</f>
        <v>E</v>
      </c>
      <c r="T288" s="26" t="str">
        <f aca="false">VLOOKUP(K288,$AK$27:$AL$31,2)</f>
        <v>E</v>
      </c>
      <c r="U288" s="26" t="str">
        <f aca="false">VLOOKUP(L288,$AK$27:$AL$31,2)</f>
        <v>E</v>
      </c>
      <c r="V288" s="26" t="e">
        <f aca="false">VLOOKUP(M288,$AK$27:$AL$31,2)</f>
        <v>#N/A</v>
      </c>
      <c r="W288" s="26" t="str">
        <f aca="false">VLOOKUP(N288,$AK$27:$AL$31,2)</f>
        <v>C</v>
      </c>
      <c r="X288" s="26" t="n">
        <f aca="false">COUNTIF(O288:W288,"A")</f>
        <v>0</v>
      </c>
      <c r="Y288" s="26" t="n">
        <f aca="false">COUNTIF(O288:W288,"B")</f>
        <v>0</v>
      </c>
      <c r="Z288" s="26" t="n">
        <f aca="false">COUNTIF(O288:W288,"C")</f>
        <v>1</v>
      </c>
      <c r="AA288" s="26" t="n">
        <f aca="false">COUNTIF(O288:W288,"D")</f>
        <v>2</v>
      </c>
      <c r="AB288" s="26" t="n">
        <f aca="false">COUNTIF(O288:W288,"E")</f>
        <v>5</v>
      </c>
      <c r="AC288" s="26" t="n">
        <f aca="false">SUM(X288:AB288)</f>
        <v>8</v>
      </c>
      <c r="AD288" s="26" t="n">
        <f aca="false">SUM(F288:N288)</f>
        <v>255</v>
      </c>
      <c r="AE288" s="26" t="n">
        <f aca="false">SUM(AD288/AC288)</f>
        <v>31.875</v>
      </c>
      <c r="AG288" s="50"/>
      <c r="AH288" s="13" t="n">
        <f aca="false">SUM(X288*5+Y288*4+Z288*3+AA288*2+AB288*1)/AC288</f>
        <v>1.5</v>
      </c>
      <c r="AN288" s="27"/>
      <c r="AO288" s="27"/>
      <c r="AP288" s="27"/>
      <c r="AQ288" s="27"/>
      <c r="AR288" s="27"/>
      <c r="AS288" s="27"/>
    </row>
    <row r="289" customFormat="false" ht="12.75" hidden="false" customHeight="true" outlineLevel="0" collapsed="false">
      <c r="A289" s="23" t="n">
        <f aca="false">SUM(A288+1)</f>
        <v>5</v>
      </c>
      <c r="B289" s="13" t="n">
        <v>218</v>
      </c>
      <c r="C289" s="24" t="s">
        <v>333</v>
      </c>
      <c r="D289" s="25" t="s">
        <v>35</v>
      </c>
      <c r="E289" s="25" t="s">
        <v>329</v>
      </c>
      <c r="F289" s="26" t="n">
        <v>11</v>
      </c>
      <c r="G289" s="26" t="s">
        <v>179</v>
      </c>
      <c r="H289" s="26" t="n">
        <v>2</v>
      </c>
      <c r="I289" s="26" t="n">
        <v>9</v>
      </c>
      <c r="J289" s="26" t="n">
        <v>16</v>
      </c>
      <c r="K289" s="26" t="n">
        <v>23</v>
      </c>
      <c r="L289" s="26" t="s">
        <v>179</v>
      </c>
      <c r="M289" s="26" t="n">
        <v>62</v>
      </c>
      <c r="N289" s="26" t="s">
        <v>37</v>
      </c>
      <c r="O289" s="26" t="str">
        <f aca="false">VLOOKUP(F289,$AK$27:$AL$31,2)</f>
        <v>E</v>
      </c>
      <c r="P289" s="26" t="e">
        <f aca="false">VLOOKUP(G289,$AK$27:$AL$31,2)</f>
        <v>#N/A</v>
      </c>
      <c r="Q289" s="26" t="str">
        <f aca="false">VLOOKUP(H289,$AK$27:$AL$31,2)</f>
        <v>E</v>
      </c>
      <c r="R289" s="26" t="str">
        <f aca="false">VLOOKUP(I289,$AK$27:$AL$31,2)</f>
        <v>E</v>
      </c>
      <c r="S289" s="26" t="str">
        <f aca="false">VLOOKUP(J289,$AK$27:$AL$31,2)</f>
        <v>E</v>
      </c>
      <c r="T289" s="26" t="str">
        <f aca="false">VLOOKUP(K289,$AK$27:$AL$31,2)</f>
        <v>E</v>
      </c>
      <c r="U289" s="26" t="e">
        <f aca="false">VLOOKUP(L289,$AK$27:$AL$31,2)</f>
        <v>#N/A</v>
      </c>
      <c r="V289" s="26" t="str">
        <f aca="false">VLOOKUP(M289,$AK$27:$AL$31,2)</f>
        <v>B</v>
      </c>
      <c r="W289" s="26" t="e">
        <f aca="false">VLOOKUP(N289,$AK$27:$AL$31,2)</f>
        <v>#N/A</v>
      </c>
      <c r="X289" s="26" t="n">
        <f aca="false">COUNTIF(O289:W289,"A")</f>
        <v>0</v>
      </c>
      <c r="Y289" s="26" t="n">
        <f aca="false">COUNTIF(O289:W289,"B")</f>
        <v>1</v>
      </c>
      <c r="Z289" s="26" t="n">
        <f aca="false">COUNTIF(O289:W289,"C")</f>
        <v>0</v>
      </c>
      <c r="AA289" s="26" t="n">
        <f aca="false">COUNTIF(O289:W289,"D")</f>
        <v>0</v>
      </c>
      <c r="AB289" s="26" t="n">
        <f aca="false">COUNTIF(O289:W289,"E")</f>
        <v>5</v>
      </c>
      <c r="AC289" s="26" t="n">
        <f aca="false">SUM(X289:AB289)</f>
        <v>6</v>
      </c>
      <c r="AD289" s="26" t="n">
        <f aca="false">SUM(F289:N289)</f>
        <v>123</v>
      </c>
      <c r="AE289" s="48" t="n">
        <f aca="false">SUM(AD289/AC289)</f>
        <v>20.5</v>
      </c>
      <c r="AG289" s="27"/>
      <c r="AH289" s="13" t="n">
        <f aca="false">SUM(X289*5+Y289*4+Z289*3+AA289*2+AB289*1)/AC289</f>
        <v>1.5</v>
      </c>
      <c r="AN289" s="27"/>
      <c r="AO289" s="27"/>
      <c r="AP289" s="27"/>
      <c r="AQ289" s="27"/>
      <c r="AR289" s="27"/>
      <c r="AS289" s="27"/>
    </row>
    <row r="290" customFormat="false" ht="12.75" hidden="false" customHeight="true" outlineLevel="0" collapsed="false">
      <c r="A290" s="23" t="n">
        <f aca="false">SUM(A289+1)</f>
        <v>6</v>
      </c>
      <c r="B290" s="13" t="n">
        <v>221</v>
      </c>
      <c r="C290" s="24" t="s">
        <v>334</v>
      </c>
      <c r="D290" s="25" t="s">
        <v>43</v>
      </c>
      <c r="E290" s="25" t="s">
        <v>329</v>
      </c>
      <c r="F290" s="26" t="n">
        <v>48</v>
      </c>
      <c r="G290" s="26" t="n">
        <v>33</v>
      </c>
      <c r="H290" s="26" t="n">
        <v>38</v>
      </c>
      <c r="I290" s="26" t="s">
        <v>179</v>
      </c>
      <c r="J290" s="26" t="s">
        <v>179</v>
      </c>
      <c r="K290" s="26" t="n">
        <v>35</v>
      </c>
      <c r="L290" s="26" t="n">
        <v>42</v>
      </c>
      <c r="M290" s="26" t="s">
        <v>37</v>
      </c>
      <c r="N290" s="26" t="s">
        <v>179</v>
      </c>
      <c r="O290" s="26" t="str">
        <f aca="false">VLOOKUP(F290,$AK$27:$AL$31,2)</f>
        <v>D</v>
      </c>
      <c r="P290" s="26" t="str">
        <f aca="false">VLOOKUP(G290,$AK$27:$AL$31,2)</f>
        <v>E</v>
      </c>
      <c r="Q290" s="26" t="str">
        <f aca="false">VLOOKUP(H290,$AK$27:$AL$31,2)</f>
        <v>E</v>
      </c>
      <c r="R290" s="26" t="e">
        <f aca="false">VLOOKUP(I290,$AK$27:$AL$31,2)</f>
        <v>#N/A</v>
      </c>
      <c r="S290" s="26" t="e">
        <f aca="false">VLOOKUP(J290,$AK$27:$AL$31,2)</f>
        <v>#N/A</v>
      </c>
      <c r="T290" s="26" t="str">
        <f aca="false">VLOOKUP(K290,$AK$27:$AL$31,2)</f>
        <v>E</v>
      </c>
      <c r="U290" s="26" t="str">
        <f aca="false">VLOOKUP(L290,$AK$27:$AL$31,2)</f>
        <v>D</v>
      </c>
      <c r="V290" s="26" t="e">
        <f aca="false">VLOOKUP(M290,$AK$27:$AL$31,2)</f>
        <v>#N/A</v>
      </c>
      <c r="W290" s="26" t="e">
        <f aca="false">VLOOKUP(N290,$AK$27:$AL$31,2)</f>
        <v>#N/A</v>
      </c>
      <c r="X290" s="26" t="n">
        <f aca="false">COUNTIF(O290:W290,"A")</f>
        <v>0</v>
      </c>
      <c r="Y290" s="26" t="n">
        <f aca="false">COUNTIF(O290:W290,"B")</f>
        <v>0</v>
      </c>
      <c r="Z290" s="26" t="n">
        <f aca="false">COUNTIF(O290:W290,"C")</f>
        <v>0</v>
      </c>
      <c r="AA290" s="26" t="n">
        <f aca="false">COUNTIF(O290:W290,"D")</f>
        <v>2</v>
      </c>
      <c r="AB290" s="26" t="n">
        <f aca="false">COUNTIF(O290:W290,"E")</f>
        <v>3</v>
      </c>
      <c r="AC290" s="26" t="n">
        <f aca="false">SUM(X290:AB290)</f>
        <v>5</v>
      </c>
      <c r="AD290" s="26" t="n">
        <f aca="false">SUM(F290:N290)</f>
        <v>196</v>
      </c>
      <c r="AE290" s="48" t="n">
        <f aca="false">SUM(AD290/AC290)</f>
        <v>39.2</v>
      </c>
      <c r="AG290" s="27"/>
      <c r="AH290" s="13" t="n">
        <f aca="false">SUM(X290*5+Y290*4+Z290*3+AA290*2+AB290*1)/AC290</f>
        <v>1.4</v>
      </c>
      <c r="AN290" s="27"/>
      <c r="AO290" s="27"/>
      <c r="AP290" s="27"/>
      <c r="AQ290" s="27"/>
      <c r="AR290" s="27"/>
      <c r="AS290" s="27"/>
    </row>
    <row r="291" customFormat="false" ht="12.75" hidden="false" customHeight="true" outlineLevel="0" collapsed="false">
      <c r="A291" s="23" t="n">
        <f aca="false">SUM(A290+1)</f>
        <v>7</v>
      </c>
      <c r="B291" s="13" t="n">
        <v>228</v>
      </c>
      <c r="C291" s="33" t="s">
        <v>335</v>
      </c>
      <c r="D291" s="51" t="s">
        <v>43</v>
      </c>
      <c r="E291" s="25" t="s">
        <v>329</v>
      </c>
      <c r="F291" s="27" t="n">
        <v>55</v>
      </c>
      <c r="G291" s="27" t="n">
        <v>17</v>
      </c>
      <c r="H291" s="27" t="n">
        <v>40</v>
      </c>
      <c r="I291" s="27" t="n">
        <v>14</v>
      </c>
      <c r="J291" s="27" t="n">
        <v>14</v>
      </c>
      <c r="K291" s="27" t="n">
        <v>35</v>
      </c>
      <c r="L291" s="27" t="n">
        <v>30</v>
      </c>
      <c r="M291" s="27" t="s">
        <v>37</v>
      </c>
      <c r="N291" s="27" t="n">
        <v>38</v>
      </c>
      <c r="O291" s="26" t="str">
        <f aca="false">VLOOKUP(F291,$AK$27:$AL$31,2)</f>
        <v>C</v>
      </c>
      <c r="P291" s="26" t="str">
        <f aca="false">VLOOKUP(G291,$AK$27:$AL$31,2)</f>
        <v>E</v>
      </c>
      <c r="Q291" s="26" t="str">
        <f aca="false">VLOOKUP(H291,$AK$27:$AL$31,2)</f>
        <v>D</v>
      </c>
      <c r="R291" s="26" t="str">
        <f aca="false">VLOOKUP(I291,$AK$27:$AL$31,2)</f>
        <v>E</v>
      </c>
      <c r="S291" s="26" t="str">
        <f aca="false">VLOOKUP(J291,$AK$27:$AL$31,2)</f>
        <v>E</v>
      </c>
      <c r="T291" s="26" t="str">
        <f aca="false">VLOOKUP(K291,$AK$27:$AL$31,2)</f>
        <v>E</v>
      </c>
      <c r="U291" s="26" t="str">
        <f aca="false">VLOOKUP(L291,$AK$27:$AL$31,2)</f>
        <v>E</v>
      </c>
      <c r="V291" s="26" t="e">
        <f aca="false">VLOOKUP(M291,$AK$27:$AL$31,2)</f>
        <v>#N/A</v>
      </c>
      <c r="W291" s="26" t="str">
        <f aca="false">VLOOKUP(N291,$AK$27:$AL$31,2)</f>
        <v>E</v>
      </c>
      <c r="X291" s="26" t="n">
        <f aca="false">COUNTIF(O291:W291,"A")</f>
        <v>0</v>
      </c>
      <c r="Y291" s="26" t="n">
        <f aca="false">COUNTIF(O291:W291,"B")</f>
        <v>0</v>
      </c>
      <c r="Z291" s="26" t="n">
        <f aca="false">COUNTIF(O291:W291,"C")</f>
        <v>1</v>
      </c>
      <c r="AA291" s="26" t="n">
        <f aca="false">COUNTIF(O291:W291,"D")</f>
        <v>1</v>
      </c>
      <c r="AB291" s="26" t="n">
        <f aca="false">COUNTIF(O291:W291,"E")</f>
        <v>6</v>
      </c>
      <c r="AC291" s="26" t="n">
        <f aca="false">SUM(X291:AB291)</f>
        <v>8</v>
      </c>
      <c r="AD291" s="26" t="n">
        <f aca="false">SUM(F291:N291)</f>
        <v>243</v>
      </c>
      <c r="AE291" s="26" t="n">
        <f aca="false">SUM(AD291/AC291)</f>
        <v>30.375</v>
      </c>
      <c r="AG291" s="27"/>
      <c r="AH291" s="13" t="n">
        <f aca="false">SUM(X291*5+Y291*4+Z291*3+AA291*2+AB291*1)/AC291</f>
        <v>1.375</v>
      </c>
      <c r="AN291" s="27"/>
      <c r="AO291" s="27"/>
      <c r="AP291" s="27"/>
      <c r="AQ291" s="27"/>
      <c r="AR291" s="27"/>
      <c r="AS291" s="27"/>
    </row>
    <row r="292" customFormat="false" ht="12.75" hidden="false" customHeight="true" outlineLevel="0" collapsed="false">
      <c r="A292" s="23" t="n">
        <f aca="false">SUM(A291+1)</f>
        <v>8</v>
      </c>
      <c r="B292" s="13" t="n">
        <v>230</v>
      </c>
      <c r="C292" s="24" t="s">
        <v>336</v>
      </c>
      <c r="D292" s="25" t="s">
        <v>35</v>
      </c>
      <c r="E292" s="25" t="s">
        <v>329</v>
      </c>
      <c r="F292" s="26" t="n">
        <v>40</v>
      </c>
      <c r="G292" s="26" t="n">
        <v>18</v>
      </c>
      <c r="H292" s="26" t="n">
        <v>2</v>
      </c>
      <c r="I292" s="26" t="s">
        <v>179</v>
      </c>
      <c r="J292" s="26" t="n">
        <v>24</v>
      </c>
      <c r="K292" s="26" t="n">
        <v>23</v>
      </c>
      <c r="L292" s="26" t="n">
        <v>33</v>
      </c>
      <c r="M292" s="26" t="n">
        <v>48</v>
      </c>
      <c r="N292" s="26" t="s">
        <v>37</v>
      </c>
      <c r="O292" s="36" t="str">
        <f aca="false">VLOOKUP(F292,$AK$27:$AL$31,2)</f>
        <v>D</v>
      </c>
      <c r="P292" s="26" t="str">
        <f aca="false">VLOOKUP(G292,$AK$27:$AL$31,2)</f>
        <v>E</v>
      </c>
      <c r="Q292" s="26" t="str">
        <f aca="false">VLOOKUP(H292,$AK$27:$AL$31,2)</f>
        <v>E</v>
      </c>
      <c r="R292" s="26" t="e">
        <f aca="false">VLOOKUP(I292,$AK$27:$AL$31,2)</f>
        <v>#N/A</v>
      </c>
      <c r="S292" s="26" t="str">
        <f aca="false">VLOOKUP(J292,$AK$27:$AL$31,2)</f>
        <v>E</v>
      </c>
      <c r="T292" s="26" t="str">
        <f aca="false">VLOOKUP(K292,$AK$27:$AL$31,2)</f>
        <v>E</v>
      </c>
      <c r="U292" s="26" t="str">
        <f aca="false">VLOOKUP(L292,$AK$27:$AL$31,2)</f>
        <v>E</v>
      </c>
      <c r="V292" s="26" t="str">
        <f aca="false">VLOOKUP(M292,$AK$27:$AL$31,2)</f>
        <v>D</v>
      </c>
      <c r="W292" s="26" t="e">
        <f aca="false">VLOOKUP(N292,$AK$27:$AL$31,2)</f>
        <v>#N/A</v>
      </c>
      <c r="X292" s="26" t="n">
        <f aca="false">COUNTIF(O292:W292,"A")</f>
        <v>0</v>
      </c>
      <c r="Y292" s="26" t="n">
        <f aca="false">COUNTIF(O292:W292,"B")</f>
        <v>0</v>
      </c>
      <c r="Z292" s="26" t="n">
        <f aca="false">COUNTIF(O292:W292,"C")</f>
        <v>0</v>
      </c>
      <c r="AA292" s="26" t="n">
        <f aca="false">COUNTIF(O292:W292,"D")</f>
        <v>2</v>
      </c>
      <c r="AB292" s="26" t="n">
        <f aca="false">COUNTIF(O292:W292,"E")</f>
        <v>5</v>
      </c>
      <c r="AC292" s="26" t="n">
        <f aca="false">SUM(X292:AB292)</f>
        <v>7</v>
      </c>
      <c r="AD292" s="26" t="n">
        <f aca="false">SUM(F292:N292)</f>
        <v>188</v>
      </c>
      <c r="AE292" s="48" t="n">
        <f aca="false">SUM(AD292/AC292)</f>
        <v>26.8571428571429</v>
      </c>
      <c r="AG292" s="27"/>
      <c r="AH292" s="13" t="n">
        <f aca="false">SUM(X292*5+Y292*4+Z292*3+AA292*2+AB292*1)/AC292</f>
        <v>1.28571428571429</v>
      </c>
      <c r="AI292" s="2"/>
      <c r="AJ292" s="2"/>
      <c r="AK292" s="2"/>
      <c r="AL292" s="2"/>
      <c r="AM292" s="2"/>
      <c r="AN292" s="2"/>
      <c r="AO292" s="2"/>
      <c r="AP292" s="2"/>
    </row>
    <row r="293" customFormat="false" ht="12.75" hidden="false" customHeight="true" outlineLevel="0" collapsed="false">
      <c r="A293" s="23" t="n">
        <f aca="false">SUM(A292+1)</f>
        <v>9</v>
      </c>
      <c r="B293" s="13" t="n">
        <v>251</v>
      </c>
      <c r="C293" s="24" t="s">
        <v>337</v>
      </c>
      <c r="D293" s="25" t="s">
        <v>43</v>
      </c>
      <c r="E293" s="25" t="s">
        <v>329</v>
      </c>
      <c r="F293" s="26" t="n">
        <v>26</v>
      </c>
      <c r="G293" s="26" t="n">
        <v>18</v>
      </c>
      <c r="H293" s="26" t="n">
        <v>30</v>
      </c>
      <c r="I293" s="26" t="n">
        <v>9</v>
      </c>
      <c r="J293" s="26" t="n">
        <v>19</v>
      </c>
      <c r="K293" s="26" t="n">
        <v>30</v>
      </c>
      <c r="L293" s="26" t="n">
        <v>27</v>
      </c>
      <c r="M293" s="26" t="s">
        <v>37</v>
      </c>
      <c r="N293" s="26" t="n">
        <v>57</v>
      </c>
      <c r="O293" s="36" t="str">
        <f aca="false">VLOOKUP(F293,$AK$27:$AL$31,2)</f>
        <v>E</v>
      </c>
      <c r="P293" s="26" t="str">
        <f aca="false">VLOOKUP(G293,$AK$27:$AL$31,2)</f>
        <v>E</v>
      </c>
      <c r="Q293" s="26" t="str">
        <f aca="false">VLOOKUP(H293,$AK$27:$AL$31,2)</f>
        <v>E</v>
      </c>
      <c r="R293" s="26" t="str">
        <f aca="false">VLOOKUP(I293,$AK$27:$AL$31,2)</f>
        <v>E</v>
      </c>
      <c r="S293" s="26" t="str">
        <f aca="false">VLOOKUP(J293,$AK$27:$AL$31,2)</f>
        <v>E</v>
      </c>
      <c r="T293" s="26" t="str">
        <f aca="false">VLOOKUP(K293,$AK$27:$AL$31,2)</f>
        <v>E</v>
      </c>
      <c r="U293" s="26" t="str">
        <f aca="false">VLOOKUP(L293,$AK$27:$AL$31,2)</f>
        <v>E</v>
      </c>
      <c r="V293" s="26" t="e">
        <f aca="false">VLOOKUP(M293,$AK$27:$AL$31,2)</f>
        <v>#N/A</v>
      </c>
      <c r="W293" s="26" t="str">
        <f aca="false">VLOOKUP(N293,$AK$27:$AL$31,2)</f>
        <v>C</v>
      </c>
      <c r="X293" s="26" t="n">
        <f aca="false">COUNTIF(O293:W293,"A")</f>
        <v>0</v>
      </c>
      <c r="Y293" s="26" t="n">
        <f aca="false">COUNTIF(O293:W293,"B")</f>
        <v>0</v>
      </c>
      <c r="Z293" s="26" t="n">
        <f aca="false">COUNTIF(O293:W293,"C")</f>
        <v>1</v>
      </c>
      <c r="AA293" s="26" t="n">
        <f aca="false">COUNTIF(O293:W293,"D")</f>
        <v>0</v>
      </c>
      <c r="AB293" s="26" t="n">
        <f aca="false">COUNTIF(O293:W293,"E")</f>
        <v>7</v>
      </c>
      <c r="AC293" s="26" t="n">
        <f aca="false">SUM(X293:AB293)</f>
        <v>8</v>
      </c>
      <c r="AD293" s="26" t="n">
        <f aca="false">SUM(F293:N293)</f>
        <v>216</v>
      </c>
      <c r="AE293" s="48" t="n">
        <f aca="false">SUM(AD293/AC293)</f>
        <v>27</v>
      </c>
      <c r="AG293" s="27"/>
      <c r="AH293" s="13" t="n">
        <f aca="false">SUM(X293*5+Y293*4+Z293*3+AA293*2+AB293*1)/AC293</f>
        <v>1.25</v>
      </c>
      <c r="AI293" s="2"/>
      <c r="AJ293" s="2"/>
      <c r="AK293" s="2"/>
      <c r="AL293" s="2"/>
      <c r="AM293" s="2"/>
      <c r="AN293" s="2"/>
      <c r="AO293" s="2"/>
      <c r="AP293" s="2"/>
    </row>
    <row r="294" customFormat="false" ht="12.75" hidden="false" customHeight="true" outlineLevel="0" collapsed="false">
      <c r="A294" s="23" t="n">
        <f aca="false">SUM(A293+1)</f>
        <v>10</v>
      </c>
      <c r="B294" s="13" t="n">
        <v>245</v>
      </c>
      <c r="C294" s="24" t="s">
        <v>338</v>
      </c>
      <c r="D294" s="25" t="s">
        <v>35</v>
      </c>
      <c r="E294" s="25" t="s">
        <v>329</v>
      </c>
      <c r="F294" s="26" t="n">
        <v>24</v>
      </c>
      <c r="G294" s="26" t="n">
        <v>20</v>
      </c>
      <c r="H294" s="26" t="n">
        <v>24</v>
      </c>
      <c r="I294" s="26" t="n">
        <v>10</v>
      </c>
      <c r="J294" s="26" t="n">
        <v>24</v>
      </c>
      <c r="K294" s="26" t="n">
        <v>40</v>
      </c>
      <c r="L294" s="26" t="n">
        <v>30</v>
      </c>
      <c r="M294" s="26" t="n">
        <v>40</v>
      </c>
      <c r="N294" s="26" t="s">
        <v>37</v>
      </c>
      <c r="O294" s="36" t="str">
        <f aca="false">VLOOKUP(F294,$AK$27:$AL$31,2)</f>
        <v>E</v>
      </c>
      <c r="P294" s="26" t="str">
        <f aca="false">VLOOKUP(G294,$AK$27:$AL$31,2)</f>
        <v>E</v>
      </c>
      <c r="Q294" s="26" t="str">
        <f aca="false">VLOOKUP(H294,$AK$27:$AL$31,2)</f>
        <v>E</v>
      </c>
      <c r="R294" s="26" t="str">
        <f aca="false">VLOOKUP(I294,$AK$27:$AL$31,2)</f>
        <v>E</v>
      </c>
      <c r="S294" s="26" t="str">
        <f aca="false">VLOOKUP(J294,$AK$27:$AL$31,2)</f>
        <v>E</v>
      </c>
      <c r="T294" s="26" t="str">
        <f aca="false">VLOOKUP(K294,$AK$27:$AL$31,2)</f>
        <v>D</v>
      </c>
      <c r="U294" s="26" t="str">
        <f aca="false">VLOOKUP(L294,$AK$27:$AL$31,2)</f>
        <v>E</v>
      </c>
      <c r="V294" s="26" t="str">
        <f aca="false">VLOOKUP(M294,$AK$27:$AL$31,2)</f>
        <v>D</v>
      </c>
      <c r="W294" s="26" t="e">
        <f aca="false">VLOOKUP(N294,$AK$27:$AL$31,2)</f>
        <v>#N/A</v>
      </c>
      <c r="X294" s="26" t="n">
        <f aca="false">COUNTIF(O294:W294,"A")</f>
        <v>0</v>
      </c>
      <c r="Y294" s="26" t="n">
        <f aca="false">COUNTIF(O294:W294,"B")</f>
        <v>0</v>
      </c>
      <c r="Z294" s="26" t="n">
        <f aca="false">COUNTIF(O294:W294,"C")</f>
        <v>0</v>
      </c>
      <c r="AA294" s="26" t="n">
        <f aca="false">COUNTIF(O294:W294,"D")</f>
        <v>2</v>
      </c>
      <c r="AB294" s="26" t="n">
        <f aca="false">COUNTIF(O294:W294,"E")</f>
        <v>6</v>
      </c>
      <c r="AC294" s="26" t="n">
        <f aca="false">SUM(X294:AB294)</f>
        <v>8</v>
      </c>
      <c r="AD294" s="26" t="n">
        <f aca="false">SUM(F294:N294)</f>
        <v>212</v>
      </c>
      <c r="AE294" s="48" t="n">
        <f aca="false">SUM(AD294/AC294)</f>
        <v>26.5</v>
      </c>
      <c r="AG294" s="27"/>
      <c r="AH294" s="13" t="n">
        <f aca="false">SUM(X294*5+Y294*4+Z294*3+AA294*2+AB294*1)/AC294</f>
        <v>1.25</v>
      </c>
      <c r="AI294" s="2"/>
      <c r="AJ294" s="2"/>
      <c r="AK294" s="2"/>
      <c r="AL294" s="2"/>
      <c r="AM294" s="2"/>
      <c r="AN294" s="2"/>
      <c r="AO294" s="2"/>
      <c r="AP294" s="2"/>
    </row>
    <row r="295" customFormat="false" ht="12.75" hidden="false" customHeight="true" outlineLevel="0" collapsed="false">
      <c r="A295" s="23" t="n">
        <f aca="false">SUM(A294+1)</f>
        <v>11</v>
      </c>
      <c r="B295" s="13" t="n">
        <v>252</v>
      </c>
      <c r="C295" s="24" t="s">
        <v>339</v>
      </c>
      <c r="D295" s="25" t="s">
        <v>43</v>
      </c>
      <c r="E295" s="25" t="s">
        <v>329</v>
      </c>
      <c r="F295" s="26" t="n">
        <v>32</v>
      </c>
      <c r="G295" s="26" t="n">
        <v>17</v>
      </c>
      <c r="H295" s="26" t="n">
        <v>25</v>
      </c>
      <c r="I295" s="26" t="n">
        <v>8</v>
      </c>
      <c r="J295" s="26" t="n">
        <v>14</v>
      </c>
      <c r="K295" s="26" t="n">
        <v>30</v>
      </c>
      <c r="L295" s="26" t="n">
        <v>17</v>
      </c>
      <c r="M295" s="26" t="s">
        <v>37</v>
      </c>
      <c r="N295" s="26" t="n">
        <v>50</v>
      </c>
      <c r="O295" s="36" t="str">
        <f aca="false">VLOOKUP(F295,$AK$27:$AL$31,2)</f>
        <v>E</v>
      </c>
      <c r="P295" s="26" t="str">
        <f aca="false">VLOOKUP(G295,$AK$27:$AL$31,2)</f>
        <v>E</v>
      </c>
      <c r="Q295" s="26" t="str">
        <f aca="false">VLOOKUP(H295,$AK$27:$AL$31,2)</f>
        <v>E</v>
      </c>
      <c r="R295" s="26" t="str">
        <f aca="false">VLOOKUP(I295,$AK$27:$AL$31,2)</f>
        <v>E</v>
      </c>
      <c r="S295" s="26" t="str">
        <f aca="false">VLOOKUP(J295,$AK$27:$AL$31,2)</f>
        <v>E</v>
      </c>
      <c r="T295" s="26" t="str">
        <f aca="false">VLOOKUP(K295,$AK$27:$AL$31,2)</f>
        <v>E</v>
      </c>
      <c r="U295" s="26" t="str">
        <f aca="false">VLOOKUP(L295,$AK$27:$AL$31,2)</f>
        <v>E</v>
      </c>
      <c r="V295" s="26" t="e">
        <f aca="false">VLOOKUP(M295,$AK$27:$AL$31,2)</f>
        <v>#N/A</v>
      </c>
      <c r="W295" s="26" t="str">
        <f aca="false">VLOOKUP(N295,$AK$27:$AL$31,2)</f>
        <v>C</v>
      </c>
      <c r="X295" s="26" t="n">
        <f aca="false">COUNTIF(O295:W295,"A")</f>
        <v>0</v>
      </c>
      <c r="Y295" s="26" t="n">
        <f aca="false">COUNTIF(O295:W295,"B")</f>
        <v>0</v>
      </c>
      <c r="Z295" s="26" t="n">
        <f aca="false">COUNTIF(O295:W295,"C")</f>
        <v>1</v>
      </c>
      <c r="AA295" s="26" t="n">
        <f aca="false">COUNTIF(O295:W295,"D")</f>
        <v>0</v>
      </c>
      <c r="AB295" s="26" t="n">
        <f aca="false">COUNTIF(O295:W295,"E")</f>
        <v>7</v>
      </c>
      <c r="AC295" s="26" t="n">
        <f aca="false">SUM(X295:AB295)</f>
        <v>8</v>
      </c>
      <c r="AD295" s="26" t="n">
        <f aca="false">SUM(F295:N295)</f>
        <v>193</v>
      </c>
      <c r="AE295" s="48" t="n">
        <f aca="false">SUM(AD295/AC295)</f>
        <v>24.125</v>
      </c>
      <c r="AG295" s="27"/>
      <c r="AH295" s="13" t="n">
        <f aca="false">SUM(X295*5+Y295*4+Z295*3+AA295*2+AB295*1)/AC295</f>
        <v>1.25</v>
      </c>
      <c r="AI295" s="2"/>
      <c r="AJ295" s="2"/>
      <c r="AK295" s="2"/>
      <c r="AL295" s="2"/>
      <c r="AM295" s="2"/>
      <c r="AN295" s="2"/>
      <c r="AO295" s="2"/>
      <c r="AP295" s="2"/>
    </row>
    <row r="296" customFormat="false" ht="12.75" hidden="false" customHeight="true" outlineLevel="0" collapsed="false">
      <c r="A296" s="23" t="n">
        <f aca="false">SUM(A295+1)</f>
        <v>12</v>
      </c>
      <c r="B296" s="13" t="n">
        <v>249</v>
      </c>
      <c r="C296" s="24" t="s">
        <v>340</v>
      </c>
      <c r="D296" s="25" t="s">
        <v>35</v>
      </c>
      <c r="E296" s="25" t="s">
        <v>329</v>
      </c>
      <c r="F296" s="26" t="n">
        <v>28</v>
      </c>
      <c r="G296" s="26" t="n">
        <v>20</v>
      </c>
      <c r="H296" s="26" t="n">
        <v>10</v>
      </c>
      <c r="I296" s="26" t="n">
        <v>10</v>
      </c>
      <c r="J296" s="26" t="n">
        <v>14</v>
      </c>
      <c r="K296" s="26" t="n">
        <v>40</v>
      </c>
      <c r="L296" s="26" t="n">
        <v>25</v>
      </c>
      <c r="M296" s="26" t="n">
        <v>45</v>
      </c>
      <c r="N296" s="26" t="s">
        <v>37</v>
      </c>
      <c r="O296" s="36" t="str">
        <f aca="false">VLOOKUP(F296,$AK$27:$AL$31,2)</f>
        <v>E</v>
      </c>
      <c r="P296" s="26" t="str">
        <f aca="false">VLOOKUP(G296,$AK$27:$AL$31,2)</f>
        <v>E</v>
      </c>
      <c r="Q296" s="26" t="str">
        <f aca="false">VLOOKUP(H296,$AK$27:$AL$31,2)</f>
        <v>E</v>
      </c>
      <c r="R296" s="26" t="str">
        <f aca="false">VLOOKUP(I296,$AK$27:$AL$31,2)</f>
        <v>E</v>
      </c>
      <c r="S296" s="26" t="str">
        <f aca="false">VLOOKUP(J296,$AK$27:$AL$31,2)</f>
        <v>E</v>
      </c>
      <c r="T296" s="26" t="str">
        <f aca="false">VLOOKUP(K296,$AK$27:$AL$31,2)</f>
        <v>D</v>
      </c>
      <c r="U296" s="26" t="str">
        <f aca="false">VLOOKUP(L296,$AK$27:$AL$31,2)</f>
        <v>E</v>
      </c>
      <c r="V296" s="26" t="str">
        <f aca="false">VLOOKUP(M296,$AK$27:$AL$31,2)</f>
        <v>D</v>
      </c>
      <c r="W296" s="26" t="e">
        <f aca="false">VLOOKUP(N296,$AK$27:$AL$31,2)</f>
        <v>#N/A</v>
      </c>
      <c r="X296" s="26" t="n">
        <f aca="false">COUNTIF(O296:W296,"A")</f>
        <v>0</v>
      </c>
      <c r="Y296" s="26" t="n">
        <f aca="false">COUNTIF(O296:W296,"B")</f>
        <v>0</v>
      </c>
      <c r="Z296" s="26" t="n">
        <f aca="false">COUNTIF(O296:W296,"C")</f>
        <v>0</v>
      </c>
      <c r="AA296" s="26" t="n">
        <f aca="false">COUNTIF(O296:W296,"D")</f>
        <v>2</v>
      </c>
      <c r="AB296" s="26" t="n">
        <f aca="false">COUNTIF(O296:W296,"E")</f>
        <v>6</v>
      </c>
      <c r="AC296" s="26" t="n">
        <f aca="false">SUM(X296:AB296)</f>
        <v>8</v>
      </c>
      <c r="AD296" s="26" t="n">
        <f aca="false">SUM(F296:N296)</f>
        <v>192</v>
      </c>
      <c r="AE296" s="48" t="n">
        <f aca="false">SUM(AD296/AC296)</f>
        <v>24</v>
      </c>
      <c r="AG296" s="27"/>
      <c r="AH296" s="13" t="n">
        <f aca="false">SUM(X296*5+Y296*4+Z296*3+AA296*2+AB296*1)/AC296</f>
        <v>1.25</v>
      </c>
      <c r="AI296" s="2"/>
      <c r="AJ296" s="2"/>
      <c r="AK296" s="2"/>
      <c r="AL296" s="2"/>
      <c r="AM296" s="2"/>
      <c r="AN296" s="2"/>
      <c r="AO296" s="2"/>
      <c r="AP296" s="2"/>
    </row>
    <row r="297" customFormat="false" ht="12.75" hidden="false" customHeight="true" outlineLevel="0" collapsed="false">
      <c r="A297" s="23" t="n">
        <f aca="false">SUM(A296+1)</f>
        <v>13</v>
      </c>
      <c r="B297" s="13" t="n">
        <v>248</v>
      </c>
      <c r="C297" s="24" t="s">
        <v>341</v>
      </c>
      <c r="D297" s="25" t="s">
        <v>35</v>
      </c>
      <c r="E297" s="25" t="s">
        <v>329</v>
      </c>
      <c r="F297" s="26" t="n">
        <v>19</v>
      </c>
      <c r="G297" s="26" t="n">
        <v>22</v>
      </c>
      <c r="H297" s="26" t="n">
        <v>6</v>
      </c>
      <c r="I297" s="26" t="n">
        <v>16</v>
      </c>
      <c r="J297" s="26" t="n">
        <v>17</v>
      </c>
      <c r="K297" s="26" t="n">
        <v>18</v>
      </c>
      <c r="L297" s="26" t="n">
        <v>27</v>
      </c>
      <c r="M297" s="26" t="n">
        <v>55</v>
      </c>
      <c r="N297" s="26" t="s">
        <v>37</v>
      </c>
      <c r="O297" s="36" t="str">
        <f aca="false">VLOOKUP(F297,$AK$27:$AL$31,2)</f>
        <v>E</v>
      </c>
      <c r="P297" s="26" t="str">
        <f aca="false">VLOOKUP(G297,$AK$27:$AL$31,2)</f>
        <v>E</v>
      </c>
      <c r="Q297" s="26" t="str">
        <f aca="false">VLOOKUP(H297,$AK$27:$AL$31,2)</f>
        <v>E</v>
      </c>
      <c r="R297" s="26" t="str">
        <f aca="false">VLOOKUP(I297,$AK$27:$AL$31,2)</f>
        <v>E</v>
      </c>
      <c r="S297" s="26" t="str">
        <f aca="false">VLOOKUP(J297,$AK$27:$AL$31,2)</f>
        <v>E</v>
      </c>
      <c r="T297" s="26" t="str">
        <f aca="false">VLOOKUP(K297,$AK$27:$AL$31,2)</f>
        <v>E</v>
      </c>
      <c r="U297" s="26" t="str">
        <f aca="false">VLOOKUP(L297,$AK$27:$AL$31,2)</f>
        <v>E</v>
      </c>
      <c r="V297" s="26" t="str">
        <f aca="false">VLOOKUP(M297,$AK$27:$AL$31,2)</f>
        <v>C</v>
      </c>
      <c r="W297" s="26" t="e">
        <f aca="false">VLOOKUP(N297,$AK$27:$AL$31,2)</f>
        <v>#N/A</v>
      </c>
      <c r="X297" s="26" t="n">
        <f aca="false">COUNTIF(O297:W297,"A")</f>
        <v>0</v>
      </c>
      <c r="Y297" s="26" t="n">
        <f aca="false">COUNTIF(O297:W297,"B")</f>
        <v>0</v>
      </c>
      <c r="Z297" s="26" t="n">
        <f aca="false">COUNTIF(O297:W297,"C")</f>
        <v>1</v>
      </c>
      <c r="AA297" s="26" t="n">
        <f aca="false">COUNTIF(O297:W297,"D")</f>
        <v>0</v>
      </c>
      <c r="AB297" s="26" t="n">
        <f aca="false">COUNTIF(O297:W297,"E")</f>
        <v>7</v>
      </c>
      <c r="AC297" s="26" t="n">
        <f aca="false">SUM(X297:AB297)</f>
        <v>8</v>
      </c>
      <c r="AD297" s="26" t="n">
        <f aca="false">SUM(F297:N297)</f>
        <v>180</v>
      </c>
      <c r="AE297" s="48" t="n">
        <f aca="false">SUM(AD297/AC297)</f>
        <v>22.5</v>
      </c>
      <c r="AG297" s="27"/>
      <c r="AH297" s="13" t="n">
        <f aca="false">SUM(X297*5+Y297*4+Z297*3+AA297*2+AB297*1)/AC297</f>
        <v>1.25</v>
      </c>
      <c r="AI297" s="2"/>
      <c r="AJ297" s="2"/>
      <c r="AK297" s="2"/>
      <c r="AL297" s="2"/>
      <c r="AM297" s="2"/>
      <c r="AN297" s="2"/>
      <c r="AO297" s="2"/>
      <c r="AP297" s="2"/>
    </row>
    <row r="298" customFormat="false" ht="12.75" hidden="false" customHeight="true" outlineLevel="0" collapsed="false">
      <c r="A298" s="23" t="n">
        <f aca="false">SUM(A297+1)</f>
        <v>14</v>
      </c>
      <c r="B298" s="13" t="n">
        <v>246</v>
      </c>
      <c r="C298" s="24" t="s">
        <v>342</v>
      </c>
      <c r="D298" s="25" t="s">
        <v>35</v>
      </c>
      <c r="E298" s="25" t="s">
        <v>329</v>
      </c>
      <c r="F298" s="26" t="n">
        <v>15</v>
      </c>
      <c r="G298" s="26" t="n">
        <v>13</v>
      </c>
      <c r="H298" s="26" t="n">
        <v>16</v>
      </c>
      <c r="I298" s="26" t="n">
        <v>12</v>
      </c>
      <c r="J298" s="26" t="n">
        <v>16</v>
      </c>
      <c r="K298" s="26" t="n">
        <v>23</v>
      </c>
      <c r="L298" s="26" t="n">
        <v>40</v>
      </c>
      <c r="M298" s="26" t="n">
        <v>40</v>
      </c>
      <c r="N298" s="26" t="s">
        <v>37</v>
      </c>
      <c r="O298" s="36" t="str">
        <f aca="false">VLOOKUP(F298,$AK$27:$AL$31,2)</f>
        <v>E</v>
      </c>
      <c r="P298" s="26" t="str">
        <f aca="false">VLOOKUP(G298,$AK$27:$AL$31,2)</f>
        <v>E</v>
      </c>
      <c r="Q298" s="26" t="str">
        <f aca="false">VLOOKUP(H298,$AK$27:$AL$31,2)</f>
        <v>E</v>
      </c>
      <c r="R298" s="26" t="str">
        <f aca="false">VLOOKUP(I298,$AK$27:$AL$31,2)</f>
        <v>E</v>
      </c>
      <c r="S298" s="26" t="str">
        <f aca="false">VLOOKUP(J298,$AK$27:$AL$31,2)</f>
        <v>E</v>
      </c>
      <c r="T298" s="26" t="str">
        <f aca="false">VLOOKUP(K298,$AK$27:$AL$31,2)</f>
        <v>E</v>
      </c>
      <c r="U298" s="26" t="str">
        <f aca="false">VLOOKUP(L298,$AK$27:$AL$31,2)</f>
        <v>D</v>
      </c>
      <c r="V298" s="26" t="str">
        <f aca="false">VLOOKUP(M298,$AK$27:$AL$31,2)</f>
        <v>D</v>
      </c>
      <c r="W298" s="26" t="e">
        <f aca="false">VLOOKUP(N298,$AK$27:$AL$31,2)</f>
        <v>#N/A</v>
      </c>
      <c r="X298" s="26" t="n">
        <f aca="false">COUNTIF(O298:W298,"A")</f>
        <v>0</v>
      </c>
      <c r="Y298" s="26" t="n">
        <f aca="false">COUNTIF(O298:W298,"B")</f>
        <v>0</v>
      </c>
      <c r="Z298" s="26" t="n">
        <f aca="false">COUNTIF(O298:W298,"C")</f>
        <v>0</v>
      </c>
      <c r="AA298" s="26" t="n">
        <f aca="false">COUNTIF(O298:W298,"D")</f>
        <v>2</v>
      </c>
      <c r="AB298" s="26" t="n">
        <f aca="false">COUNTIF(O298:W298,"E")</f>
        <v>6</v>
      </c>
      <c r="AC298" s="26" t="n">
        <f aca="false">SUM(X298:AB298)</f>
        <v>8</v>
      </c>
      <c r="AD298" s="26" t="n">
        <f aca="false">SUM(F298:N298)</f>
        <v>175</v>
      </c>
      <c r="AE298" s="48" t="n">
        <f aca="false">SUM(AD298/AC298)</f>
        <v>21.875</v>
      </c>
      <c r="AG298" s="27"/>
      <c r="AH298" s="13" t="n">
        <f aca="false">SUM(X298*5+Y298*4+Z298*3+AA298*2+AB298*1)/AC298</f>
        <v>1.25</v>
      </c>
      <c r="AI298" s="2"/>
      <c r="AJ298" s="2"/>
      <c r="AK298" s="2"/>
      <c r="AL298" s="2"/>
      <c r="AM298" s="2"/>
      <c r="AN298" s="2"/>
      <c r="AO298" s="2"/>
      <c r="AP298" s="2"/>
    </row>
    <row r="299" customFormat="false" ht="12.75" hidden="false" customHeight="true" outlineLevel="0" collapsed="false">
      <c r="A299" s="23" t="n">
        <f aca="false">SUM(A298+1)</f>
        <v>15</v>
      </c>
      <c r="B299" s="13" t="n">
        <v>250</v>
      </c>
      <c r="C299" s="30" t="s">
        <v>343</v>
      </c>
      <c r="D299" s="25" t="s">
        <v>35</v>
      </c>
      <c r="E299" s="25" t="s">
        <v>329</v>
      </c>
      <c r="F299" s="26" t="n">
        <v>14</v>
      </c>
      <c r="G299" s="26" t="n">
        <v>16</v>
      </c>
      <c r="H299" s="26" t="n">
        <v>2</v>
      </c>
      <c r="I299" s="26" t="n">
        <v>11</v>
      </c>
      <c r="J299" s="26" t="n">
        <v>11</v>
      </c>
      <c r="K299" s="26" t="n">
        <v>40</v>
      </c>
      <c r="L299" s="26" t="n">
        <v>30</v>
      </c>
      <c r="M299" s="26" t="n">
        <v>42</v>
      </c>
      <c r="N299" s="26" t="s">
        <v>37</v>
      </c>
      <c r="O299" s="36" t="str">
        <f aca="false">VLOOKUP(F299,$AK$27:$AL$31,2)</f>
        <v>E</v>
      </c>
      <c r="P299" s="26" t="str">
        <f aca="false">VLOOKUP(G299,$AK$27:$AL$31,2)</f>
        <v>E</v>
      </c>
      <c r="Q299" s="26" t="str">
        <f aca="false">VLOOKUP(H299,$AK$27:$AL$31,2)</f>
        <v>E</v>
      </c>
      <c r="R299" s="26" t="str">
        <f aca="false">VLOOKUP(I299,$AK$27:$AL$31,2)</f>
        <v>E</v>
      </c>
      <c r="S299" s="26" t="str">
        <f aca="false">VLOOKUP(J299,$AK$27:$AL$31,2)</f>
        <v>E</v>
      </c>
      <c r="T299" s="26" t="str">
        <f aca="false">VLOOKUP(K299,$AK$27:$AL$31,2)</f>
        <v>D</v>
      </c>
      <c r="U299" s="26" t="str">
        <f aca="false">VLOOKUP(L299,$AK$27:$AL$31,2)</f>
        <v>E</v>
      </c>
      <c r="V299" s="26" t="str">
        <f aca="false">VLOOKUP(M299,$AK$27:$AL$31,2)</f>
        <v>D</v>
      </c>
      <c r="W299" s="26" t="e">
        <f aca="false">VLOOKUP(N299,$AK$27:$AL$31,2)</f>
        <v>#N/A</v>
      </c>
      <c r="X299" s="26" t="n">
        <f aca="false">COUNTIF(O299:W299,"A")</f>
        <v>0</v>
      </c>
      <c r="Y299" s="26" t="n">
        <f aca="false">COUNTIF(O299:W299,"B")</f>
        <v>0</v>
      </c>
      <c r="Z299" s="26" t="n">
        <f aca="false">COUNTIF(O299:W299,"C")</f>
        <v>0</v>
      </c>
      <c r="AA299" s="26" t="n">
        <f aca="false">COUNTIF(O299:W299,"D")</f>
        <v>2</v>
      </c>
      <c r="AB299" s="26" t="n">
        <f aca="false">COUNTIF(O299:W299,"E")</f>
        <v>6</v>
      </c>
      <c r="AC299" s="26" t="n">
        <f aca="false">SUM(X299:AB299)</f>
        <v>8</v>
      </c>
      <c r="AD299" s="26" t="n">
        <f aca="false">SUM(F299:N299)</f>
        <v>166</v>
      </c>
      <c r="AE299" s="48" t="n">
        <f aca="false">SUM(AD299/AC299)</f>
        <v>20.75</v>
      </c>
      <c r="AG299" s="27"/>
      <c r="AH299" s="13" t="n">
        <f aca="false">SUM(X299*5+Y299*4+Z299*3+AA299*2+AB299*1)/AC299</f>
        <v>1.25</v>
      </c>
      <c r="AI299" s="2"/>
      <c r="AJ299" s="2"/>
      <c r="AK299" s="2"/>
      <c r="AL299" s="2"/>
      <c r="AM299" s="2"/>
      <c r="AN299" s="2"/>
      <c r="AO299" s="2"/>
      <c r="AP299" s="2"/>
    </row>
    <row r="300" customFormat="false" ht="12.75" hidden="false" customHeight="true" outlineLevel="0" collapsed="false">
      <c r="A300" s="23" t="n">
        <f aca="false">SUM(A299+1)</f>
        <v>16</v>
      </c>
      <c r="B300" s="13" t="n">
        <v>247</v>
      </c>
      <c r="C300" s="24" t="s">
        <v>344</v>
      </c>
      <c r="D300" s="25" t="s">
        <v>35</v>
      </c>
      <c r="E300" s="25" t="s">
        <v>329</v>
      </c>
      <c r="F300" s="26" t="n">
        <v>19</v>
      </c>
      <c r="G300" s="26" t="s">
        <v>179</v>
      </c>
      <c r="H300" s="26" t="n">
        <v>2</v>
      </c>
      <c r="I300" s="26" t="n">
        <v>12</v>
      </c>
      <c r="J300" s="26" t="s">
        <v>179</v>
      </c>
      <c r="K300" s="26" t="n">
        <v>40</v>
      </c>
      <c r="L300" s="26" t="s">
        <v>179</v>
      </c>
      <c r="M300" s="26" t="s">
        <v>179</v>
      </c>
      <c r="N300" s="26" t="s">
        <v>37</v>
      </c>
      <c r="O300" s="36" t="str">
        <f aca="false">VLOOKUP(F300,$AK$27:$AL$31,2)</f>
        <v>E</v>
      </c>
      <c r="P300" s="26" t="e">
        <f aca="false">VLOOKUP(G300,$AK$27:$AL$31,2)</f>
        <v>#N/A</v>
      </c>
      <c r="Q300" s="26" t="str">
        <f aca="false">VLOOKUP(H300,$AK$27:$AL$31,2)</f>
        <v>E</v>
      </c>
      <c r="R300" s="26" t="str">
        <f aca="false">VLOOKUP(I300,$AK$27:$AL$31,2)</f>
        <v>E</v>
      </c>
      <c r="S300" s="26" t="e">
        <f aca="false">VLOOKUP(J300,$AK$27:$AL$31,2)</f>
        <v>#N/A</v>
      </c>
      <c r="T300" s="26" t="str">
        <f aca="false">VLOOKUP(K300,$AK$27:$AL$31,2)</f>
        <v>D</v>
      </c>
      <c r="U300" s="26" t="e">
        <f aca="false">VLOOKUP(L300,$AK$27:$AL$31,2)</f>
        <v>#N/A</v>
      </c>
      <c r="V300" s="26" t="e">
        <f aca="false">VLOOKUP(M300,$AK$27:$AL$31,2)</f>
        <v>#N/A</v>
      </c>
      <c r="W300" s="26" t="e">
        <f aca="false">VLOOKUP(N300,$AK$27:$AL$31,2)</f>
        <v>#N/A</v>
      </c>
      <c r="X300" s="26" t="n">
        <f aca="false">COUNTIF(O300:W300,"A")</f>
        <v>0</v>
      </c>
      <c r="Y300" s="26" t="n">
        <f aca="false">COUNTIF(O300:W300,"B")</f>
        <v>0</v>
      </c>
      <c r="Z300" s="26" t="n">
        <f aca="false">COUNTIF(O300:W300,"C")</f>
        <v>0</v>
      </c>
      <c r="AA300" s="26" t="n">
        <f aca="false">COUNTIF(O300:W300,"D")</f>
        <v>1</v>
      </c>
      <c r="AB300" s="26" t="n">
        <f aca="false">COUNTIF(O300:W300,"E")</f>
        <v>3</v>
      </c>
      <c r="AC300" s="26" t="n">
        <f aca="false">SUM(X300:AB300)</f>
        <v>4</v>
      </c>
      <c r="AD300" s="26" t="n">
        <f aca="false">SUM(F300:N300)</f>
        <v>73</v>
      </c>
      <c r="AE300" s="48" t="n">
        <f aca="false">SUM(AD300/AC300)</f>
        <v>18.25</v>
      </c>
      <c r="AG300" s="27"/>
      <c r="AH300" s="13" t="n">
        <f aca="false">SUM(X300*5+Y300*4+Z300*3+AA300*2+AB300*1)/AC300</f>
        <v>1.25</v>
      </c>
      <c r="AN300" s="15"/>
      <c r="AO300" s="15"/>
      <c r="AP300" s="15"/>
      <c r="AQ300" s="15"/>
      <c r="AR300" s="15"/>
      <c r="AS300" s="2"/>
    </row>
    <row r="301" customFormat="false" ht="12.75" hidden="false" customHeight="true" outlineLevel="0" collapsed="false">
      <c r="A301" s="23" t="n">
        <f aca="false">SUM(A300+1)</f>
        <v>17</v>
      </c>
      <c r="B301" s="13" t="n">
        <v>257</v>
      </c>
      <c r="C301" s="24" t="s">
        <v>345</v>
      </c>
      <c r="D301" s="25" t="s">
        <v>35</v>
      </c>
      <c r="E301" s="25" t="s">
        <v>329</v>
      </c>
      <c r="F301" s="26" t="n">
        <v>20</v>
      </c>
      <c r="G301" s="26" t="s">
        <v>179</v>
      </c>
      <c r="H301" s="26" t="s">
        <v>179</v>
      </c>
      <c r="I301" s="26" t="n">
        <v>14</v>
      </c>
      <c r="J301" s="26" t="n">
        <v>10</v>
      </c>
      <c r="K301" s="26" t="n">
        <v>32</v>
      </c>
      <c r="L301" s="26" t="s">
        <v>179</v>
      </c>
      <c r="M301" s="26" t="n">
        <v>45</v>
      </c>
      <c r="N301" s="26" t="s">
        <v>37</v>
      </c>
      <c r="O301" s="36" t="str">
        <f aca="false">VLOOKUP(F301,$AK$27:$AL$31,2)</f>
        <v>E</v>
      </c>
      <c r="P301" s="26" t="e">
        <f aca="false">VLOOKUP(G301,$AK$27:$AL$31,2)</f>
        <v>#N/A</v>
      </c>
      <c r="Q301" s="26" t="e">
        <f aca="false">VLOOKUP(H301,$AK$27:$AL$31,2)</f>
        <v>#N/A</v>
      </c>
      <c r="R301" s="26" t="str">
        <f aca="false">VLOOKUP(I301,$AK$27:$AL$31,2)</f>
        <v>E</v>
      </c>
      <c r="S301" s="26" t="str">
        <f aca="false">VLOOKUP(J301,$AK$27:$AL$31,2)</f>
        <v>E</v>
      </c>
      <c r="T301" s="26" t="str">
        <f aca="false">VLOOKUP(K301,$AK$27:$AL$31,2)</f>
        <v>E</v>
      </c>
      <c r="U301" s="26" t="e">
        <f aca="false">VLOOKUP(L301,$AK$27:$AL$31,2)</f>
        <v>#N/A</v>
      </c>
      <c r="V301" s="26" t="str">
        <f aca="false">VLOOKUP(M301,$AK$27:$AL$31,2)</f>
        <v>D</v>
      </c>
      <c r="W301" s="26" t="e">
        <f aca="false">VLOOKUP(N301,$AK$27:$AL$31,2)</f>
        <v>#N/A</v>
      </c>
      <c r="X301" s="26" t="n">
        <f aca="false">COUNTIF(O301:W301,"A")</f>
        <v>0</v>
      </c>
      <c r="Y301" s="26" t="n">
        <f aca="false">COUNTIF(O301:W301,"B")</f>
        <v>0</v>
      </c>
      <c r="Z301" s="26" t="n">
        <f aca="false">COUNTIF(O301:W301,"C")</f>
        <v>0</v>
      </c>
      <c r="AA301" s="26" t="n">
        <f aca="false">COUNTIF(O301:W301,"D")</f>
        <v>1</v>
      </c>
      <c r="AB301" s="26" t="n">
        <f aca="false">COUNTIF(O301:W301,"E")</f>
        <v>4</v>
      </c>
      <c r="AC301" s="26" t="n">
        <f aca="false">SUM(X301:AB301)</f>
        <v>5</v>
      </c>
      <c r="AD301" s="26" t="n">
        <f aca="false">SUM(F301:N301)</f>
        <v>121</v>
      </c>
      <c r="AE301" s="48" t="n">
        <f aca="false">SUM(AD301/AC301)</f>
        <v>24.2</v>
      </c>
      <c r="AG301" s="27"/>
      <c r="AH301" s="13" t="n">
        <f aca="false">SUM(X301*5+Y301*4+Z301*3+AA301*2+AB301*1)/AC301</f>
        <v>1.2</v>
      </c>
      <c r="AN301" s="27"/>
      <c r="AO301" s="27"/>
      <c r="AP301" s="27"/>
      <c r="AQ301" s="27"/>
      <c r="AR301" s="27"/>
      <c r="AS301" s="2"/>
    </row>
    <row r="302" customFormat="false" ht="12.75" hidden="false" customHeight="true" outlineLevel="0" collapsed="false">
      <c r="A302" s="23" t="n">
        <f aca="false">SUM(A301+1)</f>
        <v>18</v>
      </c>
      <c r="B302" s="13" t="n">
        <v>259</v>
      </c>
      <c r="C302" s="30" t="s">
        <v>346</v>
      </c>
      <c r="D302" s="26" t="s">
        <v>35</v>
      </c>
      <c r="E302" s="25" t="s">
        <v>329</v>
      </c>
      <c r="F302" s="26" t="n">
        <v>17</v>
      </c>
      <c r="G302" s="26" t="s">
        <v>179</v>
      </c>
      <c r="H302" s="26" t="n">
        <v>9</v>
      </c>
      <c r="I302" s="26" t="n">
        <v>12</v>
      </c>
      <c r="J302" s="39" t="n">
        <v>20</v>
      </c>
      <c r="K302" s="39" t="n">
        <v>27</v>
      </c>
      <c r="L302" s="52" t="s">
        <v>179</v>
      </c>
      <c r="M302" s="26" t="n">
        <v>43</v>
      </c>
      <c r="N302" s="26" t="s">
        <v>37</v>
      </c>
      <c r="O302" s="36" t="str">
        <f aca="false">VLOOKUP(F302,$AK$27:$AL$31,2)</f>
        <v>E</v>
      </c>
      <c r="P302" s="26" t="e">
        <f aca="false">VLOOKUP(G302,$AK$27:$AL$31,2)</f>
        <v>#N/A</v>
      </c>
      <c r="Q302" s="26" t="str">
        <f aca="false">VLOOKUP(H302,$AK$27:$AL$31,2)</f>
        <v>E</v>
      </c>
      <c r="R302" s="26" t="str">
        <f aca="false">VLOOKUP(I302,$AK$27:$AL$31,2)</f>
        <v>E</v>
      </c>
      <c r="S302" s="26" t="str">
        <f aca="false">VLOOKUP(J302,$AK$27:$AL$31,2)</f>
        <v>E</v>
      </c>
      <c r="T302" s="26" t="str">
        <f aca="false">VLOOKUP(K302,$AK$27:$AL$31,2)</f>
        <v>E</v>
      </c>
      <c r="U302" s="26" t="e">
        <f aca="false">VLOOKUP(L302,$AK$27:$AL$31,2)</f>
        <v>#N/A</v>
      </c>
      <c r="V302" s="26" t="str">
        <f aca="false">VLOOKUP(M302,$AK$27:$AL$31,2)</f>
        <v>D</v>
      </c>
      <c r="W302" s="26" t="e">
        <f aca="false">VLOOKUP(N302,$AK$27:$AL$31,2)</f>
        <v>#N/A</v>
      </c>
      <c r="X302" s="26" t="n">
        <f aca="false">COUNTIF(O302:W302,"A")</f>
        <v>0</v>
      </c>
      <c r="Y302" s="26" t="n">
        <f aca="false">COUNTIF(O302:W302,"B")</f>
        <v>0</v>
      </c>
      <c r="Z302" s="26" t="n">
        <f aca="false">COUNTIF(O302:W302,"C")</f>
        <v>0</v>
      </c>
      <c r="AA302" s="26" t="n">
        <f aca="false">COUNTIF(O302:W302,"D")</f>
        <v>1</v>
      </c>
      <c r="AB302" s="26" t="n">
        <f aca="false">COUNTIF(O302:W302,"E")</f>
        <v>5</v>
      </c>
      <c r="AC302" s="26" t="n">
        <f aca="false">SUM(X302:AB302)</f>
        <v>6</v>
      </c>
      <c r="AD302" s="26" t="n">
        <f aca="false">SUM(F302:N302)</f>
        <v>128</v>
      </c>
      <c r="AE302" s="26" t="n">
        <f aca="false">SUM(AD302/AC302)</f>
        <v>21.3333333333333</v>
      </c>
      <c r="AG302" s="50"/>
      <c r="AH302" s="13" t="n">
        <f aca="false">SUM(X302*5+Y302*4+Z302*3+AA302*2+AB302*1)/AC302</f>
        <v>1.16666666666667</v>
      </c>
      <c r="AN302" s="27"/>
      <c r="AO302" s="27"/>
      <c r="AP302" s="27"/>
      <c r="AQ302" s="27"/>
      <c r="AR302" s="27"/>
      <c r="AS302" s="2"/>
    </row>
    <row r="303" customFormat="false" ht="12.75" hidden="false" customHeight="true" outlineLevel="0" collapsed="false">
      <c r="A303" s="23" t="n">
        <f aca="false">SUM(A302+1)</f>
        <v>19</v>
      </c>
      <c r="B303" s="13" t="n">
        <v>258</v>
      </c>
      <c r="C303" s="24" t="s">
        <v>347</v>
      </c>
      <c r="D303" s="25" t="s">
        <v>35</v>
      </c>
      <c r="E303" s="25" t="s">
        <v>329</v>
      </c>
      <c r="F303" s="26" t="n">
        <v>7</v>
      </c>
      <c r="G303" s="26" t="s">
        <v>179</v>
      </c>
      <c r="H303" s="26" t="n">
        <v>2</v>
      </c>
      <c r="I303" s="26" t="n">
        <v>14</v>
      </c>
      <c r="J303" s="26" t="n">
        <v>24</v>
      </c>
      <c r="K303" s="26" t="n">
        <v>23</v>
      </c>
      <c r="L303" s="26" t="s">
        <v>179</v>
      </c>
      <c r="M303" s="26" t="n">
        <v>47</v>
      </c>
      <c r="N303" s="26" t="s">
        <v>37</v>
      </c>
      <c r="O303" s="36" t="str">
        <f aca="false">VLOOKUP(F303,$AK$27:$AL$31,2)</f>
        <v>E</v>
      </c>
      <c r="P303" s="26" t="e">
        <f aca="false">VLOOKUP(G303,$AK$27:$AL$31,2)</f>
        <v>#N/A</v>
      </c>
      <c r="Q303" s="26" t="str">
        <f aca="false">VLOOKUP(H303,$AK$27:$AL$31,2)</f>
        <v>E</v>
      </c>
      <c r="R303" s="26" t="str">
        <f aca="false">VLOOKUP(I303,$AK$27:$AL$31,2)</f>
        <v>E</v>
      </c>
      <c r="S303" s="26" t="str">
        <f aca="false">VLOOKUP(J303,$AK$27:$AL$31,2)</f>
        <v>E</v>
      </c>
      <c r="T303" s="26" t="str">
        <f aca="false">VLOOKUP(K303,$AK$27:$AL$31,2)</f>
        <v>E</v>
      </c>
      <c r="U303" s="26" t="e">
        <f aca="false">VLOOKUP(L303,$AK$27:$AL$31,2)</f>
        <v>#N/A</v>
      </c>
      <c r="V303" s="26" t="str">
        <f aca="false">VLOOKUP(M303,$AK$27:$AL$31,2)</f>
        <v>D</v>
      </c>
      <c r="W303" s="26" t="e">
        <f aca="false">VLOOKUP(N303,$AK$27:$AL$31,2)</f>
        <v>#N/A</v>
      </c>
      <c r="X303" s="26" t="n">
        <f aca="false">COUNTIF(O303:W303,"A")</f>
        <v>0</v>
      </c>
      <c r="Y303" s="26" t="n">
        <f aca="false">COUNTIF(O303:W303,"B")</f>
        <v>0</v>
      </c>
      <c r="Z303" s="26" t="n">
        <f aca="false">COUNTIF(O303:W303,"C")</f>
        <v>0</v>
      </c>
      <c r="AA303" s="26" t="n">
        <f aca="false">COUNTIF(O303:W303,"D")</f>
        <v>1</v>
      </c>
      <c r="AB303" s="26" t="n">
        <f aca="false">COUNTIF(O303:W303,"E")</f>
        <v>5</v>
      </c>
      <c r="AC303" s="26" t="n">
        <f aca="false">SUM(X303:AB303)</f>
        <v>6</v>
      </c>
      <c r="AD303" s="26" t="n">
        <f aca="false">SUM(F303:N303)</f>
        <v>117</v>
      </c>
      <c r="AE303" s="48" t="n">
        <f aca="false">SUM(AD303/AC303)</f>
        <v>19.5</v>
      </c>
      <c r="AG303" s="27"/>
      <c r="AH303" s="13" t="n">
        <f aca="false">SUM(X303*5+Y303*4+Z303*3+AA303*2+AB303*1)/AC303</f>
        <v>1.16666666666667</v>
      </c>
      <c r="AN303" s="27"/>
      <c r="AO303" s="27"/>
      <c r="AP303" s="27"/>
      <c r="AQ303" s="27"/>
      <c r="AR303" s="27"/>
      <c r="AS303" s="2"/>
    </row>
    <row r="304" customFormat="false" ht="12.75" hidden="false" customHeight="true" outlineLevel="0" collapsed="false">
      <c r="A304" s="23" t="n">
        <f aca="false">SUM(A303+1)</f>
        <v>20</v>
      </c>
      <c r="B304" s="13" t="n">
        <v>262</v>
      </c>
      <c r="C304" s="24" t="s">
        <v>348</v>
      </c>
      <c r="D304" s="25" t="s">
        <v>35</v>
      </c>
      <c r="E304" s="25" t="s">
        <v>329</v>
      </c>
      <c r="F304" s="26" t="n">
        <v>21</v>
      </c>
      <c r="G304" s="26" t="n">
        <v>20</v>
      </c>
      <c r="H304" s="26" t="s">
        <v>179</v>
      </c>
      <c r="I304" s="26" t="n">
        <v>12</v>
      </c>
      <c r="J304" s="38" t="n">
        <v>20</v>
      </c>
      <c r="K304" s="26" t="n">
        <v>25</v>
      </c>
      <c r="L304" s="26" t="n">
        <v>20</v>
      </c>
      <c r="M304" s="26" t="n">
        <v>45</v>
      </c>
      <c r="N304" s="26" t="s">
        <v>37</v>
      </c>
      <c r="O304" s="36" t="str">
        <f aca="false">VLOOKUP(F304,$AK$27:$AL$31,2)</f>
        <v>E</v>
      </c>
      <c r="P304" s="26" t="str">
        <f aca="false">VLOOKUP(G304,$AK$27:$AL$31,2)</f>
        <v>E</v>
      </c>
      <c r="Q304" s="26" t="e">
        <f aca="false">VLOOKUP(H304,$AK$27:$AL$31,2)</f>
        <v>#N/A</v>
      </c>
      <c r="R304" s="26" t="str">
        <f aca="false">VLOOKUP(I304,$AK$27:$AL$31,2)</f>
        <v>E</v>
      </c>
      <c r="S304" s="26" t="str">
        <f aca="false">VLOOKUP(J304,$AK$27:$AL$31,2)</f>
        <v>E</v>
      </c>
      <c r="T304" s="26" t="str">
        <f aca="false">VLOOKUP(K304,$AK$27:$AL$31,2)</f>
        <v>E</v>
      </c>
      <c r="U304" s="26" t="str">
        <f aca="false">VLOOKUP(L304,$AK$27:$AL$31,2)</f>
        <v>E</v>
      </c>
      <c r="V304" s="26" t="str">
        <f aca="false">VLOOKUP(M304,$AK$27:$AL$31,2)</f>
        <v>D</v>
      </c>
      <c r="W304" s="26" t="e">
        <f aca="false">VLOOKUP(N304,$AK$27:$AL$31,2)</f>
        <v>#N/A</v>
      </c>
      <c r="X304" s="26" t="n">
        <f aca="false">COUNTIF(O304:W304,"A")</f>
        <v>0</v>
      </c>
      <c r="Y304" s="26" t="n">
        <f aca="false">COUNTIF(O304:W304,"B")</f>
        <v>0</v>
      </c>
      <c r="Z304" s="26" t="n">
        <f aca="false">COUNTIF(O304:W304,"C")</f>
        <v>0</v>
      </c>
      <c r="AA304" s="26" t="n">
        <f aca="false">COUNTIF(O304:W304,"D")</f>
        <v>1</v>
      </c>
      <c r="AB304" s="26" t="n">
        <f aca="false">COUNTIF(O304:W304,"E")</f>
        <v>6</v>
      </c>
      <c r="AC304" s="26" t="n">
        <f aca="false">SUM(X304:AB304)</f>
        <v>7</v>
      </c>
      <c r="AD304" s="26" t="n">
        <f aca="false">SUM(F304:N304)</f>
        <v>163</v>
      </c>
      <c r="AE304" s="48" t="n">
        <f aca="false">SUM(AD304/AC304)</f>
        <v>23.2857142857143</v>
      </c>
      <c r="AG304" s="27"/>
      <c r="AH304" s="13" t="n">
        <f aca="false">SUM(X304*5+Y304*4+Z304*3+AA304*2+AB304*1)/AC304</f>
        <v>1.14285714285714</v>
      </c>
      <c r="AN304" s="27"/>
      <c r="AO304" s="27"/>
      <c r="AP304" s="27"/>
      <c r="AQ304" s="27"/>
      <c r="AR304" s="27"/>
    </row>
    <row r="305" customFormat="false" ht="12.75" hidden="false" customHeight="true" outlineLevel="0" collapsed="false">
      <c r="A305" s="23" t="n">
        <f aca="false">SUM(A304+1)</f>
        <v>21</v>
      </c>
      <c r="B305" s="13" t="n">
        <v>263</v>
      </c>
      <c r="C305" s="30" t="s">
        <v>349</v>
      </c>
      <c r="D305" s="25" t="s">
        <v>35</v>
      </c>
      <c r="E305" s="25" t="s">
        <v>329</v>
      </c>
      <c r="F305" s="26" t="n">
        <v>17</v>
      </c>
      <c r="G305" s="26" t="n">
        <v>13</v>
      </c>
      <c r="H305" s="26" t="s">
        <v>179</v>
      </c>
      <c r="I305" s="26" t="n">
        <v>7</v>
      </c>
      <c r="J305" s="26" t="n">
        <v>16</v>
      </c>
      <c r="K305" s="26" t="n">
        <v>20</v>
      </c>
      <c r="L305" s="26" t="n">
        <v>35</v>
      </c>
      <c r="M305" s="26" t="n">
        <v>43</v>
      </c>
      <c r="N305" s="26" t="s">
        <v>37</v>
      </c>
      <c r="O305" s="36" t="str">
        <f aca="false">VLOOKUP(F305,$AK$27:$AL$31,2)</f>
        <v>E</v>
      </c>
      <c r="P305" s="26" t="str">
        <f aca="false">VLOOKUP(G305,$AK$27:$AL$31,2)</f>
        <v>E</v>
      </c>
      <c r="Q305" s="26" t="e">
        <f aca="false">VLOOKUP(H305,$AK$27:$AL$31,2)</f>
        <v>#N/A</v>
      </c>
      <c r="R305" s="26" t="str">
        <f aca="false">VLOOKUP(I305,$AK$27:$AL$31,2)</f>
        <v>E</v>
      </c>
      <c r="S305" s="26" t="str">
        <f aca="false">VLOOKUP(J305,$AK$27:$AL$31,2)</f>
        <v>E</v>
      </c>
      <c r="T305" s="26" t="str">
        <f aca="false">VLOOKUP(K305,$AK$27:$AL$31,2)</f>
        <v>E</v>
      </c>
      <c r="U305" s="26" t="str">
        <f aca="false">VLOOKUP(L305,$AK$27:$AL$31,2)</f>
        <v>E</v>
      </c>
      <c r="V305" s="26" t="str">
        <f aca="false">VLOOKUP(M305,$AK$27:$AL$31,2)</f>
        <v>D</v>
      </c>
      <c r="W305" s="26" t="e">
        <f aca="false">VLOOKUP(N305,$AK$27:$AL$31,2)</f>
        <v>#N/A</v>
      </c>
      <c r="X305" s="26" t="n">
        <f aca="false">COUNTIF(O305:W305,"A")</f>
        <v>0</v>
      </c>
      <c r="Y305" s="26" t="n">
        <f aca="false">COUNTIF(O305:W305,"B")</f>
        <v>0</v>
      </c>
      <c r="Z305" s="26" t="n">
        <f aca="false">COUNTIF(O305:W305,"C")</f>
        <v>0</v>
      </c>
      <c r="AA305" s="26" t="n">
        <f aca="false">COUNTIF(O305:W305,"D")</f>
        <v>1</v>
      </c>
      <c r="AB305" s="26" t="n">
        <f aca="false">COUNTIF(O305:W305,"E")</f>
        <v>6</v>
      </c>
      <c r="AC305" s="26" t="n">
        <f aca="false">SUM(X305:AB305)</f>
        <v>7</v>
      </c>
      <c r="AD305" s="26" t="n">
        <f aca="false">SUM(F305:N305)</f>
        <v>151</v>
      </c>
      <c r="AE305" s="48" t="n">
        <f aca="false">SUM(AD305/AC305)</f>
        <v>21.5714285714286</v>
      </c>
      <c r="AG305" s="27"/>
      <c r="AH305" s="13" t="n">
        <f aca="false">SUM(X305*5+Y305*4+Z305*3+AA305*2+AB305*1)/AC305</f>
        <v>1.14285714285714</v>
      </c>
      <c r="AN305" s="27"/>
      <c r="AO305" s="27"/>
      <c r="AP305" s="27"/>
      <c r="AQ305" s="27"/>
      <c r="AR305" s="27"/>
    </row>
    <row r="306" customFormat="false" ht="12.75" hidden="false" customHeight="true" outlineLevel="0" collapsed="false">
      <c r="A306" s="23" t="n">
        <f aca="false">SUM(A305+1)</f>
        <v>22</v>
      </c>
      <c r="B306" s="13" t="n">
        <v>282</v>
      </c>
      <c r="C306" s="24" t="s">
        <v>350</v>
      </c>
      <c r="D306" s="26" t="s">
        <v>43</v>
      </c>
      <c r="E306" s="25" t="s">
        <v>329</v>
      </c>
      <c r="F306" s="26" t="n">
        <v>29</v>
      </c>
      <c r="G306" s="26" t="n">
        <v>22</v>
      </c>
      <c r="H306" s="26" t="n">
        <v>33</v>
      </c>
      <c r="I306" s="26" t="n">
        <v>13</v>
      </c>
      <c r="J306" s="26" t="n">
        <v>22</v>
      </c>
      <c r="K306" s="26" t="n">
        <v>32</v>
      </c>
      <c r="L306" s="26" t="n">
        <v>30</v>
      </c>
      <c r="M306" s="26" t="s">
        <v>37</v>
      </c>
      <c r="N306" s="26" t="n">
        <v>48</v>
      </c>
      <c r="O306" s="36" t="str">
        <f aca="false">VLOOKUP(F306,$AK$27:$AL$31,2)</f>
        <v>E</v>
      </c>
      <c r="P306" s="26" t="str">
        <f aca="false">VLOOKUP(G306,$AK$27:$AL$31,2)</f>
        <v>E</v>
      </c>
      <c r="Q306" s="26" t="str">
        <f aca="false">VLOOKUP(H306,$AK$27:$AL$31,2)</f>
        <v>E</v>
      </c>
      <c r="R306" s="26" t="str">
        <f aca="false">VLOOKUP(I306,$AK$27:$AL$31,2)</f>
        <v>E</v>
      </c>
      <c r="S306" s="26" t="str">
        <f aca="false">VLOOKUP(J306,$AK$27:$AL$31,2)</f>
        <v>E</v>
      </c>
      <c r="T306" s="26" t="str">
        <f aca="false">VLOOKUP(K306,$AK$27:$AL$31,2)</f>
        <v>E</v>
      </c>
      <c r="U306" s="26" t="str">
        <f aca="false">VLOOKUP(L306,$AK$27:$AL$31,2)</f>
        <v>E</v>
      </c>
      <c r="V306" s="26" t="e">
        <f aca="false">VLOOKUP(M306,$AK$27:$AL$31,2)</f>
        <v>#N/A</v>
      </c>
      <c r="W306" s="26" t="str">
        <f aca="false">VLOOKUP(N306,$AK$27:$AL$31,2)</f>
        <v>D</v>
      </c>
      <c r="X306" s="26" t="n">
        <f aca="false">COUNTIF(O306:W306,"A")</f>
        <v>0</v>
      </c>
      <c r="Y306" s="26" t="n">
        <f aca="false">COUNTIF(O306:W306,"B")</f>
        <v>0</v>
      </c>
      <c r="Z306" s="26" t="n">
        <f aca="false">COUNTIF(O306:W306,"C")</f>
        <v>0</v>
      </c>
      <c r="AA306" s="26" t="n">
        <f aca="false">COUNTIF(O306:W306,"D")</f>
        <v>1</v>
      </c>
      <c r="AB306" s="26" t="n">
        <f aca="false">COUNTIF(O306:W306,"E")</f>
        <v>7</v>
      </c>
      <c r="AC306" s="26" t="n">
        <f aca="false">SUM(X306:AB306)</f>
        <v>8</v>
      </c>
      <c r="AD306" s="26" t="n">
        <f aca="false">SUM(F306:N306)</f>
        <v>229</v>
      </c>
      <c r="AE306" s="48" t="n">
        <f aca="false">SUM(AD306/AC306)</f>
        <v>28.625</v>
      </c>
      <c r="AG306" s="27"/>
      <c r="AH306" s="13" t="n">
        <f aca="false">SUM(X306*5+Y306*4+Z306*3+AA306*2+AB306*1)/AC306</f>
        <v>1.125</v>
      </c>
      <c r="AN306" s="27"/>
      <c r="AO306" s="27"/>
      <c r="AP306" s="27"/>
      <c r="AQ306" s="27"/>
      <c r="AR306" s="27"/>
    </row>
    <row r="307" customFormat="false" ht="12.75" hidden="false" customHeight="true" outlineLevel="0" collapsed="false">
      <c r="A307" s="23" t="n">
        <f aca="false">SUM(A306+1)</f>
        <v>23</v>
      </c>
      <c r="B307" s="13" t="n">
        <v>283</v>
      </c>
      <c r="C307" s="24" t="s">
        <v>351</v>
      </c>
      <c r="D307" s="25" t="s">
        <v>43</v>
      </c>
      <c r="E307" s="25" t="s">
        <v>329</v>
      </c>
      <c r="F307" s="26" t="n">
        <v>30</v>
      </c>
      <c r="G307" s="26" t="n">
        <v>24</v>
      </c>
      <c r="H307" s="26" t="n">
        <v>20</v>
      </c>
      <c r="I307" s="26" t="n">
        <v>14</v>
      </c>
      <c r="J307" s="26" t="n">
        <v>19</v>
      </c>
      <c r="K307" s="26" t="n">
        <v>25</v>
      </c>
      <c r="L307" s="26" t="n">
        <v>25</v>
      </c>
      <c r="M307" s="26" t="s">
        <v>37</v>
      </c>
      <c r="N307" s="26" t="n">
        <v>42</v>
      </c>
      <c r="O307" s="36" t="str">
        <f aca="false">VLOOKUP(F307,$AK$27:$AL$31,2)</f>
        <v>E</v>
      </c>
      <c r="P307" s="26" t="str">
        <f aca="false">VLOOKUP(G307,$AK$27:$AL$31,2)</f>
        <v>E</v>
      </c>
      <c r="Q307" s="26" t="str">
        <f aca="false">VLOOKUP(H307,$AK$27:$AL$31,2)</f>
        <v>E</v>
      </c>
      <c r="R307" s="26" t="str">
        <f aca="false">VLOOKUP(I307,$AK$27:$AL$31,2)</f>
        <v>E</v>
      </c>
      <c r="S307" s="26" t="str">
        <f aca="false">VLOOKUP(J307,$AK$27:$AL$31,2)</f>
        <v>E</v>
      </c>
      <c r="T307" s="26" t="str">
        <f aca="false">VLOOKUP(K307,$AK$27:$AL$31,2)</f>
        <v>E</v>
      </c>
      <c r="U307" s="26" t="str">
        <f aca="false">VLOOKUP(L307,$AK$27:$AL$31,2)</f>
        <v>E</v>
      </c>
      <c r="V307" s="26" t="e">
        <f aca="false">VLOOKUP(M307,$AK$27:$AL$31,2)</f>
        <v>#N/A</v>
      </c>
      <c r="W307" s="26" t="str">
        <f aca="false">VLOOKUP(N307,$AK$27:$AL$31,2)</f>
        <v>D</v>
      </c>
      <c r="X307" s="26" t="n">
        <f aca="false">COUNTIF(O307:W307,"A")</f>
        <v>0</v>
      </c>
      <c r="Y307" s="26" t="n">
        <f aca="false">COUNTIF(O307:W307,"B")</f>
        <v>0</v>
      </c>
      <c r="Z307" s="26" t="n">
        <f aca="false">COUNTIF(O307:W307,"C")</f>
        <v>0</v>
      </c>
      <c r="AA307" s="26" t="n">
        <f aca="false">COUNTIF(O307:W307,"D")</f>
        <v>1</v>
      </c>
      <c r="AB307" s="26" t="n">
        <f aca="false">COUNTIF(O307:W307,"E")</f>
        <v>7</v>
      </c>
      <c r="AC307" s="26" t="n">
        <f aca="false">SUM(X307:AB307)</f>
        <v>8</v>
      </c>
      <c r="AD307" s="26" t="n">
        <f aca="false">SUM(F307:N307)</f>
        <v>199</v>
      </c>
      <c r="AE307" s="26" t="n">
        <f aca="false">SUM(AD307/AC307)</f>
        <v>24.875</v>
      </c>
      <c r="AG307" s="50"/>
      <c r="AH307" s="13" t="n">
        <f aca="false">SUM(X307*5+Y307*4+Z307*3+AA307*2+AB307*1)/AC307</f>
        <v>1.125</v>
      </c>
      <c r="AN307" s="27"/>
      <c r="AO307" s="27"/>
      <c r="AP307" s="27"/>
      <c r="AQ307" s="27"/>
      <c r="AR307" s="27"/>
    </row>
    <row r="308" customFormat="false" ht="12.75" hidden="false" customHeight="true" outlineLevel="0" collapsed="false">
      <c r="A308" s="23" t="n">
        <f aca="false">SUM(A307+1)</f>
        <v>24</v>
      </c>
      <c r="B308" s="13" t="n">
        <v>276</v>
      </c>
      <c r="C308" s="24" t="s">
        <v>352</v>
      </c>
      <c r="D308" s="25" t="s">
        <v>35</v>
      </c>
      <c r="E308" s="25" t="s">
        <v>329</v>
      </c>
      <c r="F308" s="26" t="n">
        <v>14</v>
      </c>
      <c r="G308" s="26" t="n">
        <v>16</v>
      </c>
      <c r="H308" s="26" t="n">
        <v>25</v>
      </c>
      <c r="I308" s="26" t="n">
        <v>7</v>
      </c>
      <c r="J308" s="26" t="n">
        <v>28</v>
      </c>
      <c r="K308" s="26" t="n">
        <v>28</v>
      </c>
      <c r="L308" s="26" t="n">
        <v>27</v>
      </c>
      <c r="M308" s="26" t="n">
        <v>40</v>
      </c>
      <c r="N308" s="26" t="s">
        <v>37</v>
      </c>
      <c r="O308" s="36" t="str">
        <f aca="false">VLOOKUP(F308,$AK$27:$AL$31,2)</f>
        <v>E</v>
      </c>
      <c r="P308" s="26" t="str">
        <f aca="false">VLOOKUP(G308,$AK$27:$AL$31,2)</f>
        <v>E</v>
      </c>
      <c r="Q308" s="26" t="str">
        <f aca="false">VLOOKUP(H308,$AK$27:$AL$31,2)</f>
        <v>E</v>
      </c>
      <c r="R308" s="26" t="str">
        <f aca="false">VLOOKUP(I308,$AK$27:$AL$31,2)</f>
        <v>E</v>
      </c>
      <c r="S308" s="26" t="str">
        <f aca="false">VLOOKUP(J308,$AK$27:$AL$31,2)</f>
        <v>E</v>
      </c>
      <c r="T308" s="26" t="str">
        <f aca="false">VLOOKUP(K308,$AK$27:$AL$31,2)</f>
        <v>E</v>
      </c>
      <c r="U308" s="26" t="str">
        <f aca="false">VLOOKUP(L308,$AK$27:$AL$31,2)</f>
        <v>E</v>
      </c>
      <c r="V308" s="26" t="str">
        <f aca="false">VLOOKUP(M308,$AK$27:$AL$31,2)</f>
        <v>D</v>
      </c>
      <c r="W308" s="26" t="e">
        <f aca="false">VLOOKUP(N308,$AK$27:$AL$31,2)</f>
        <v>#N/A</v>
      </c>
      <c r="X308" s="26" t="n">
        <f aca="false">COUNTIF(O308:W308,"A")</f>
        <v>0</v>
      </c>
      <c r="Y308" s="26" t="n">
        <f aca="false">COUNTIF(O308:W308,"B")</f>
        <v>0</v>
      </c>
      <c r="Z308" s="26" t="n">
        <f aca="false">COUNTIF(O308:W308,"C")</f>
        <v>0</v>
      </c>
      <c r="AA308" s="26" t="n">
        <f aca="false">COUNTIF(O308:W308,"D")</f>
        <v>1</v>
      </c>
      <c r="AB308" s="26" t="n">
        <f aca="false">COUNTIF(O308:W308,"E")</f>
        <v>7</v>
      </c>
      <c r="AC308" s="26" t="n">
        <f aca="false">SUM(X308:AB308)</f>
        <v>8</v>
      </c>
      <c r="AD308" s="26" t="n">
        <f aca="false">SUM(F308:N308)</f>
        <v>185</v>
      </c>
      <c r="AE308" s="48" t="n">
        <f aca="false">SUM(AD308/AC308)</f>
        <v>23.125</v>
      </c>
      <c r="AG308" s="27"/>
      <c r="AH308" s="13" t="n">
        <f aca="false">SUM(X308*5+Y308*4+Z308*3+AA308*2+AB308*1)/AC308</f>
        <v>1.125</v>
      </c>
      <c r="AN308" s="27"/>
      <c r="AO308" s="27"/>
      <c r="AP308" s="27"/>
      <c r="AQ308" s="27"/>
      <c r="AR308" s="27"/>
    </row>
    <row r="309" customFormat="false" ht="12.75" hidden="false" customHeight="true" outlineLevel="0" collapsed="false">
      <c r="A309" s="23" t="n">
        <f aca="false">SUM(A308+1)</f>
        <v>25</v>
      </c>
      <c r="B309" s="13" t="n">
        <v>277</v>
      </c>
      <c r="C309" s="33" t="s">
        <v>353</v>
      </c>
      <c r="D309" s="25" t="s">
        <v>35</v>
      </c>
      <c r="E309" s="25" t="s">
        <v>329</v>
      </c>
      <c r="F309" s="26" t="n">
        <v>19</v>
      </c>
      <c r="G309" s="26" t="n">
        <v>16</v>
      </c>
      <c r="H309" s="26" t="n">
        <v>11</v>
      </c>
      <c r="I309" s="26" t="n">
        <v>10</v>
      </c>
      <c r="J309" s="26" t="n">
        <v>13</v>
      </c>
      <c r="K309" s="26" t="n">
        <v>32</v>
      </c>
      <c r="L309" s="26" t="n">
        <v>35</v>
      </c>
      <c r="M309" s="26" t="n">
        <v>45</v>
      </c>
      <c r="N309" s="26" t="s">
        <v>37</v>
      </c>
      <c r="O309" s="36" t="str">
        <f aca="false">VLOOKUP(F309,$AK$27:$AL$31,2)</f>
        <v>E</v>
      </c>
      <c r="P309" s="26" t="str">
        <f aca="false">VLOOKUP(G309,$AK$27:$AL$31,2)</f>
        <v>E</v>
      </c>
      <c r="Q309" s="26" t="str">
        <f aca="false">VLOOKUP(H309,$AK$27:$AL$31,2)</f>
        <v>E</v>
      </c>
      <c r="R309" s="26" t="str">
        <f aca="false">VLOOKUP(I309,$AK$27:$AL$31,2)</f>
        <v>E</v>
      </c>
      <c r="S309" s="26" t="str">
        <f aca="false">VLOOKUP(J309,$AK$27:$AL$31,2)</f>
        <v>E</v>
      </c>
      <c r="T309" s="26" t="str">
        <f aca="false">VLOOKUP(K309,$AK$27:$AL$31,2)</f>
        <v>E</v>
      </c>
      <c r="U309" s="26" t="str">
        <f aca="false">VLOOKUP(L309,$AK$27:$AL$31,2)</f>
        <v>E</v>
      </c>
      <c r="V309" s="26" t="str">
        <f aca="false">VLOOKUP(M309,$AK$27:$AL$31,2)</f>
        <v>D</v>
      </c>
      <c r="W309" s="26" t="e">
        <f aca="false">VLOOKUP(N309,$AK$27:$AL$31,2)</f>
        <v>#N/A</v>
      </c>
      <c r="X309" s="26" t="n">
        <f aca="false">COUNTIF(O309:W309,"A")</f>
        <v>0</v>
      </c>
      <c r="Y309" s="26" t="n">
        <f aca="false">COUNTIF(O309:W309,"B")</f>
        <v>0</v>
      </c>
      <c r="Z309" s="26" t="n">
        <f aca="false">COUNTIF(O309:W309,"C")</f>
        <v>0</v>
      </c>
      <c r="AA309" s="26" t="n">
        <f aca="false">COUNTIF(O309:W309,"D")</f>
        <v>1</v>
      </c>
      <c r="AB309" s="26" t="n">
        <f aca="false">COUNTIF(O309:W309,"E")</f>
        <v>7</v>
      </c>
      <c r="AC309" s="26" t="n">
        <f aca="false">SUM(X309:AB309)</f>
        <v>8</v>
      </c>
      <c r="AD309" s="26" t="n">
        <f aca="false">SUM(F309:N309)</f>
        <v>181</v>
      </c>
      <c r="AE309" s="48" t="n">
        <f aca="false">SUM(AD309/AC309)</f>
        <v>22.625</v>
      </c>
      <c r="AG309" s="27"/>
      <c r="AH309" s="13" t="n">
        <f aca="false">SUM(X309*5+Y309*4+Z309*3+AA309*2+AB309*1)/AC309</f>
        <v>1.125</v>
      </c>
      <c r="AN309" s="27"/>
      <c r="AO309" s="27"/>
      <c r="AP309" s="27"/>
      <c r="AQ309" s="27"/>
      <c r="AR309" s="27"/>
    </row>
    <row r="310" customFormat="false" ht="12.75" hidden="false" customHeight="true" outlineLevel="0" collapsed="false">
      <c r="A310" s="23" t="n">
        <f aca="false">SUM(A309+1)</f>
        <v>26</v>
      </c>
      <c r="B310" s="13" t="n">
        <v>278</v>
      </c>
      <c r="C310" s="24" t="s">
        <v>354</v>
      </c>
      <c r="D310" s="25" t="s">
        <v>35</v>
      </c>
      <c r="E310" s="25" t="s">
        <v>329</v>
      </c>
      <c r="F310" s="26" t="n">
        <v>14</v>
      </c>
      <c r="G310" s="26" t="n">
        <v>20</v>
      </c>
      <c r="H310" s="26" t="n">
        <v>16</v>
      </c>
      <c r="I310" s="26" t="n">
        <v>15</v>
      </c>
      <c r="J310" s="26" t="n">
        <v>13</v>
      </c>
      <c r="K310" s="26" t="n">
        <v>22</v>
      </c>
      <c r="L310" s="26" t="n">
        <v>33</v>
      </c>
      <c r="M310" s="26" t="n">
        <v>48</v>
      </c>
      <c r="N310" s="26" t="s">
        <v>37</v>
      </c>
      <c r="O310" s="36" t="str">
        <f aca="false">VLOOKUP(F310,$AK$27:$AL$31,2)</f>
        <v>E</v>
      </c>
      <c r="P310" s="26" t="str">
        <f aca="false">VLOOKUP(G310,$AK$27:$AL$31,2)</f>
        <v>E</v>
      </c>
      <c r="Q310" s="26" t="str">
        <f aca="false">VLOOKUP(H310,$AK$27:$AL$31,2)</f>
        <v>E</v>
      </c>
      <c r="R310" s="26" t="str">
        <f aca="false">VLOOKUP(I310,$AK$27:$AL$31,2)</f>
        <v>E</v>
      </c>
      <c r="S310" s="26" t="str">
        <f aca="false">VLOOKUP(J310,$AK$27:$AL$31,2)</f>
        <v>E</v>
      </c>
      <c r="T310" s="26" t="str">
        <f aca="false">VLOOKUP(K310,$AK$27:$AL$31,2)</f>
        <v>E</v>
      </c>
      <c r="U310" s="26" t="str">
        <f aca="false">VLOOKUP(L310,$AK$27:$AL$31,2)</f>
        <v>E</v>
      </c>
      <c r="V310" s="26" t="str">
        <f aca="false">VLOOKUP(M310,$AK$27:$AL$31,2)</f>
        <v>D</v>
      </c>
      <c r="W310" s="26" t="e">
        <f aca="false">VLOOKUP(N310,$AK$27:$AL$31,2)</f>
        <v>#N/A</v>
      </c>
      <c r="X310" s="26" t="n">
        <f aca="false">COUNTIF(O310:W310,"A")</f>
        <v>0</v>
      </c>
      <c r="Y310" s="26" t="n">
        <f aca="false">COUNTIF(O310:W310,"B")</f>
        <v>0</v>
      </c>
      <c r="Z310" s="26" t="n">
        <f aca="false">COUNTIF(O310:W310,"C")</f>
        <v>0</v>
      </c>
      <c r="AA310" s="26" t="n">
        <f aca="false">COUNTIF(O310:W310,"D")</f>
        <v>1</v>
      </c>
      <c r="AB310" s="26" t="n">
        <f aca="false">COUNTIF(O310:W310,"E")</f>
        <v>7</v>
      </c>
      <c r="AC310" s="26" t="n">
        <f aca="false">SUM(X310:AB310)</f>
        <v>8</v>
      </c>
      <c r="AD310" s="26" t="n">
        <f aca="false">SUM(F310:N310)</f>
        <v>181</v>
      </c>
      <c r="AE310" s="48" t="n">
        <f aca="false">SUM(AD310/AC310)</f>
        <v>22.625</v>
      </c>
      <c r="AG310" s="27"/>
      <c r="AH310" s="13" t="n">
        <f aca="false">SUM(X310*5+Y310*4+Z310*3+AA310*2+AB310*1)/AC310</f>
        <v>1.125</v>
      </c>
      <c r="AN310" s="27"/>
      <c r="AO310" s="27"/>
      <c r="AP310" s="27"/>
      <c r="AQ310" s="27"/>
      <c r="AR310" s="27"/>
    </row>
    <row r="311" customFormat="false" ht="12.75" hidden="false" customHeight="true" outlineLevel="0" collapsed="false">
      <c r="A311" s="23" t="n">
        <f aca="false">SUM(A310+1)</f>
        <v>27</v>
      </c>
      <c r="B311" s="13" t="n">
        <v>274</v>
      </c>
      <c r="C311" s="24" t="s">
        <v>355</v>
      </c>
      <c r="D311" s="26" t="s">
        <v>35</v>
      </c>
      <c r="E311" s="25" t="s">
        <v>329</v>
      </c>
      <c r="F311" s="26" t="n">
        <v>15</v>
      </c>
      <c r="G311" s="26" t="n">
        <v>14</v>
      </c>
      <c r="H311" s="26" t="n">
        <v>16</v>
      </c>
      <c r="I311" s="26" t="n">
        <v>13</v>
      </c>
      <c r="J311" s="26" t="n">
        <v>17</v>
      </c>
      <c r="K311" s="26" t="n">
        <v>23</v>
      </c>
      <c r="L311" s="26" t="n">
        <v>28</v>
      </c>
      <c r="M311" s="26" t="n">
        <v>43</v>
      </c>
      <c r="N311" s="26" t="s">
        <v>37</v>
      </c>
      <c r="O311" s="36" t="str">
        <f aca="false">VLOOKUP(F311,$AK$27:$AL$31,2)</f>
        <v>E</v>
      </c>
      <c r="P311" s="26" t="str">
        <f aca="false">VLOOKUP(G311,$AK$27:$AL$31,2)</f>
        <v>E</v>
      </c>
      <c r="Q311" s="26" t="str">
        <f aca="false">VLOOKUP(H311,$AK$27:$AL$31,2)</f>
        <v>E</v>
      </c>
      <c r="R311" s="26" t="str">
        <f aca="false">VLOOKUP(I311,$AK$27:$AL$31,2)</f>
        <v>E</v>
      </c>
      <c r="S311" s="26" t="str">
        <f aca="false">VLOOKUP(J311,$AK$27:$AL$31,2)</f>
        <v>E</v>
      </c>
      <c r="T311" s="26" t="str">
        <f aca="false">VLOOKUP(K311,$AK$27:$AL$31,2)</f>
        <v>E</v>
      </c>
      <c r="U311" s="26" t="str">
        <f aca="false">VLOOKUP(L311,$AK$27:$AL$31,2)</f>
        <v>E</v>
      </c>
      <c r="V311" s="26" t="str">
        <f aca="false">VLOOKUP(M311,$AK$27:$AL$31,2)</f>
        <v>D</v>
      </c>
      <c r="W311" s="26" t="e">
        <f aca="false">VLOOKUP(N311,$AK$27:$AL$31,2)</f>
        <v>#N/A</v>
      </c>
      <c r="X311" s="26" t="n">
        <f aca="false">COUNTIF(O311:W311,"A")</f>
        <v>0</v>
      </c>
      <c r="Y311" s="26" t="n">
        <f aca="false">COUNTIF(O311:W311,"B")</f>
        <v>0</v>
      </c>
      <c r="Z311" s="26" t="n">
        <f aca="false">COUNTIF(O311:W311,"C")</f>
        <v>0</v>
      </c>
      <c r="AA311" s="26" t="n">
        <f aca="false">COUNTIF(O311:W311,"D")</f>
        <v>1</v>
      </c>
      <c r="AB311" s="26" t="n">
        <f aca="false">COUNTIF(O311:W311,"E")</f>
        <v>7</v>
      </c>
      <c r="AC311" s="26" t="n">
        <f aca="false">SUM(X311:AB311)</f>
        <v>8</v>
      </c>
      <c r="AD311" s="26" t="n">
        <f aca="false">SUM(F311:N311)</f>
        <v>169</v>
      </c>
      <c r="AE311" s="48" t="n">
        <f aca="false">SUM(AD311/AC311)</f>
        <v>21.125</v>
      </c>
      <c r="AG311" s="27"/>
      <c r="AH311" s="13" t="n">
        <f aca="false">SUM(X311*5+Y311*4+Z311*3+AA311*2+AB311*1)/AC311</f>
        <v>1.125</v>
      </c>
      <c r="AN311" s="27"/>
      <c r="AO311" s="27"/>
      <c r="AP311" s="27"/>
      <c r="AQ311" s="27"/>
      <c r="AR311" s="27"/>
    </row>
    <row r="312" customFormat="false" ht="12.75" hidden="false" customHeight="true" outlineLevel="0" collapsed="false">
      <c r="A312" s="23" t="n">
        <f aca="false">SUM(A311+1)</f>
        <v>28</v>
      </c>
      <c r="B312" s="13" t="n">
        <v>275</v>
      </c>
      <c r="C312" s="24" t="s">
        <v>356</v>
      </c>
      <c r="D312" s="25" t="s">
        <v>35</v>
      </c>
      <c r="E312" s="25" t="s">
        <v>329</v>
      </c>
      <c r="F312" s="26" t="n">
        <v>14</v>
      </c>
      <c r="G312" s="26" t="n">
        <v>13</v>
      </c>
      <c r="H312" s="26" t="n">
        <v>15</v>
      </c>
      <c r="I312" s="26" t="n">
        <v>12</v>
      </c>
      <c r="J312" s="26" t="n">
        <v>19</v>
      </c>
      <c r="K312" s="26" t="n">
        <v>20</v>
      </c>
      <c r="L312" s="26" t="n">
        <v>28</v>
      </c>
      <c r="M312" s="26" t="n">
        <v>40</v>
      </c>
      <c r="N312" s="26" t="s">
        <v>37</v>
      </c>
      <c r="O312" s="36" t="str">
        <f aca="false">VLOOKUP(F312,$AK$27:$AL$31,2)</f>
        <v>E</v>
      </c>
      <c r="P312" s="26" t="str">
        <f aca="false">VLOOKUP(G312,$AK$27:$AL$31,2)</f>
        <v>E</v>
      </c>
      <c r="Q312" s="26" t="str">
        <f aca="false">VLOOKUP(H312,$AK$27:$AL$31,2)</f>
        <v>E</v>
      </c>
      <c r="R312" s="26" t="str">
        <f aca="false">VLOOKUP(I312,$AK$27:$AL$31,2)</f>
        <v>E</v>
      </c>
      <c r="S312" s="26" t="str">
        <f aca="false">VLOOKUP(J312,$AK$27:$AL$31,2)</f>
        <v>E</v>
      </c>
      <c r="T312" s="26" t="str">
        <f aca="false">VLOOKUP(K312,$AK$27:$AL$31,2)</f>
        <v>E</v>
      </c>
      <c r="U312" s="26" t="str">
        <f aca="false">VLOOKUP(L312,$AK$27:$AL$31,2)</f>
        <v>E</v>
      </c>
      <c r="V312" s="26" t="str">
        <f aca="false">VLOOKUP(M312,$AK$27:$AL$31,2)</f>
        <v>D</v>
      </c>
      <c r="W312" s="26" t="e">
        <f aca="false">VLOOKUP(N312,$AK$27:$AL$31,2)</f>
        <v>#N/A</v>
      </c>
      <c r="X312" s="26" t="n">
        <f aca="false">COUNTIF(O312:W312,"A")</f>
        <v>0</v>
      </c>
      <c r="Y312" s="26" t="n">
        <f aca="false">COUNTIF(O312:W312,"B")</f>
        <v>0</v>
      </c>
      <c r="Z312" s="26" t="n">
        <f aca="false">COUNTIF(O312:W312,"C")</f>
        <v>0</v>
      </c>
      <c r="AA312" s="26" t="n">
        <f aca="false">COUNTIF(O312:W312,"D")</f>
        <v>1</v>
      </c>
      <c r="AB312" s="26" t="n">
        <f aca="false">COUNTIF(O312:W312,"E")</f>
        <v>7</v>
      </c>
      <c r="AC312" s="26" t="n">
        <f aca="false">SUM(X312:AB312)</f>
        <v>8</v>
      </c>
      <c r="AD312" s="26" t="n">
        <f aca="false">SUM(F312:N312)</f>
        <v>161</v>
      </c>
      <c r="AE312" s="48" t="n">
        <f aca="false">SUM(AD312/AC312)</f>
        <v>20.125</v>
      </c>
      <c r="AG312" s="27"/>
      <c r="AH312" s="13" t="n">
        <f aca="false">SUM(X312*5+Y312*4+Z312*3+AA312*2+AB312*1)/AC312</f>
        <v>1.125</v>
      </c>
      <c r="AN312" s="27"/>
      <c r="AO312" s="27"/>
      <c r="AP312" s="27"/>
      <c r="AQ312" s="27"/>
      <c r="AR312" s="27"/>
    </row>
    <row r="313" customFormat="false" ht="12.75" hidden="false" customHeight="true" outlineLevel="0" collapsed="false">
      <c r="A313" s="23" t="n">
        <f aca="false">SUM(A312+1)</f>
        <v>29</v>
      </c>
      <c r="B313" s="13" t="n">
        <v>279</v>
      </c>
      <c r="C313" s="24" t="s">
        <v>357</v>
      </c>
      <c r="D313" s="25" t="s">
        <v>35</v>
      </c>
      <c r="E313" s="25" t="s">
        <v>329</v>
      </c>
      <c r="F313" s="26" t="n">
        <v>17</v>
      </c>
      <c r="G313" s="26" t="n">
        <v>19</v>
      </c>
      <c r="H313" s="26" t="n">
        <v>6</v>
      </c>
      <c r="I313" s="26" t="n">
        <v>10</v>
      </c>
      <c r="J313" s="26" t="n">
        <v>11</v>
      </c>
      <c r="K313" s="26" t="n">
        <v>23</v>
      </c>
      <c r="L313" s="26" t="n">
        <v>23</v>
      </c>
      <c r="M313" s="26" t="n">
        <v>43</v>
      </c>
      <c r="N313" s="26" t="s">
        <v>37</v>
      </c>
      <c r="O313" s="36" t="str">
        <f aca="false">VLOOKUP(F313,$AK$27:$AL$31,2)</f>
        <v>E</v>
      </c>
      <c r="P313" s="26" t="str">
        <f aca="false">VLOOKUP(G313,$AK$27:$AL$31,2)</f>
        <v>E</v>
      </c>
      <c r="Q313" s="26" t="str">
        <f aca="false">VLOOKUP(H313,$AK$27:$AL$31,2)</f>
        <v>E</v>
      </c>
      <c r="R313" s="26" t="str">
        <f aca="false">VLOOKUP(I313,$AK$27:$AL$31,2)</f>
        <v>E</v>
      </c>
      <c r="S313" s="26" t="str">
        <f aca="false">VLOOKUP(J313,$AK$27:$AL$31,2)</f>
        <v>E</v>
      </c>
      <c r="T313" s="26" t="str">
        <f aca="false">VLOOKUP(K313,$AK$27:$AL$31,2)</f>
        <v>E</v>
      </c>
      <c r="U313" s="26" t="str">
        <f aca="false">VLOOKUP(L313,$AK$27:$AL$31,2)</f>
        <v>E</v>
      </c>
      <c r="V313" s="26" t="str">
        <f aca="false">VLOOKUP(M313,$AK$27:$AL$31,2)</f>
        <v>D</v>
      </c>
      <c r="W313" s="26" t="e">
        <f aca="false">VLOOKUP(N313,$AK$27:$AL$31,2)</f>
        <v>#N/A</v>
      </c>
      <c r="X313" s="26" t="n">
        <f aca="false">COUNTIF(O313:W313,"A")</f>
        <v>0</v>
      </c>
      <c r="Y313" s="26" t="n">
        <f aca="false">COUNTIF(O313:W313,"B")</f>
        <v>0</v>
      </c>
      <c r="Z313" s="26" t="n">
        <f aca="false">COUNTIF(O313:W313,"C")</f>
        <v>0</v>
      </c>
      <c r="AA313" s="26" t="n">
        <f aca="false">COUNTIF(O313:W313,"D")</f>
        <v>1</v>
      </c>
      <c r="AB313" s="26" t="n">
        <f aca="false">COUNTIF(O313:W313,"E")</f>
        <v>7</v>
      </c>
      <c r="AC313" s="26" t="n">
        <f aca="false">SUM(X313:AB313)</f>
        <v>8</v>
      </c>
      <c r="AD313" s="26" t="n">
        <f aca="false">SUM(F313:N313)</f>
        <v>152</v>
      </c>
      <c r="AE313" s="48" t="n">
        <f aca="false">SUM(AD313/AC313)</f>
        <v>19</v>
      </c>
      <c r="AG313" s="27"/>
      <c r="AH313" s="13" t="n">
        <f aca="false">SUM(X313*5+Y313*4+Z313*3+AA313*2+AB313*1)/AC313</f>
        <v>1.125</v>
      </c>
      <c r="AN313" s="27"/>
      <c r="AO313" s="27"/>
      <c r="AP313" s="27"/>
      <c r="AQ313" s="27"/>
      <c r="AR313" s="27"/>
    </row>
    <row r="314" customFormat="false" ht="12.75" hidden="false" customHeight="true" outlineLevel="0" collapsed="false">
      <c r="A314" s="23" t="n">
        <v>30</v>
      </c>
      <c r="B314" s="13" t="n">
        <v>280</v>
      </c>
      <c r="C314" s="32" t="s">
        <v>358</v>
      </c>
      <c r="D314" s="25" t="s">
        <v>35</v>
      </c>
      <c r="E314" s="25" t="s">
        <v>329</v>
      </c>
      <c r="F314" s="26" t="n">
        <v>12</v>
      </c>
      <c r="G314" s="26" t="n">
        <v>16</v>
      </c>
      <c r="H314" s="26" t="n">
        <v>7</v>
      </c>
      <c r="I314" s="26" t="n">
        <v>11</v>
      </c>
      <c r="J314" s="26" t="n">
        <v>14</v>
      </c>
      <c r="K314" s="26" t="n">
        <v>25</v>
      </c>
      <c r="L314" s="26" t="n">
        <v>25</v>
      </c>
      <c r="M314" s="26" t="n">
        <v>42</v>
      </c>
      <c r="N314" s="26" t="s">
        <v>37</v>
      </c>
      <c r="O314" s="36" t="str">
        <f aca="false">VLOOKUP(F314,$AK$27:$AL$31,2)</f>
        <v>E</v>
      </c>
      <c r="P314" s="26" t="str">
        <f aca="false">VLOOKUP(G314,$AK$27:$AL$31,2)</f>
        <v>E</v>
      </c>
      <c r="Q314" s="26" t="str">
        <f aca="false">VLOOKUP(H314,$AK$27:$AL$31,2)</f>
        <v>E</v>
      </c>
      <c r="R314" s="26" t="str">
        <f aca="false">VLOOKUP(I314,$AK$27:$AL$31,2)</f>
        <v>E</v>
      </c>
      <c r="S314" s="26" t="str">
        <f aca="false">VLOOKUP(J314,$AK$27:$AL$31,2)</f>
        <v>E</v>
      </c>
      <c r="T314" s="26" t="str">
        <f aca="false">VLOOKUP(K314,$AK$27:$AL$31,2)</f>
        <v>E</v>
      </c>
      <c r="U314" s="26" t="str">
        <f aca="false">VLOOKUP(L314,$AK$27:$AL$31,2)</f>
        <v>E</v>
      </c>
      <c r="V314" s="26" t="str">
        <f aca="false">VLOOKUP(M314,$AK$27:$AL$31,2)</f>
        <v>D</v>
      </c>
      <c r="W314" s="26" t="e">
        <f aca="false">VLOOKUP(N314,$AK$27:$AL$31,2)</f>
        <v>#N/A</v>
      </c>
      <c r="X314" s="26" t="n">
        <f aca="false">COUNTIF(O314:W314,"A")</f>
        <v>0</v>
      </c>
      <c r="Y314" s="26" t="n">
        <f aca="false">COUNTIF(O314:W314,"B")</f>
        <v>0</v>
      </c>
      <c r="Z314" s="26" t="n">
        <f aca="false">COUNTIF(O314:W314,"C")</f>
        <v>0</v>
      </c>
      <c r="AA314" s="26" t="n">
        <f aca="false">COUNTIF(O314:W314,"D")</f>
        <v>1</v>
      </c>
      <c r="AB314" s="26" t="n">
        <f aca="false">COUNTIF(O314:W314,"E")</f>
        <v>7</v>
      </c>
      <c r="AC314" s="26" t="n">
        <f aca="false">SUM(X314:AB314)</f>
        <v>8</v>
      </c>
      <c r="AD314" s="26" t="n">
        <f aca="false">SUM(F314:N314)</f>
        <v>152</v>
      </c>
      <c r="AE314" s="48" t="n">
        <f aca="false">SUM(AD314/AC314)</f>
        <v>19</v>
      </c>
      <c r="AG314" s="27"/>
      <c r="AH314" s="13" t="n">
        <f aca="false">SUM(X314*5+Y314*4+Z314*3+AA314*2+AB314*1)/AC314</f>
        <v>1.125</v>
      </c>
      <c r="AN314" s="27"/>
      <c r="AO314" s="27"/>
      <c r="AP314" s="27"/>
      <c r="AQ314" s="27"/>
      <c r="AR314" s="27"/>
    </row>
    <row r="315" customFormat="false" ht="12.75" hidden="false" customHeight="true" outlineLevel="0" collapsed="false">
      <c r="A315" s="26" t="n">
        <v>31</v>
      </c>
      <c r="B315" s="13" t="n">
        <v>281</v>
      </c>
      <c r="C315" s="24" t="s">
        <v>359</v>
      </c>
      <c r="D315" s="25" t="s">
        <v>35</v>
      </c>
      <c r="E315" s="25" t="s">
        <v>329</v>
      </c>
      <c r="F315" s="26" t="n">
        <v>11</v>
      </c>
      <c r="G315" s="26" t="n">
        <v>16</v>
      </c>
      <c r="H315" s="26" t="n">
        <v>2</v>
      </c>
      <c r="I315" s="26" t="n">
        <v>13</v>
      </c>
      <c r="J315" s="26" t="n">
        <v>13</v>
      </c>
      <c r="K315" s="26" t="n">
        <v>23</v>
      </c>
      <c r="L315" s="26" t="n">
        <v>25</v>
      </c>
      <c r="M315" s="26" t="n">
        <v>43</v>
      </c>
      <c r="N315" s="26" t="s">
        <v>37</v>
      </c>
      <c r="O315" s="36" t="str">
        <f aca="false">VLOOKUP(F315,$AK$27:$AL$31,2)</f>
        <v>E</v>
      </c>
      <c r="P315" s="26" t="str">
        <f aca="false">VLOOKUP(G315,$AK$27:$AL$31,2)</f>
        <v>E</v>
      </c>
      <c r="Q315" s="26" t="str">
        <f aca="false">VLOOKUP(H315,$AK$27:$AL$31,2)</f>
        <v>E</v>
      </c>
      <c r="R315" s="26" t="str">
        <f aca="false">VLOOKUP(I315,$AK$27:$AL$31,2)</f>
        <v>E</v>
      </c>
      <c r="S315" s="26" t="str">
        <f aca="false">VLOOKUP(J315,$AK$27:$AL$31,2)</f>
        <v>E</v>
      </c>
      <c r="T315" s="26" t="str">
        <f aca="false">VLOOKUP(K315,$AK$27:$AL$31,2)</f>
        <v>E</v>
      </c>
      <c r="U315" s="26" t="str">
        <f aca="false">VLOOKUP(L315,$AK$27:$AL$31,2)</f>
        <v>E</v>
      </c>
      <c r="V315" s="26" t="str">
        <f aca="false">VLOOKUP(M315,$AK$27:$AL$31,2)</f>
        <v>D</v>
      </c>
      <c r="W315" s="26" t="e">
        <f aca="false">VLOOKUP(N315,$AK$27:$AL$31,2)</f>
        <v>#N/A</v>
      </c>
      <c r="X315" s="26" t="n">
        <f aca="false">COUNTIF(O315:W315,"A")</f>
        <v>0</v>
      </c>
      <c r="Y315" s="26" t="n">
        <f aca="false">COUNTIF(O315:W315,"B")</f>
        <v>0</v>
      </c>
      <c r="Z315" s="26" t="n">
        <f aca="false">COUNTIF(O315:W315,"C")</f>
        <v>0</v>
      </c>
      <c r="AA315" s="26" t="n">
        <f aca="false">COUNTIF(O315:W315,"D")</f>
        <v>1</v>
      </c>
      <c r="AB315" s="26" t="n">
        <f aca="false">COUNTIF(O315:W315,"E")</f>
        <v>7</v>
      </c>
      <c r="AC315" s="26" t="n">
        <f aca="false">SUM(X315:AB315)</f>
        <v>8</v>
      </c>
      <c r="AD315" s="26" t="n">
        <f aca="false">SUM(F315:N315)</f>
        <v>146</v>
      </c>
      <c r="AE315" s="48" t="n">
        <f aca="false">SUM(AD315/AC315)</f>
        <v>18.25</v>
      </c>
      <c r="AG315" s="27"/>
      <c r="AH315" s="13" t="n">
        <f aca="false">SUM(X315*5+Y315*4+Z315*3+AA315*2+AB315*1)/AC315</f>
        <v>1.125</v>
      </c>
      <c r="AN315" s="27"/>
      <c r="AO315" s="27"/>
      <c r="AP315" s="27"/>
      <c r="AQ315" s="27"/>
      <c r="AR315" s="27"/>
    </row>
    <row r="316" customFormat="false" ht="12.75" hidden="false" customHeight="true" outlineLevel="0" collapsed="false">
      <c r="A316" s="26" t="n">
        <v>32</v>
      </c>
      <c r="B316" s="13" t="n">
        <v>304</v>
      </c>
      <c r="C316" s="24" t="s">
        <v>360</v>
      </c>
      <c r="D316" s="25" t="s">
        <v>43</v>
      </c>
      <c r="E316" s="25" t="s">
        <v>329</v>
      </c>
      <c r="F316" s="26" t="n">
        <v>28</v>
      </c>
      <c r="G316" s="26" t="n">
        <v>20</v>
      </c>
      <c r="H316" s="26" t="n">
        <v>33</v>
      </c>
      <c r="I316" s="26" t="n">
        <v>9</v>
      </c>
      <c r="J316" s="26" t="n">
        <v>14</v>
      </c>
      <c r="K316" s="26" t="n">
        <v>22</v>
      </c>
      <c r="L316" s="26" t="n">
        <v>30</v>
      </c>
      <c r="M316" s="26" t="s">
        <v>37</v>
      </c>
      <c r="N316" s="26" t="n">
        <v>33</v>
      </c>
      <c r="O316" s="36" t="str">
        <f aca="false">VLOOKUP(F316,$AK$27:$AL$31,2)</f>
        <v>E</v>
      </c>
      <c r="P316" s="26" t="str">
        <f aca="false">VLOOKUP(G316,$AK$27:$AL$31,2)</f>
        <v>E</v>
      </c>
      <c r="Q316" s="26" t="str">
        <f aca="false">VLOOKUP(H316,$AK$27:$AL$31,2)</f>
        <v>E</v>
      </c>
      <c r="R316" s="26" t="str">
        <f aca="false">VLOOKUP(I316,$AK$27:$AL$31,2)</f>
        <v>E</v>
      </c>
      <c r="S316" s="26" t="str">
        <f aca="false">VLOOKUP(J316,$AK$27:$AL$31,2)</f>
        <v>E</v>
      </c>
      <c r="T316" s="26" t="str">
        <f aca="false">VLOOKUP(K316,$AK$27:$AL$31,2)</f>
        <v>E</v>
      </c>
      <c r="U316" s="26" t="str">
        <f aca="false">VLOOKUP(L316,$AK$27:$AL$31,2)</f>
        <v>E</v>
      </c>
      <c r="V316" s="26" t="e">
        <f aca="false">VLOOKUP(M316,$AK$27:$AL$31,2)</f>
        <v>#N/A</v>
      </c>
      <c r="W316" s="26" t="str">
        <f aca="false">VLOOKUP(N316,$AK$27:$AL$31,2)</f>
        <v>E</v>
      </c>
      <c r="X316" s="26" t="n">
        <f aca="false">COUNTIF(O316:W316,"A")</f>
        <v>0</v>
      </c>
      <c r="Y316" s="26" t="n">
        <f aca="false">COUNTIF(O316:W316,"B")</f>
        <v>0</v>
      </c>
      <c r="Z316" s="26" t="n">
        <f aca="false">COUNTIF(O316:W316,"C")</f>
        <v>0</v>
      </c>
      <c r="AA316" s="26" t="n">
        <f aca="false">COUNTIF(O316:W316,"D")</f>
        <v>0</v>
      </c>
      <c r="AB316" s="26" t="n">
        <f aca="false">COUNTIF(O316:W316,"E")</f>
        <v>8</v>
      </c>
      <c r="AC316" s="26" t="n">
        <f aca="false">SUM(X316:AB316)</f>
        <v>8</v>
      </c>
      <c r="AD316" s="26" t="n">
        <f aca="false">SUM(F316:N316)</f>
        <v>189</v>
      </c>
      <c r="AE316" s="48" t="n">
        <f aca="false">SUM(AD316/AC316)</f>
        <v>23.625</v>
      </c>
      <c r="AG316" s="27"/>
      <c r="AH316" s="13" t="n">
        <f aca="false">SUM(X316*5+Y316*4+Z316*3+AA316*2+AB316*1)/AC316</f>
        <v>1</v>
      </c>
      <c r="AN316" s="27"/>
      <c r="AO316" s="27"/>
      <c r="AP316" s="27"/>
      <c r="AQ316" s="27"/>
      <c r="AR316" s="27"/>
    </row>
    <row r="317" customFormat="false" ht="12.75" hidden="false" customHeight="true" outlineLevel="0" collapsed="false">
      <c r="A317" s="26" t="n">
        <v>33</v>
      </c>
      <c r="B317" s="13" t="n">
        <v>303</v>
      </c>
      <c r="C317" s="24" t="s">
        <v>361</v>
      </c>
      <c r="D317" s="25" t="s">
        <v>43</v>
      </c>
      <c r="E317" s="25" t="s">
        <v>329</v>
      </c>
      <c r="F317" s="26" t="n">
        <v>16</v>
      </c>
      <c r="G317" s="26" t="n">
        <v>22</v>
      </c>
      <c r="H317" s="26" t="n">
        <v>34</v>
      </c>
      <c r="I317" s="26" t="n">
        <v>11</v>
      </c>
      <c r="J317" s="26" t="n">
        <v>13</v>
      </c>
      <c r="K317" s="26" t="n">
        <v>27</v>
      </c>
      <c r="L317" s="26" t="n">
        <v>25</v>
      </c>
      <c r="M317" s="26" t="s">
        <v>37</v>
      </c>
      <c r="N317" s="26" t="n">
        <v>38</v>
      </c>
      <c r="O317" s="36" t="str">
        <f aca="false">VLOOKUP(F317,$AK$27:$AL$31,2)</f>
        <v>E</v>
      </c>
      <c r="P317" s="26" t="str">
        <f aca="false">VLOOKUP(G317,$AK$27:$AL$31,2)</f>
        <v>E</v>
      </c>
      <c r="Q317" s="26" t="str">
        <f aca="false">VLOOKUP(H317,$AK$27:$AL$31,2)</f>
        <v>E</v>
      </c>
      <c r="R317" s="26" t="str">
        <f aca="false">VLOOKUP(I317,$AK$27:$AL$31,2)</f>
        <v>E</v>
      </c>
      <c r="S317" s="26" t="str">
        <f aca="false">VLOOKUP(J317,$AK$27:$AL$31,2)</f>
        <v>E</v>
      </c>
      <c r="T317" s="26" t="str">
        <f aca="false">VLOOKUP(K317,$AK$27:$AL$31,2)</f>
        <v>E</v>
      </c>
      <c r="U317" s="26" t="str">
        <f aca="false">VLOOKUP(L317,$AK$27:$AL$31,2)</f>
        <v>E</v>
      </c>
      <c r="V317" s="26" t="e">
        <f aca="false">VLOOKUP(M317,$AK$27:$AL$31,2)</f>
        <v>#N/A</v>
      </c>
      <c r="W317" s="26" t="str">
        <f aca="false">VLOOKUP(N317,$AK$27:$AL$31,2)</f>
        <v>E</v>
      </c>
      <c r="X317" s="26" t="n">
        <f aca="false">COUNTIF(O317:W317,"A")</f>
        <v>0</v>
      </c>
      <c r="Y317" s="26" t="n">
        <f aca="false">COUNTIF(O317:W317,"B")</f>
        <v>0</v>
      </c>
      <c r="Z317" s="26" t="n">
        <f aca="false">COUNTIF(O317:W317,"C")</f>
        <v>0</v>
      </c>
      <c r="AA317" s="26" t="n">
        <f aca="false">COUNTIF(O317:W317,"D")</f>
        <v>0</v>
      </c>
      <c r="AB317" s="26" t="n">
        <f aca="false">COUNTIF(O317:W317,"E")</f>
        <v>8</v>
      </c>
      <c r="AC317" s="26" t="n">
        <f aca="false">SUM(X317:AB317)</f>
        <v>8</v>
      </c>
      <c r="AD317" s="26" t="n">
        <f aca="false">SUM(F317:N317)</f>
        <v>186</v>
      </c>
      <c r="AE317" s="48" t="n">
        <f aca="false">SUM(AD317/AC317)</f>
        <v>23.25</v>
      </c>
      <c r="AG317" s="27"/>
      <c r="AH317" s="13" t="n">
        <f aca="false">SUM(X317*5+Y317*4+Z317*3+AA317*2+AB317*1)/AC317</f>
        <v>1</v>
      </c>
      <c r="AN317" s="27"/>
      <c r="AO317" s="27"/>
      <c r="AP317" s="27"/>
      <c r="AQ317" s="27"/>
      <c r="AR317" s="27"/>
    </row>
    <row r="318" customFormat="false" ht="12.75" hidden="false" customHeight="true" outlineLevel="0" collapsed="false">
      <c r="A318" s="26" t="n">
        <v>34</v>
      </c>
      <c r="B318" s="13" t="n">
        <v>305</v>
      </c>
      <c r="C318" s="24" t="s">
        <v>362</v>
      </c>
      <c r="D318" s="25" t="s">
        <v>43</v>
      </c>
      <c r="E318" s="25" t="s">
        <v>329</v>
      </c>
      <c r="F318" s="26" t="n">
        <v>15</v>
      </c>
      <c r="G318" s="26" t="n">
        <v>17</v>
      </c>
      <c r="H318" s="26" t="n">
        <v>15</v>
      </c>
      <c r="I318" s="26" t="n">
        <v>15</v>
      </c>
      <c r="J318" s="26" t="n">
        <v>17</v>
      </c>
      <c r="K318" s="26" t="n">
        <v>25</v>
      </c>
      <c r="L318" s="26" t="n">
        <v>27</v>
      </c>
      <c r="M318" s="26" t="s">
        <v>37</v>
      </c>
      <c r="N318" s="26" t="n">
        <v>32</v>
      </c>
      <c r="O318" s="36" t="str">
        <f aca="false">VLOOKUP(F318,$AK$27:$AL$31,2)</f>
        <v>E</v>
      </c>
      <c r="P318" s="26" t="str">
        <f aca="false">VLOOKUP(G318,$AK$27:$AL$31,2)</f>
        <v>E</v>
      </c>
      <c r="Q318" s="26" t="str">
        <f aca="false">VLOOKUP(H318,$AK$27:$AL$31,2)</f>
        <v>E</v>
      </c>
      <c r="R318" s="26" t="str">
        <f aca="false">VLOOKUP(I318,$AK$27:$AL$31,2)</f>
        <v>E</v>
      </c>
      <c r="S318" s="26" t="str">
        <f aca="false">VLOOKUP(J318,$AK$27:$AL$31,2)</f>
        <v>E</v>
      </c>
      <c r="T318" s="26" t="str">
        <f aca="false">VLOOKUP(K318,$AK$27:$AL$31,2)</f>
        <v>E</v>
      </c>
      <c r="U318" s="26" t="str">
        <f aca="false">VLOOKUP(L318,$AK$27:$AL$31,2)</f>
        <v>E</v>
      </c>
      <c r="V318" s="26" t="e">
        <f aca="false">VLOOKUP(M318,$AK$27:$AL$31,2)</f>
        <v>#N/A</v>
      </c>
      <c r="W318" s="26" t="str">
        <f aca="false">VLOOKUP(N318,$AK$27:$AL$31,2)</f>
        <v>E</v>
      </c>
      <c r="X318" s="26" t="n">
        <f aca="false">COUNTIF(O318:W318,"A")</f>
        <v>0</v>
      </c>
      <c r="Y318" s="26" t="n">
        <f aca="false">COUNTIF(O318:W318,"B")</f>
        <v>0</v>
      </c>
      <c r="Z318" s="26" t="n">
        <f aca="false">COUNTIF(O318:W318,"C")</f>
        <v>0</v>
      </c>
      <c r="AA318" s="26" t="n">
        <f aca="false">COUNTIF(O318:W318,"D")</f>
        <v>0</v>
      </c>
      <c r="AB318" s="26" t="n">
        <f aca="false">COUNTIF(O318:W318,"E")</f>
        <v>8</v>
      </c>
      <c r="AC318" s="26" t="n">
        <f aca="false">SUM(X318:AB318)</f>
        <v>8</v>
      </c>
      <c r="AD318" s="26" t="n">
        <f aca="false">SUM(F318:N318)</f>
        <v>163</v>
      </c>
      <c r="AE318" s="48" t="n">
        <f aca="false">SUM(AD318/AC318)</f>
        <v>20.375</v>
      </c>
      <c r="AG318" s="27"/>
      <c r="AH318" s="13" t="n">
        <f aca="false">SUM(X318*5+Y318*4+Z318*3+AA318*2+AB318*1)/AC318</f>
        <v>1</v>
      </c>
      <c r="AN318" s="27"/>
      <c r="AO318" s="27"/>
      <c r="AP318" s="27"/>
      <c r="AQ318" s="27"/>
      <c r="AR318" s="27"/>
    </row>
    <row r="319" customFormat="false" ht="12.75" hidden="false" customHeight="true" outlineLevel="0" collapsed="false">
      <c r="A319" s="23" t="n">
        <v>35</v>
      </c>
      <c r="B319" s="13" t="n">
        <v>306</v>
      </c>
      <c r="C319" s="24" t="s">
        <v>363</v>
      </c>
      <c r="D319" s="25" t="s">
        <v>43</v>
      </c>
      <c r="E319" s="25" t="s">
        <v>329</v>
      </c>
      <c r="F319" s="26" t="n">
        <v>13</v>
      </c>
      <c r="G319" s="26" t="n">
        <v>15</v>
      </c>
      <c r="H319" s="26" t="n">
        <v>14</v>
      </c>
      <c r="I319" s="26" t="n">
        <v>14</v>
      </c>
      <c r="J319" s="26" t="n">
        <v>10</v>
      </c>
      <c r="K319" s="26" t="n">
        <v>22</v>
      </c>
      <c r="L319" s="26" t="n">
        <v>27</v>
      </c>
      <c r="M319" s="26" t="s">
        <v>37</v>
      </c>
      <c r="N319" s="26" t="n">
        <v>35</v>
      </c>
      <c r="O319" s="36" t="str">
        <f aca="false">VLOOKUP(F319,$AK$27:$AL$31,2)</f>
        <v>E</v>
      </c>
      <c r="P319" s="26" t="str">
        <f aca="false">VLOOKUP(G319,$AK$27:$AL$31,2)</f>
        <v>E</v>
      </c>
      <c r="Q319" s="26" t="str">
        <f aca="false">VLOOKUP(H319,$AK$27:$AL$31,2)</f>
        <v>E</v>
      </c>
      <c r="R319" s="26" t="str">
        <f aca="false">VLOOKUP(I319,$AK$27:$AL$31,2)</f>
        <v>E</v>
      </c>
      <c r="S319" s="26" t="str">
        <f aca="false">VLOOKUP(J319,$AK$27:$AL$31,2)</f>
        <v>E</v>
      </c>
      <c r="T319" s="26" t="str">
        <f aca="false">VLOOKUP(K319,$AK$27:$AL$31,2)</f>
        <v>E</v>
      </c>
      <c r="U319" s="26" t="str">
        <f aca="false">VLOOKUP(L319,$AK$27:$AL$31,2)</f>
        <v>E</v>
      </c>
      <c r="V319" s="26" t="e">
        <f aca="false">VLOOKUP(M319,$AK$27:$AL$31,2)</f>
        <v>#N/A</v>
      </c>
      <c r="W319" s="26" t="str">
        <f aca="false">VLOOKUP(N319,$AK$27:$AL$31,2)</f>
        <v>E</v>
      </c>
      <c r="X319" s="26" t="n">
        <f aca="false">COUNTIF(O319:W319,"A")</f>
        <v>0</v>
      </c>
      <c r="Y319" s="26" t="n">
        <f aca="false">COUNTIF(O319:W319,"B")</f>
        <v>0</v>
      </c>
      <c r="Z319" s="26" t="n">
        <f aca="false">COUNTIF(O319:W319,"C")</f>
        <v>0</v>
      </c>
      <c r="AA319" s="26" t="n">
        <f aca="false">COUNTIF(O319:W319,"D")</f>
        <v>0</v>
      </c>
      <c r="AB319" s="26" t="n">
        <f aca="false">COUNTIF(O319:W319,"E")</f>
        <v>8</v>
      </c>
      <c r="AC319" s="26" t="n">
        <f aca="false">SUM(X319:AB319)</f>
        <v>8</v>
      </c>
      <c r="AD319" s="26" t="n">
        <f aca="false">SUM(F319:N319)</f>
        <v>150</v>
      </c>
      <c r="AE319" s="26" t="n">
        <f aca="false">SUM(AD319/AC319)</f>
        <v>18.75</v>
      </c>
      <c r="AG319" s="50"/>
      <c r="AH319" s="13" t="n">
        <f aca="false">SUM(X319*5+Y319*4+Z319*3+AA319*2+AB319*1)/AC319</f>
        <v>1</v>
      </c>
      <c r="AN319" s="27"/>
      <c r="AO319" s="27"/>
      <c r="AP319" s="27"/>
      <c r="AQ319" s="27"/>
      <c r="AR319" s="27"/>
    </row>
    <row r="320" customFormat="false" ht="12.75" hidden="false" customHeight="true" outlineLevel="0" collapsed="false">
      <c r="A320" s="23" t="n">
        <v>36</v>
      </c>
      <c r="B320" s="13" t="n">
        <v>302</v>
      </c>
      <c r="C320" s="24" t="s">
        <v>364</v>
      </c>
      <c r="D320" s="25" t="s">
        <v>35</v>
      </c>
      <c r="E320" s="25" t="s">
        <v>329</v>
      </c>
      <c r="F320" s="26" t="n">
        <v>15</v>
      </c>
      <c r="G320" s="26" t="n">
        <v>10</v>
      </c>
      <c r="H320" s="26" t="s">
        <v>179</v>
      </c>
      <c r="I320" s="26" t="n">
        <v>11</v>
      </c>
      <c r="J320" s="26" t="n">
        <v>9</v>
      </c>
      <c r="K320" s="26" t="n">
        <v>22</v>
      </c>
      <c r="L320" s="26" t="n">
        <v>25</v>
      </c>
      <c r="M320" s="26" t="n">
        <v>35</v>
      </c>
      <c r="N320" s="26" t="s">
        <v>37</v>
      </c>
      <c r="O320" s="26" t="str">
        <f aca="false">VLOOKUP(F320,$AK$27:$AL$31,2)</f>
        <v>E</v>
      </c>
      <c r="P320" s="26" t="str">
        <f aca="false">VLOOKUP(G320,$AK$27:$AL$31,2)</f>
        <v>E</v>
      </c>
      <c r="Q320" s="26" t="e">
        <f aca="false">VLOOKUP(H320,$AK$27:$AL$31,2)</f>
        <v>#N/A</v>
      </c>
      <c r="R320" s="26" t="str">
        <f aca="false">VLOOKUP(I320,$AK$27:$AL$31,2)</f>
        <v>E</v>
      </c>
      <c r="S320" s="26" t="str">
        <f aca="false">VLOOKUP(J320,$AK$27:$AL$31,2)</f>
        <v>E</v>
      </c>
      <c r="T320" s="26" t="str">
        <f aca="false">VLOOKUP(K320,$AK$27:$AL$31,2)</f>
        <v>E</v>
      </c>
      <c r="U320" s="26" t="str">
        <f aca="false">VLOOKUP(L320,$AK$27:$AL$31,2)</f>
        <v>E</v>
      </c>
      <c r="V320" s="26" t="str">
        <f aca="false">VLOOKUP(M320,$AK$27:$AL$31,2)</f>
        <v>E</v>
      </c>
      <c r="W320" s="26" t="e">
        <f aca="false">VLOOKUP(N320,$AK$27:$AL$31,2)</f>
        <v>#N/A</v>
      </c>
      <c r="X320" s="26" t="n">
        <f aca="false">COUNTIF(O320:W320,"A")</f>
        <v>0</v>
      </c>
      <c r="Y320" s="26" t="n">
        <f aca="false">COUNTIF(O320:W320,"B")</f>
        <v>0</v>
      </c>
      <c r="Z320" s="26" t="n">
        <f aca="false">COUNTIF(O320:W320,"C")</f>
        <v>0</v>
      </c>
      <c r="AA320" s="26" t="n">
        <f aca="false">COUNTIF(O320:W320,"D")</f>
        <v>0</v>
      </c>
      <c r="AB320" s="26" t="n">
        <f aca="false">COUNTIF(O320:W320,"E")</f>
        <v>7</v>
      </c>
      <c r="AC320" s="26" t="n">
        <f aca="false">SUM(X320:AB320)</f>
        <v>7</v>
      </c>
      <c r="AD320" s="26" t="n">
        <f aca="false">SUM(F320:N320)</f>
        <v>127</v>
      </c>
      <c r="AE320" s="48" t="n">
        <f aca="false">SUM(AD320/AC320)</f>
        <v>18.1428571428571</v>
      </c>
      <c r="AG320" s="27"/>
      <c r="AH320" s="13" t="n">
        <f aca="false">SUM(X320*5+Y320*4+Z320*3+AA320*2+AB320*1)/AC320</f>
        <v>1</v>
      </c>
      <c r="AN320" s="27"/>
      <c r="AO320" s="27"/>
      <c r="AP320" s="27"/>
      <c r="AQ320" s="27"/>
      <c r="AR320" s="27"/>
    </row>
    <row r="321" customFormat="false" ht="12.75" hidden="false" customHeight="true" outlineLevel="0" collapsed="false">
      <c r="A321" s="53"/>
      <c r="B321" s="53"/>
      <c r="X321" s="27"/>
      <c r="Y321" s="27"/>
      <c r="Z321" s="27"/>
      <c r="AA321" s="27"/>
      <c r="AB321" s="27"/>
      <c r="AC321" s="27"/>
      <c r="AD321" s="27"/>
      <c r="AE321" s="27"/>
      <c r="AF321" s="15"/>
      <c r="AG321" s="31"/>
      <c r="AN321" s="27"/>
      <c r="AO321" s="27"/>
      <c r="AP321" s="27"/>
      <c r="AQ321" s="27"/>
      <c r="AR321" s="27"/>
    </row>
    <row r="322" customFormat="false" ht="12.75" hidden="false" customHeight="true" outlineLevel="0" collapsed="false">
      <c r="A322" s="53"/>
      <c r="B322" s="53"/>
      <c r="X322" s="27"/>
      <c r="Y322" s="27"/>
      <c r="Z322" s="27"/>
      <c r="AA322" s="27"/>
      <c r="AB322" s="27"/>
      <c r="AC322" s="27"/>
      <c r="AD322" s="27"/>
      <c r="AE322" s="27"/>
      <c r="AF322" s="15"/>
      <c r="AG322" s="50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12.75" hidden="false" customHeight="true" outlineLevel="0" collapsed="false">
      <c r="A323" s="53"/>
      <c r="B323" s="53"/>
      <c r="X323" s="27"/>
      <c r="Y323" s="27"/>
      <c r="Z323" s="27"/>
      <c r="AA323" s="27"/>
      <c r="AB323" s="27"/>
      <c r="AC323" s="27"/>
      <c r="AD323" s="27"/>
      <c r="AE323" s="27"/>
      <c r="AF323" s="15"/>
      <c r="AG323" s="50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12.75" hidden="false" customHeight="true" outlineLevel="0" collapsed="false">
      <c r="A324" s="53"/>
      <c r="B324" s="53"/>
      <c r="X324" s="27"/>
      <c r="Y324" s="27"/>
      <c r="Z324" s="27"/>
      <c r="AA324" s="27"/>
      <c r="AB324" s="27"/>
      <c r="AC324" s="27"/>
      <c r="AD324" s="27"/>
      <c r="AE324" s="27"/>
      <c r="AF324" s="15"/>
      <c r="AG324" s="50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12.75" hidden="false" customHeight="true" outlineLevel="0" collapsed="false">
      <c r="A325" s="53"/>
      <c r="B325" s="53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15"/>
      <c r="AG325" s="50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12.75" hidden="false" customHeight="true" outlineLevel="0" collapsed="false">
      <c r="A326" s="53"/>
      <c r="B326" s="53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15"/>
      <c r="AG326" s="50"/>
      <c r="AH326" s="2"/>
      <c r="AI326" s="2"/>
      <c r="AJ326" s="2"/>
      <c r="AK326" s="2"/>
      <c r="AL326" s="2"/>
      <c r="AM326" s="2"/>
      <c r="AN326" s="2"/>
      <c r="AO326" s="2"/>
      <c r="AP3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6" man="true" max="16383" min="0"/>
  </rowBreaks>
  <colBreaks count="1" manualBreakCount="1">
    <brk id="3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8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0" width="40.84"/>
    <col collapsed="false" customWidth="true" hidden="false" outlineLevel="0" max="3" min="3" style="0" width="4.14"/>
    <col collapsed="false" customWidth="true" hidden="false" outlineLevel="0" max="13" min="4" style="0" width="4.56"/>
    <col collapsed="false" customWidth="true" hidden="false" outlineLevel="0" max="14" min="14" style="55" width="3.99"/>
    <col collapsed="false" customWidth="true" hidden="false" outlineLevel="0" max="15" min="15" style="55" width="4.14"/>
    <col collapsed="false" customWidth="true" hidden="false" outlineLevel="0" max="16" min="16" style="55" width="4.28"/>
    <col collapsed="false" customWidth="true" hidden="false" outlineLevel="0" max="17" min="17" style="55" width="3.99"/>
    <col collapsed="false" customWidth="true" hidden="false" outlineLevel="0" max="18" min="18" style="0" width="4.28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4.41"/>
    <col collapsed="false" customWidth="true" hidden="false" outlineLevel="0" max="22" min="22" style="0" width="4.85"/>
  </cols>
  <sheetData>
    <row r="1" customFormat="false" ht="2.1" hidden="false" customHeight="true" outlineLevel="0" collapsed="false"/>
    <row r="4" customFormat="false" ht="15" hidden="false" customHeight="true" outlineLevel="0" collapsed="false">
      <c r="A4" s="291"/>
      <c r="B4" s="297" t="str">
        <f aca="false">markah!A2</f>
        <v>KEPUTUSAN PEP PERTENGAHAN TAHUN TINGKATAN TIGA TAHUN 2007</v>
      </c>
      <c r="C4" s="2"/>
      <c r="D4" s="2"/>
      <c r="E4" s="2"/>
      <c r="F4" s="2"/>
      <c r="G4" s="2"/>
      <c r="H4" s="2"/>
      <c r="J4" s="2"/>
      <c r="K4" s="2"/>
      <c r="L4" s="2"/>
      <c r="M4" s="2"/>
      <c r="N4" s="50"/>
      <c r="O4" s="50"/>
      <c r="P4" s="50"/>
      <c r="Q4" s="5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5" hidden="false" customHeight="true" outlineLevel="0" collapsed="false">
      <c r="A5" s="272"/>
      <c r="B5" s="298" t="str">
        <f aca="false">markah!A3</f>
        <v>TINGKATAN : 3A1</v>
      </c>
      <c r="C5" s="50"/>
      <c r="D5" s="298" t="str">
        <f aca="false">markah!F3</f>
        <v>GURU TINGKATAN : PN. ROKIAH BT LUDIN</v>
      </c>
      <c r="E5" s="272"/>
      <c r="F5" s="50"/>
      <c r="G5" s="50"/>
      <c r="H5" s="50"/>
      <c r="I5" s="50"/>
      <c r="J5" s="50"/>
      <c r="K5" s="50"/>
      <c r="L5" s="50"/>
      <c r="M5" s="50"/>
      <c r="N5" s="50"/>
      <c r="O5" s="27"/>
      <c r="P5" s="27"/>
      <c r="Q5" s="27"/>
      <c r="R5" s="27"/>
      <c r="S5" s="27"/>
      <c r="T5" s="2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" hidden="false" customHeight="true" outlineLevel="0" collapsed="false">
      <c r="A6" s="272"/>
      <c r="B6" s="272"/>
      <c r="C6" s="272"/>
      <c r="D6" s="265"/>
      <c r="E6" s="265"/>
      <c r="F6" s="299"/>
      <c r="G6" s="299"/>
      <c r="H6" s="264"/>
      <c r="I6" s="300"/>
      <c r="J6" s="299"/>
      <c r="K6" s="265"/>
      <c r="L6" s="265"/>
      <c r="M6" s="265"/>
      <c r="N6" s="265"/>
      <c r="O6" s="265"/>
      <c r="P6" s="264"/>
      <c r="Q6" s="264"/>
      <c r="R6" s="86"/>
      <c r="S6" s="266"/>
      <c r="T6" s="266"/>
      <c r="U6" s="266"/>
      <c r="V6" s="266"/>
      <c r="W6" s="266"/>
      <c r="X6" s="4"/>
      <c r="Z6" s="4"/>
      <c r="AA6" s="5"/>
      <c r="AB6" s="5"/>
      <c r="AC6" s="267"/>
      <c r="AD6" s="268" t="s">
        <v>8</v>
      </c>
      <c r="AE6" s="269" t="s">
        <v>8</v>
      </c>
      <c r="AF6" s="270" t="s">
        <v>9</v>
      </c>
      <c r="AG6" s="270" t="s">
        <v>10</v>
      </c>
    </row>
    <row r="7" customFormat="false" ht="15" hidden="false" customHeight="true" outlineLevel="0" collapsed="false">
      <c r="A7" s="26" t="s">
        <v>511</v>
      </c>
      <c r="B7" s="26" t="s">
        <v>14</v>
      </c>
      <c r="C7" s="244" t="str">
        <f aca="false">markah!D5</f>
        <v>L/P</v>
      </c>
      <c r="D7" s="301"/>
      <c r="E7" s="301"/>
      <c r="F7" s="301"/>
      <c r="G7" s="301"/>
      <c r="H7" s="301"/>
      <c r="I7" s="301"/>
      <c r="J7" s="301"/>
      <c r="K7" s="301"/>
      <c r="L7" s="301"/>
      <c r="M7" s="302"/>
      <c r="N7" s="99"/>
      <c r="O7" s="99"/>
      <c r="P7" s="99"/>
      <c r="Q7" s="99"/>
      <c r="R7" s="275"/>
      <c r="S7" s="276"/>
      <c r="T7" s="276"/>
      <c r="U7" s="276"/>
      <c r="V7" s="276"/>
      <c r="W7" s="276"/>
      <c r="X7" s="276"/>
      <c r="Y7" s="13"/>
      <c r="Z7" s="13"/>
      <c r="AA7" s="13"/>
      <c r="AB7" s="13"/>
      <c r="AC7" s="13"/>
      <c r="AD7" s="18"/>
      <c r="AE7" s="19"/>
      <c r="AF7" s="22"/>
      <c r="AG7" s="22"/>
    </row>
    <row r="8" customFormat="false" ht="15" hidden="false" customHeight="true" outlineLevel="0" collapsed="false">
      <c r="A8" s="23" t="e">
        <f aca="false">#REF!</f>
        <v>#REF!</v>
      </c>
      <c r="B8" s="244" t="e">
        <f aca="false">#REF!</f>
        <v>#REF!</v>
      </c>
      <c r="C8" s="23" t="e">
        <f aca="false">#REF!</f>
        <v>#REF!</v>
      </c>
      <c r="D8" s="93"/>
      <c r="E8" s="93"/>
      <c r="F8" s="93"/>
      <c r="G8" s="93"/>
      <c r="H8" s="93"/>
      <c r="I8" s="93"/>
      <c r="J8" s="93"/>
      <c r="K8" s="93"/>
      <c r="L8" s="93"/>
      <c r="M8" s="303"/>
      <c r="N8" s="27"/>
      <c r="O8" s="27"/>
      <c r="P8" s="27"/>
      <c r="Q8" s="27"/>
      <c r="R8" s="3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13"/>
    </row>
    <row r="9" customFormat="false" ht="15" hidden="false" customHeight="true" outlineLevel="0" collapsed="false">
      <c r="A9" s="23" t="e">
        <f aca="false">#REF!</f>
        <v>#REF!</v>
      </c>
      <c r="B9" s="244" t="e">
        <f aca="false">#REF!</f>
        <v>#REF!</v>
      </c>
      <c r="C9" s="23" t="e">
        <f aca="false">#REF!</f>
        <v>#REF!</v>
      </c>
      <c r="D9" s="93"/>
      <c r="E9" s="93"/>
      <c r="F9" s="93"/>
      <c r="G9" s="93"/>
      <c r="H9" s="93"/>
      <c r="I9" s="93"/>
      <c r="J9" s="93"/>
      <c r="K9" s="93"/>
      <c r="L9" s="93"/>
      <c r="M9" s="303"/>
      <c r="N9" s="27"/>
      <c r="O9" s="27"/>
      <c r="P9" s="27"/>
      <c r="Q9" s="27"/>
      <c r="R9" s="3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13"/>
    </row>
    <row r="10" customFormat="false" ht="12.75" hidden="false" customHeight="false" outlineLevel="0" collapsed="false">
      <c r="A10" s="23" t="n">
        <f aca="false">markah!A6</f>
        <v>1</v>
      </c>
      <c r="B10" s="244" t="str">
        <f aca="false">markah!C6</f>
        <v>MUHAMMAD KHAIRIL ANUAR BIN WAHAB</v>
      </c>
      <c r="C10" s="23" t="str">
        <f aca="false">markah!D6</f>
        <v>L</v>
      </c>
      <c r="D10" s="93"/>
      <c r="E10" s="93"/>
      <c r="F10" s="93"/>
      <c r="G10" s="93"/>
      <c r="H10" s="93"/>
      <c r="I10" s="93"/>
      <c r="J10" s="93"/>
      <c r="K10" s="93"/>
      <c r="L10" s="93"/>
      <c r="M10" s="303"/>
      <c r="N10" s="27"/>
      <c r="O10" s="27"/>
      <c r="P10" s="27"/>
      <c r="Q10" s="27"/>
      <c r="R10" s="3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13"/>
    </row>
    <row r="11" customFormat="false" ht="15" hidden="false" customHeight="true" outlineLevel="0" collapsed="false">
      <c r="A11" s="23" t="n">
        <f aca="false">markah!A7</f>
        <v>2</v>
      </c>
      <c r="B11" s="244" t="str">
        <f aca="false">markah!C7</f>
        <v>AMIR ASYRAF BIN MOHAMAD</v>
      </c>
      <c r="C11" s="23" t="str">
        <f aca="false">markah!D7</f>
        <v>L</v>
      </c>
      <c r="D11" s="93"/>
      <c r="E11" s="93"/>
      <c r="F11" s="93"/>
      <c r="G11" s="93"/>
      <c r="H11" s="93"/>
      <c r="I11" s="93"/>
      <c r="J11" s="93"/>
      <c r="K11" s="93"/>
      <c r="L11" s="93"/>
      <c r="M11" s="303"/>
      <c r="N11" s="27"/>
      <c r="O11" s="27"/>
      <c r="P11" s="27"/>
      <c r="Q11" s="27"/>
      <c r="R11" s="3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13"/>
    </row>
    <row r="12" customFormat="false" ht="15" hidden="false" customHeight="true" outlineLevel="0" collapsed="false">
      <c r="A12" s="23" t="n">
        <f aca="false">markah!A8</f>
        <v>3</v>
      </c>
      <c r="B12" s="244" t="str">
        <f aca="false">markah!C8</f>
        <v>AMIR ASYRAF BIN RAMLI</v>
      </c>
      <c r="C12" s="23" t="str">
        <f aca="false">markah!D8</f>
        <v>L</v>
      </c>
      <c r="D12" s="93"/>
      <c r="E12" s="93"/>
      <c r="F12" s="93"/>
      <c r="G12" s="93"/>
      <c r="H12" s="93"/>
      <c r="I12" s="93"/>
      <c r="J12" s="93"/>
      <c r="K12" s="93"/>
      <c r="L12" s="93"/>
      <c r="M12" s="303"/>
      <c r="N12" s="27"/>
      <c r="O12" s="27"/>
      <c r="P12" s="27"/>
      <c r="Q12" s="27"/>
      <c r="R12" s="3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13"/>
    </row>
    <row r="13" customFormat="false" ht="15" hidden="false" customHeight="true" outlineLevel="0" collapsed="false">
      <c r="A13" s="23" t="n">
        <f aca="false">markah!A9</f>
        <v>4</v>
      </c>
      <c r="B13" s="244" t="str">
        <f aca="false">markah!C9</f>
        <v>ADAM BIN ISMAIL</v>
      </c>
      <c r="C13" s="23" t="str">
        <f aca="false">markah!D9</f>
        <v>L</v>
      </c>
      <c r="D13" s="93"/>
      <c r="E13" s="93"/>
      <c r="F13" s="93"/>
      <c r="G13" s="93"/>
      <c r="H13" s="93"/>
      <c r="I13" s="93"/>
      <c r="J13" s="93"/>
      <c r="K13" s="93"/>
      <c r="L13" s="93"/>
      <c r="M13" s="303"/>
      <c r="N13" s="27"/>
      <c r="O13" s="27"/>
      <c r="P13" s="27"/>
      <c r="Q13" s="27"/>
      <c r="R13" s="3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13"/>
    </row>
    <row r="14" customFormat="false" ht="15" hidden="false" customHeight="true" outlineLevel="0" collapsed="false">
      <c r="A14" s="23" t="n">
        <f aca="false">markah!A10</f>
        <v>5</v>
      </c>
      <c r="B14" s="244" t="str">
        <f aca="false">markah!C10</f>
        <v>MUHAMMAD NORBAHIJ AFANDI B MOHD NAWAI</v>
      </c>
      <c r="C14" s="23" t="str">
        <f aca="false">markah!D10</f>
        <v>L</v>
      </c>
      <c r="D14" s="93"/>
      <c r="E14" s="93"/>
      <c r="F14" s="93"/>
      <c r="G14" s="93"/>
      <c r="H14" s="93"/>
      <c r="I14" s="93"/>
      <c r="J14" s="93"/>
      <c r="K14" s="93"/>
      <c r="L14" s="93"/>
      <c r="M14" s="303"/>
      <c r="N14" s="27"/>
      <c r="O14" s="27"/>
      <c r="P14" s="27"/>
      <c r="Q14" s="27"/>
      <c r="R14" s="3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13"/>
    </row>
    <row r="15" customFormat="false" ht="15" hidden="false" customHeight="true" outlineLevel="0" collapsed="false">
      <c r="A15" s="23" t="n">
        <f aca="false">markah!A11</f>
        <v>6</v>
      </c>
      <c r="B15" s="244" t="str">
        <f aca="false">markah!C11</f>
        <v>NOR MAISARAH BINTI ABDULLAH</v>
      </c>
      <c r="C15" s="23" t="str">
        <f aca="false">markah!D11</f>
        <v>P</v>
      </c>
      <c r="D15" s="93"/>
      <c r="E15" s="93"/>
      <c r="F15" s="93"/>
      <c r="G15" s="93"/>
      <c r="H15" s="93"/>
      <c r="I15" s="93"/>
      <c r="J15" s="93"/>
      <c r="K15" s="93"/>
      <c r="L15" s="93"/>
      <c r="M15" s="303"/>
      <c r="N15" s="27"/>
      <c r="O15" s="27"/>
      <c r="P15" s="27"/>
      <c r="Q15" s="27"/>
      <c r="R15" s="3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13"/>
    </row>
    <row r="16" customFormat="false" ht="15" hidden="false" customHeight="true" outlineLevel="0" collapsed="false">
      <c r="A16" s="23" t="n">
        <f aca="false">markah!A12</f>
        <v>7</v>
      </c>
      <c r="B16" s="244" t="str">
        <f aca="false">markah!C12</f>
        <v>MUHAMMAD FARID BIN MOHAMAD HARUN</v>
      </c>
      <c r="C16" s="23" t="str">
        <f aca="false">markah!D12</f>
        <v>L</v>
      </c>
      <c r="D16" s="93"/>
      <c r="E16" s="93"/>
      <c r="F16" s="93"/>
      <c r="G16" s="93"/>
      <c r="H16" s="93"/>
      <c r="I16" s="93"/>
      <c r="J16" s="93"/>
      <c r="K16" s="93"/>
      <c r="L16" s="93"/>
      <c r="M16" s="303"/>
      <c r="N16" s="27"/>
      <c r="O16" s="27"/>
      <c r="P16" s="27"/>
      <c r="Q16" s="27"/>
      <c r="R16" s="3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13"/>
    </row>
    <row r="17" customFormat="false" ht="15" hidden="false" customHeight="true" outlineLevel="0" collapsed="false">
      <c r="A17" s="23" t="n">
        <f aca="false">markah!A13</f>
        <v>8</v>
      </c>
      <c r="B17" s="244" t="str">
        <f aca="false">markah!C13</f>
        <v>AHMAD SHAHRUL BIN ABD RAHMAN</v>
      </c>
      <c r="C17" s="23" t="str">
        <f aca="false">markah!D13</f>
        <v>L</v>
      </c>
      <c r="D17" s="93"/>
      <c r="E17" s="93"/>
      <c r="F17" s="93"/>
      <c r="G17" s="93"/>
      <c r="H17" s="93"/>
      <c r="I17" s="93"/>
      <c r="J17" s="93"/>
      <c r="K17" s="93"/>
      <c r="L17" s="93"/>
      <c r="M17" s="303"/>
      <c r="N17" s="27"/>
      <c r="O17" s="27"/>
      <c r="P17" s="27"/>
      <c r="Q17" s="27"/>
      <c r="R17" s="3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13"/>
    </row>
    <row r="18" customFormat="false" ht="15" hidden="false" customHeight="true" outlineLevel="0" collapsed="false">
      <c r="A18" s="23" t="n">
        <f aca="false">markah!A14</f>
        <v>9</v>
      </c>
      <c r="B18" s="244" t="str">
        <f aca="false">markah!C14</f>
        <v>MOHD KHAIRIL IZZUDDIN  BIN PIE</v>
      </c>
      <c r="C18" s="23" t="str">
        <f aca="false">markah!D14</f>
        <v>L</v>
      </c>
      <c r="D18" s="93"/>
      <c r="E18" s="93"/>
      <c r="F18" s="93"/>
      <c r="G18" s="93"/>
      <c r="H18" s="93"/>
      <c r="I18" s="93"/>
      <c r="J18" s="93"/>
      <c r="K18" s="93"/>
      <c r="L18" s="93"/>
      <c r="M18" s="303"/>
      <c r="N18" s="27"/>
      <c r="O18" s="27"/>
      <c r="P18" s="27"/>
      <c r="Q18" s="27"/>
      <c r="R18" s="3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13"/>
    </row>
    <row r="19" customFormat="false" ht="15" hidden="false" customHeight="true" outlineLevel="0" collapsed="false">
      <c r="A19" s="23" t="n">
        <f aca="false">markah!A15</f>
        <v>10</v>
      </c>
      <c r="B19" s="244" t="str">
        <f aca="false">markah!C15</f>
        <v>MUHAMMAD IRFAN BIN MAT ARIS</v>
      </c>
      <c r="C19" s="23" t="str">
        <f aca="false">markah!D15</f>
        <v>L</v>
      </c>
      <c r="D19" s="93"/>
      <c r="E19" s="93"/>
      <c r="F19" s="93"/>
      <c r="G19" s="93"/>
      <c r="H19" s="93"/>
      <c r="I19" s="93"/>
      <c r="J19" s="93"/>
      <c r="K19" s="93"/>
      <c r="L19" s="93"/>
      <c r="M19" s="303"/>
      <c r="N19" s="27"/>
      <c r="O19" s="27"/>
      <c r="P19" s="27"/>
      <c r="Q19" s="27"/>
      <c r="R19" s="3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13"/>
    </row>
    <row r="20" customFormat="false" ht="15" hidden="false" customHeight="true" outlineLevel="0" collapsed="false">
      <c r="A20" s="23" t="n">
        <f aca="false">markah!A16</f>
        <v>11</v>
      </c>
      <c r="B20" s="244" t="str">
        <f aca="false">markah!C16</f>
        <v>AZHANI AKMA BINTI MAT NAWI</v>
      </c>
      <c r="C20" s="23" t="str">
        <f aca="false">markah!D16</f>
        <v>P</v>
      </c>
      <c r="D20" s="93"/>
      <c r="E20" s="93"/>
      <c r="F20" s="93"/>
      <c r="G20" s="93"/>
      <c r="H20" s="93"/>
      <c r="I20" s="93"/>
      <c r="J20" s="93"/>
      <c r="K20" s="93"/>
      <c r="L20" s="93"/>
      <c r="M20" s="303"/>
      <c r="N20" s="27"/>
      <c r="O20" s="27"/>
      <c r="P20" s="27"/>
      <c r="Q20" s="27"/>
      <c r="R20" s="3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13"/>
    </row>
    <row r="21" customFormat="false" ht="15" hidden="false" customHeight="true" outlineLevel="0" collapsed="false">
      <c r="A21" s="23" t="n">
        <f aca="false">markah!A17</f>
        <v>12</v>
      </c>
      <c r="B21" s="244" t="str">
        <f aca="false">markah!C17</f>
        <v>NOR FAHMY BIN CHE ALI</v>
      </c>
      <c r="C21" s="23" t="str">
        <f aca="false">markah!D17</f>
        <v>L</v>
      </c>
      <c r="D21" s="93"/>
      <c r="E21" s="93"/>
      <c r="F21" s="93"/>
      <c r="G21" s="93"/>
      <c r="H21" s="93"/>
      <c r="I21" s="93"/>
      <c r="J21" s="93"/>
      <c r="K21" s="93"/>
      <c r="L21" s="93"/>
      <c r="M21" s="303"/>
      <c r="N21" s="27"/>
      <c r="O21" s="27"/>
      <c r="P21" s="27"/>
      <c r="Q21" s="27"/>
      <c r="R21" s="3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13"/>
    </row>
    <row r="22" customFormat="false" ht="15" hidden="false" customHeight="true" outlineLevel="0" collapsed="false">
      <c r="A22" s="23" t="n">
        <f aca="false">markah!A18</f>
        <v>13</v>
      </c>
      <c r="B22" s="244" t="str">
        <f aca="false">markah!C18</f>
        <v>MUHAMMAD AL-HAFIZ BIN MOHD ZAFI</v>
      </c>
      <c r="C22" s="23" t="str">
        <f aca="false">markah!D18</f>
        <v>L</v>
      </c>
      <c r="D22" s="93"/>
      <c r="E22" s="93"/>
      <c r="F22" s="93"/>
      <c r="G22" s="93"/>
      <c r="H22" s="93"/>
      <c r="I22" s="93"/>
      <c r="J22" s="93"/>
      <c r="K22" s="93"/>
      <c r="L22" s="93"/>
      <c r="M22" s="303"/>
      <c r="N22" s="27"/>
      <c r="O22" s="27"/>
      <c r="P22" s="27"/>
      <c r="Q22" s="27"/>
      <c r="R22" s="3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13"/>
    </row>
    <row r="23" customFormat="false" ht="15" hidden="false" customHeight="true" outlineLevel="0" collapsed="false">
      <c r="A23" s="23" t="n">
        <f aca="false">markah!A19</f>
        <v>14</v>
      </c>
      <c r="B23" s="244" t="str">
        <f aca="false">markah!C19</f>
        <v>CHE SYAMSIAH BINTI CHE HASNAM</v>
      </c>
      <c r="C23" s="23" t="str">
        <f aca="false">markah!D19</f>
        <v>P</v>
      </c>
      <c r="D23" s="93"/>
      <c r="E23" s="93"/>
      <c r="F23" s="93"/>
      <c r="G23" s="93"/>
      <c r="H23" s="93"/>
      <c r="I23" s="93"/>
      <c r="J23" s="93"/>
      <c r="K23" s="93"/>
      <c r="L23" s="93"/>
      <c r="M23" s="303"/>
      <c r="N23" s="27"/>
      <c r="O23" s="27"/>
      <c r="P23" s="27"/>
      <c r="Q23" s="27"/>
      <c r="R23" s="3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13"/>
    </row>
    <row r="24" customFormat="false" ht="15" hidden="false" customHeight="true" outlineLevel="0" collapsed="false">
      <c r="A24" s="23" t="n">
        <f aca="false">markah!A20</f>
        <v>15</v>
      </c>
      <c r="B24" s="244" t="str">
        <f aca="false">markah!C20</f>
        <v>TG AFIQ RABBANI BIN TG MOHD ANUAR</v>
      </c>
      <c r="C24" s="23" t="str">
        <f aca="false">markah!D20</f>
        <v>L</v>
      </c>
      <c r="D24" s="93"/>
      <c r="E24" s="93"/>
      <c r="F24" s="93"/>
      <c r="G24" s="93"/>
      <c r="H24" s="93"/>
      <c r="I24" s="93"/>
      <c r="J24" s="93"/>
      <c r="K24" s="93"/>
      <c r="L24" s="93"/>
      <c r="M24" s="303"/>
      <c r="N24" s="27"/>
      <c r="O24" s="27"/>
      <c r="P24" s="27"/>
      <c r="Q24" s="27"/>
      <c r="R24" s="3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13"/>
    </row>
    <row r="25" customFormat="false" ht="15" hidden="false" customHeight="true" outlineLevel="0" collapsed="false">
      <c r="A25" s="23" t="n">
        <f aca="false">markah!A21</f>
        <v>16</v>
      </c>
      <c r="B25" s="244" t="str">
        <f aca="false">markah!C21</f>
        <v>MUHAMMAD KHAIRUL AZLAN BIN ABDULLAH</v>
      </c>
      <c r="C25" s="23" t="str">
        <f aca="false">markah!D21</f>
        <v>L</v>
      </c>
      <c r="D25" s="93"/>
      <c r="E25" s="93"/>
      <c r="F25" s="93"/>
      <c r="G25" s="93"/>
      <c r="H25" s="93"/>
      <c r="I25" s="93"/>
      <c r="J25" s="93"/>
      <c r="K25" s="93"/>
      <c r="L25" s="93"/>
      <c r="M25" s="303"/>
      <c r="N25" s="27"/>
      <c r="O25" s="27"/>
      <c r="P25" s="27"/>
      <c r="Q25" s="27"/>
      <c r="R25" s="3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13"/>
    </row>
    <row r="26" customFormat="false" ht="15" hidden="false" customHeight="true" outlineLevel="0" collapsed="false">
      <c r="A26" s="23" t="n">
        <f aca="false">markah!A22</f>
        <v>17</v>
      </c>
      <c r="B26" s="244" t="str">
        <f aca="false">markah!C22</f>
        <v>NOOR AMIRA SYAKIRRA BINTI ABDUL MUTALIB</v>
      </c>
      <c r="C26" s="23" t="str">
        <f aca="false">markah!D22</f>
        <v>P</v>
      </c>
      <c r="D26" s="93"/>
      <c r="E26" s="93"/>
      <c r="F26" s="93"/>
      <c r="G26" s="93"/>
      <c r="H26" s="93"/>
      <c r="I26" s="93"/>
      <c r="J26" s="93"/>
      <c r="K26" s="93"/>
      <c r="L26" s="93"/>
      <c r="M26" s="303"/>
      <c r="N26" s="27"/>
      <c r="O26" s="27"/>
      <c r="P26" s="27"/>
      <c r="Q26" s="27"/>
      <c r="R26" s="3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13"/>
    </row>
    <row r="27" customFormat="false" ht="15" hidden="false" customHeight="true" outlineLevel="0" collapsed="false">
      <c r="A27" s="23" t="n">
        <f aca="false">markah!A23</f>
        <v>18</v>
      </c>
      <c r="B27" s="244" t="str">
        <f aca="false">markah!C23</f>
        <v>NOOR NAIMAH BINTI MUHAMMAD</v>
      </c>
      <c r="C27" s="23" t="str">
        <f aca="false">markah!D23</f>
        <v>P</v>
      </c>
      <c r="D27" s="93"/>
      <c r="E27" s="93"/>
      <c r="F27" s="93"/>
      <c r="G27" s="93"/>
      <c r="H27" s="93"/>
      <c r="I27" s="93"/>
      <c r="J27" s="93"/>
      <c r="K27" s="93"/>
      <c r="L27" s="93"/>
      <c r="M27" s="303"/>
      <c r="N27" s="27"/>
      <c r="O27" s="27"/>
      <c r="P27" s="27"/>
      <c r="Q27" s="27"/>
      <c r="R27" s="3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13"/>
    </row>
    <row r="28" customFormat="false" ht="15" hidden="false" customHeight="true" outlineLevel="0" collapsed="false">
      <c r="A28" s="23" t="n">
        <f aca="false">markah!A24</f>
        <v>19</v>
      </c>
      <c r="B28" s="244" t="str">
        <f aca="false">markah!C24</f>
        <v>MAHIRAH BINTI SHAFIE</v>
      </c>
      <c r="C28" s="23" t="str">
        <f aca="false">markah!D24</f>
        <v>P</v>
      </c>
      <c r="D28" s="93"/>
      <c r="E28" s="93"/>
      <c r="F28" s="93"/>
      <c r="G28" s="93"/>
      <c r="H28" s="93"/>
      <c r="I28" s="93"/>
      <c r="J28" s="93"/>
      <c r="K28" s="93"/>
      <c r="L28" s="93"/>
      <c r="M28" s="303"/>
      <c r="N28" s="27"/>
      <c r="O28" s="27"/>
      <c r="P28" s="27"/>
      <c r="Q28" s="27"/>
      <c r="R28" s="3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13"/>
    </row>
    <row r="29" customFormat="false" ht="15" hidden="false" customHeight="true" outlineLevel="0" collapsed="false">
      <c r="A29" s="23" t="n">
        <f aca="false">markah!A25</f>
        <v>20</v>
      </c>
      <c r="B29" s="244" t="e">
        <f aca="false">#REF!</f>
        <v>#REF!</v>
      </c>
      <c r="C29" s="23" t="e">
        <f aca="false">#REF!</f>
        <v>#REF!</v>
      </c>
      <c r="D29" s="93"/>
      <c r="E29" s="93"/>
      <c r="F29" s="93"/>
      <c r="G29" s="93"/>
      <c r="H29" s="93"/>
      <c r="I29" s="93"/>
      <c r="J29" s="93"/>
      <c r="K29" s="93"/>
      <c r="L29" s="93"/>
      <c r="M29" s="303"/>
      <c r="N29" s="27"/>
      <c r="O29" s="27"/>
      <c r="P29" s="27"/>
      <c r="Q29" s="27"/>
      <c r="R29" s="3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13"/>
    </row>
    <row r="30" customFormat="false" ht="15" hidden="false" customHeight="true" outlineLevel="0" collapsed="false">
      <c r="A30" s="23" t="n">
        <f aca="false">markah!A26</f>
        <v>21</v>
      </c>
      <c r="B30" s="244" t="str">
        <f aca="false">markah!C25</f>
        <v>NOR SHAHIDATU BARKIS BINTI YUSOF</v>
      </c>
      <c r="C30" s="23" t="str">
        <f aca="false">markah!D25</f>
        <v>P</v>
      </c>
      <c r="D30" s="93"/>
      <c r="E30" s="93"/>
      <c r="F30" s="93"/>
      <c r="G30" s="93"/>
      <c r="H30" s="93"/>
      <c r="I30" s="93"/>
      <c r="J30" s="93"/>
      <c r="K30" s="93"/>
      <c r="L30" s="93"/>
      <c r="M30" s="303"/>
      <c r="N30" s="27"/>
      <c r="O30" s="27"/>
      <c r="P30" s="27"/>
      <c r="Q30" s="27"/>
      <c r="R30" s="3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13"/>
    </row>
    <row r="31" customFormat="false" ht="15" hidden="false" customHeight="true" outlineLevel="0" collapsed="false">
      <c r="A31" s="23" t="n">
        <f aca="false">markah!A27</f>
        <v>22</v>
      </c>
      <c r="B31" s="244" t="str">
        <f aca="false">markah!C26</f>
        <v>NOR SYUHAILA BINTI DIN</v>
      </c>
      <c r="C31" s="23" t="str">
        <f aca="false">markah!D26</f>
        <v>P</v>
      </c>
      <c r="D31" s="93"/>
      <c r="E31" s="93"/>
      <c r="F31" s="93"/>
      <c r="G31" s="93"/>
      <c r="H31" s="93"/>
      <c r="I31" s="93"/>
      <c r="J31" s="93"/>
      <c r="K31" s="93"/>
      <c r="L31" s="93"/>
      <c r="M31" s="303"/>
      <c r="N31" s="27"/>
      <c r="O31" s="27"/>
      <c r="P31" s="27"/>
      <c r="Q31" s="27"/>
      <c r="R31" s="3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13"/>
    </row>
    <row r="32" customFormat="false" ht="15" hidden="false" customHeight="true" outlineLevel="0" collapsed="false">
      <c r="A32" s="23" t="n">
        <f aca="false">markah!A28</f>
        <v>23</v>
      </c>
      <c r="B32" s="244" t="str">
        <f aca="false">markah!C27</f>
        <v>MOHD SAFWAN BIN ROSLAM</v>
      </c>
      <c r="C32" s="23" t="str">
        <f aca="false">markah!D27</f>
        <v>L</v>
      </c>
      <c r="D32" s="93"/>
      <c r="E32" s="93"/>
      <c r="F32" s="93"/>
      <c r="G32" s="93"/>
      <c r="H32" s="93"/>
      <c r="I32" s="93"/>
      <c r="J32" s="93"/>
      <c r="K32" s="93"/>
      <c r="L32" s="93"/>
      <c r="M32" s="303"/>
      <c r="N32" s="27"/>
      <c r="O32" s="27"/>
      <c r="P32" s="27"/>
      <c r="Q32" s="27"/>
      <c r="R32" s="3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13"/>
    </row>
    <row r="33" customFormat="false" ht="15" hidden="false" customHeight="true" outlineLevel="0" collapsed="false">
      <c r="A33" s="23" t="n">
        <f aca="false">markah!A29</f>
        <v>24</v>
      </c>
      <c r="B33" s="244" t="str">
        <f aca="false">markah!C28</f>
        <v>ABDUL RAHMAN BIN ABDUL BASIR</v>
      </c>
      <c r="C33" s="23" t="str">
        <f aca="false">markah!D28</f>
        <v>L</v>
      </c>
      <c r="D33" s="93"/>
      <c r="E33" s="93"/>
      <c r="F33" s="93"/>
      <c r="G33" s="93"/>
      <c r="H33" s="93"/>
      <c r="I33" s="93"/>
      <c r="J33" s="93"/>
      <c r="K33" s="93"/>
      <c r="L33" s="93"/>
      <c r="M33" s="303"/>
      <c r="N33" s="27"/>
      <c r="O33" s="27"/>
      <c r="P33" s="27"/>
      <c r="Q33" s="27"/>
      <c r="R33" s="3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13"/>
    </row>
    <row r="34" customFormat="false" ht="15" hidden="false" customHeight="true" outlineLevel="0" collapsed="false">
      <c r="A34" s="23" t="n">
        <f aca="false">markah!A30</f>
        <v>25</v>
      </c>
      <c r="B34" s="244" t="str">
        <f aca="false">markah!C29</f>
        <v>MUHAMMAD KHAIRUL AZWAN BIN ABDULLAH</v>
      </c>
      <c r="C34" s="23" t="str">
        <f aca="false">markah!D29</f>
        <v>L</v>
      </c>
      <c r="D34" s="93"/>
      <c r="E34" s="93"/>
      <c r="F34" s="93"/>
      <c r="G34" s="93"/>
      <c r="H34" s="93"/>
      <c r="I34" s="93"/>
      <c r="J34" s="93"/>
      <c r="K34" s="93"/>
      <c r="L34" s="93"/>
      <c r="M34" s="303"/>
      <c r="N34" s="27"/>
      <c r="O34" s="27"/>
      <c r="P34" s="27"/>
      <c r="Q34" s="27"/>
      <c r="R34" s="3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13"/>
    </row>
    <row r="35" customFormat="false" ht="15" hidden="false" customHeight="true" outlineLevel="0" collapsed="false">
      <c r="A35" s="23" t="n">
        <f aca="false">markah!A31</f>
        <v>26</v>
      </c>
      <c r="B35" s="244" t="str">
        <f aca="false">markah!C30</f>
        <v>SARAH UMEERA BINTI MUHAMAD</v>
      </c>
      <c r="C35" s="23" t="str">
        <f aca="false">markah!D30</f>
        <v>P</v>
      </c>
      <c r="D35" s="93"/>
      <c r="E35" s="93"/>
      <c r="F35" s="93"/>
      <c r="G35" s="93"/>
      <c r="H35" s="93"/>
      <c r="I35" s="93"/>
      <c r="J35" s="93"/>
      <c r="K35" s="93"/>
      <c r="L35" s="93"/>
      <c r="M35" s="303"/>
      <c r="N35" s="27"/>
      <c r="O35" s="27"/>
      <c r="P35" s="27"/>
      <c r="Q35" s="27"/>
      <c r="R35" s="3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13"/>
    </row>
    <row r="36" customFormat="false" ht="15" hidden="false" customHeight="true" outlineLevel="0" collapsed="false">
      <c r="A36" s="23" t="n">
        <f aca="false">markah!A32</f>
        <v>27</v>
      </c>
      <c r="B36" s="244" t="str">
        <f aca="false">markah!C31</f>
        <v>MOHAMMAD RAZIF BIN RAMLI</v>
      </c>
      <c r="C36" s="23" t="str">
        <f aca="false">markah!D31</f>
        <v>L</v>
      </c>
      <c r="D36" s="93"/>
      <c r="E36" s="93"/>
      <c r="F36" s="93"/>
      <c r="G36" s="93"/>
      <c r="H36" s="93"/>
      <c r="I36" s="93"/>
      <c r="J36" s="93"/>
      <c r="K36" s="93"/>
      <c r="L36" s="93"/>
      <c r="M36" s="303"/>
      <c r="N36" s="27"/>
      <c r="O36" s="27"/>
      <c r="P36" s="27"/>
      <c r="Q36" s="27"/>
      <c r="R36" s="3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13"/>
    </row>
    <row r="37" customFormat="false" ht="15" hidden="false" customHeight="true" outlineLevel="0" collapsed="false">
      <c r="A37" s="23" t="e">
        <f aca="false">#REF!</f>
        <v>#REF!</v>
      </c>
      <c r="B37" s="244" t="str">
        <f aca="false">markah!C32</f>
        <v>NOR SALWATI BINTI RAZALI</v>
      </c>
      <c r="C37" s="23" t="str">
        <f aca="false">markah!D32</f>
        <v>P</v>
      </c>
      <c r="D37" s="93"/>
      <c r="E37" s="93"/>
      <c r="F37" s="93"/>
      <c r="G37" s="93"/>
      <c r="H37" s="93"/>
      <c r="I37" s="93"/>
      <c r="J37" s="93"/>
      <c r="K37" s="93"/>
      <c r="L37" s="93"/>
      <c r="M37" s="303"/>
      <c r="N37" s="27"/>
      <c r="O37" s="27"/>
      <c r="P37" s="27"/>
      <c r="Q37" s="27"/>
      <c r="R37" s="3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13"/>
    </row>
    <row r="38" customFormat="false" ht="15" hidden="false" customHeight="true" outlineLevel="0" collapsed="false">
      <c r="A38" s="23"/>
      <c r="B38" s="244"/>
      <c r="C38" s="23"/>
      <c r="D38" s="93"/>
      <c r="E38" s="93"/>
      <c r="F38" s="93"/>
      <c r="G38" s="93"/>
      <c r="H38" s="93"/>
      <c r="I38" s="93"/>
      <c r="J38" s="93"/>
      <c r="K38" s="93"/>
      <c r="L38" s="93"/>
      <c r="M38" s="303"/>
      <c r="N38" s="27"/>
      <c r="O38" s="27"/>
      <c r="P38" s="27"/>
      <c r="Q38" s="27"/>
      <c r="R38" s="3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13"/>
    </row>
    <row r="39" customFormat="false" ht="15" hidden="false" customHeight="true" outlineLevel="0" collapsed="false">
      <c r="A39" s="53"/>
      <c r="B39" s="291"/>
      <c r="C39" s="5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27"/>
      <c r="O39" s="27"/>
      <c r="P39" s="27"/>
      <c r="Q39" s="27"/>
      <c r="R39" s="3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13"/>
    </row>
    <row r="40" customFormat="false" ht="15" hidden="false" customHeight="true" outlineLevel="0" collapsed="false">
      <c r="A40" s="53"/>
      <c r="B40" s="291"/>
      <c r="C40" s="53"/>
      <c r="D40" s="303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3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13"/>
    </row>
    <row r="41" customFormat="false" ht="15" hidden="false" customHeight="true" outlineLevel="0" collapsed="false">
      <c r="A41" s="53"/>
      <c r="B41" s="291"/>
      <c r="C41" s="53"/>
      <c r="D41" s="303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3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13"/>
    </row>
    <row r="42" customFormat="false" ht="15" hidden="false" customHeight="true" outlineLevel="0" collapsed="false">
      <c r="A42" s="53"/>
      <c r="B42" s="291"/>
      <c r="C42" s="53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3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13"/>
    </row>
    <row r="43" customFormat="false" ht="15" hidden="false" customHeight="true" outlineLevel="0" collapsed="false">
      <c r="A43" s="53"/>
      <c r="B43" s="291"/>
      <c r="C43" s="53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3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13"/>
    </row>
    <row r="44" customFormat="false" ht="15" hidden="false" customHeight="true" outlineLevel="0" collapsed="false">
      <c r="A44" s="53"/>
      <c r="B44" s="291"/>
      <c r="C44" s="53"/>
      <c r="D44" s="304"/>
      <c r="E44" s="55"/>
      <c r="F44" s="55"/>
      <c r="G44" s="55"/>
      <c r="H44" s="55"/>
      <c r="I44" s="55"/>
      <c r="J44" s="55"/>
      <c r="K44" s="55"/>
      <c r="L44" s="55"/>
      <c r="M44" s="55"/>
      <c r="O44" s="27"/>
      <c r="P44" s="27"/>
      <c r="Q44" s="27"/>
      <c r="R44" s="3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13"/>
    </row>
    <row r="45" customFormat="false" ht="15" hidden="false" customHeight="true" outlineLevel="0" collapsed="false">
      <c r="B45" s="0" t="e">
        <f aca="false">#REF!</f>
        <v>#REF!</v>
      </c>
      <c r="O45" s="27"/>
      <c r="P45" s="27"/>
      <c r="Q45" s="27"/>
      <c r="R45" s="3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13"/>
    </row>
    <row r="46" customFormat="false" ht="12.75" hidden="false" customHeight="false" outlineLevel="0" collapsed="false">
      <c r="B46" s="305" t="e">
        <f aca="false">#REF!</f>
        <v>#REF!</v>
      </c>
      <c r="C46" s="305" t="e">
        <f aca="false">#REF!</f>
        <v>#REF!</v>
      </c>
    </row>
    <row r="47" customFormat="false" ht="15" hidden="false" customHeight="false" outlineLevel="0" collapsed="false">
      <c r="O47" s="306"/>
    </row>
    <row r="48" customFormat="false" ht="12.75" hidden="false" customHeight="false" outlineLevel="0" collapsed="false">
      <c r="A48" s="26" t="s">
        <v>511</v>
      </c>
      <c r="B48" s="73" t="e">
        <f aca="false">#REF!</f>
        <v>#REF!</v>
      </c>
      <c r="C48" s="296" t="e">
        <f aca="false">#REF!</f>
        <v>#REF!</v>
      </c>
      <c r="D48" s="301" t="s">
        <v>583</v>
      </c>
      <c r="E48" s="301" t="s">
        <v>584</v>
      </c>
      <c r="F48" s="301" t="s">
        <v>585</v>
      </c>
      <c r="G48" s="301" t="s">
        <v>586</v>
      </c>
      <c r="H48" s="301" t="s">
        <v>587</v>
      </c>
      <c r="I48" s="301"/>
      <c r="J48" s="301"/>
      <c r="K48" s="301"/>
      <c r="L48" s="301"/>
      <c r="M48" s="55"/>
    </row>
    <row r="49" customFormat="false" ht="12.75" hidden="false" customHeight="false" outlineLevel="0" collapsed="false">
      <c r="A49" s="23" t="n">
        <f aca="false">markah!A33</f>
        <v>28</v>
      </c>
      <c r="B49" s="296" t="str">
        <f aca="false">markah!C33</f>
        <v>NOR ADIRA BINTI AB GHANI</v>
      </c>
      <c r="C49" s="26" t="str">
        <f aca="false">markah!D33</f>
        <v>P</v>
      </c>
      <c r="D49" s="93" t="n">
        <v>23</v>
      </c>
      <c r="E49" s="93" t="n">
        <v>17</v>
      </c>
      <c r="F49" s="93" t="n">
        <v>32</v>
      </c>
      <c r="G49" s="93" t="n">
        <f aca="false">markah!I33</f>
        <v>62</v>
      </c>
      <c r="H49" s="93"/>
      <c r="I49" s="93"/>
      <c r="J49" s="93"/>
      <c r="K49" s="93"/>
      <c r="L49" s="93"/>
      <c r="M49" s="27"/>
      <c r="N49" s="27"/>
      <c r="O49" s="27"/>
      <c r="P49" s="27"/>
      <c r="Q49" s="27"/>
      <c r="R49" s="36"/>
      <c r="S49" s="26"/>
      <c r="T49" s="26"/>
      <c r="U49" s="26"/>
      <c r="V49" s="13"/>
    </row>
    <row r="50" customFormat="false" ht="12.75" hidden="false" customHeight="false" outlineLevel="0" collapsed="false">
      <c r="A50" s="23" t="n">
        <f aca="false">markah!A34</f>
        <v>29</v>
      </c>
      <c r="B50" s="296" t="str">
        <f aca="false">markah!C34</f>
        <v>MUHAMAD FADHIL BIN AHMAD</v>
      </c>
      <c r="C50" s="26" t="str">
        <f aca="false">markah!D34</f>
        <v>L</v>
      </c>
      <c r="D50" s="93"/>
      <c r="E50" s="93" t="n">
        <v>16</v>
      </c>
      <c r="F50" s="93" t="n">
        <v>26</v>
      </c>
      <c r="G50" s="93" t="n">
        <f aca="false">markah!I34</f>
        <v>52</v>
      </c>
      <c r="H50" s="93"/>
      <c r="I50" s="93"/>
      <c r="J50" s="93"/>
      <c r="K50" s="93"/>
      <c r="L50" s="93"/>
      <c r="M50" s="27"/>
      <c r="N50" s="27"/>
      <c r="O50" s="27"/>
      <c r="P50" s="27"/>
      <c r="Q50" s="27"/>
      <c r="R50" s="36"/>
      <c r="S50" s="26"/>
      <c r="T50" s="26"/>
      <c r="U50" s="26"/>
      <c r="V50" s="13"/>
    </row>
    <row r="51" customFormat="false" ht="12.75" hidden="false" customHeight="false" outlineLevel="0" collapsed="false">
      <c r="A51" s="23" t="n">
        <f aca="false">markah!A35</f>
        <v>1</v>
      </c>
      <c r="B51" s="296" t="str">
        <f aca="false">markah!C35</f>
        <v>NADHIRAH HANI BINTI AHMAD BAHAUDDIN</v>
      </c>
      <c r="C51" s="26" t="str">
        <f aca="false">markah!D35</f>
        <v>P</v>
      </c>
      <c r="D51" s="93" t="n">
        <v>12</v>
      </c>
      <c r="E51" s="93" t="n">
        <v>18</v>
      </c>
      <c r="F51" s="93" t="n">
        <v>21</v>
      </c>
      <c r="G51" s="93" t="n">
        <f aca="false">markah!I35</f>
        <v>71</v>
      </c>
      <c r="H51" s="93"/>
      <c r="I51" s="93"/>
      <c r="J51" s="93"/>
      <c r="K51" s="93"/>
      <c r="L51" s="93"/>
      <c r="M51" s="27"/>
      <c r="N51" s="27"/>
      <c r="O51" s="27"/>
      <c r="P51" s="27"/>
      <c r="Q51" s="27"/>
      <c r="R51" s="36"/>
      <c r="S51" s="26"/>
      <c r="T51" s="26"/>
      <c r="U51" s="26"/>
      <c r="V51" s="13"/>
    </row>
    <row r="52" customFormat="false" ht="12.75" hidden="false" customHeight="false" outlineLevel="0" collapsed="false">
      <c r="A52" s="23" t="n">
        <f aca="false">markah!A36</f>
        <v>2</v>
      </c>
      <c r="B52" s="296" t="str">
        <f aca="false">markah!C36</f>
        <v>SYAZANA BINTI SAAD</v>
      </c>
      <c r="C52" s="26" t="str">
        <f aca="false">markah!D36</f>
        <v>P</v>
      </c>
      <c r="D52" s="93" t="n">
        <v>38</v>
      </c>
      <c r="E52" s="93" t="n">
        <v>38</v>
      </c>
      <c r="F52" s="93" t="n">
        <v>43</v>
      </c>
      <c r="G52" s="93" t="n">
        <f aca="false">markah!I36</f>
        <v>28</v>
      </c>
      <c r="H52" s="93"/>
      <c r="I52" s="93"/>
      <c r="J52" s="93"/>
      <c r="K52" s="93"/>
      <c r="L52" s="93"/>
      <c r="M52" s="27"/>
      <c r="N52" s="27"/>
      <c r="O52" s="27"/>
      <c r="P52" s="27"/>
      <c r="Q52" s="27"/>
      <c r="R52" s="36"/>
      <c r="S52" s="26"/>
      <c r="T52" s="26"/>
      <c r="U52" s="26"/>
      <c r="V52" s="13"/>
    </row>
    <row r="53" customFormat="false" ht="12.75" hidden="false" customHeight="false" outlineLevel="0" collapsed="false">
      <c r="A53" s="23" t="n">
        <f aca="false">markah!A37</f>
        <v>3</v>
      </c>
      <c r="B53" s="296" t="str">
        <f aca="false">markah!C37</f>
        <v>MUHAMMAD NAIM IZHAR BIN SAHID</v>
      </c>
      <c r="C53" s="26" t="str">
        <f aca="false">markah!D37</f>
        <v>L</v>
      </c>
      <c r="D53" s="93" t="n">
        <v>26</v>
      </c>
      <c r="E53" s="93" t="n">
        <v>19</v>
      </c>
      <c r="F53" s="93" t="s">
        <v>179</v>
      </c>
      <c r="G53" s="93" t="n">
        <f aca="false">markah!I37</f>
        <v>40</v>
      </c>
      <c r="H53" s="93"/>
      <c r="I53" s="93"/>
      <c r="J53" s="93"/>
      <c r="K53" s="93"/>
      <c r="L53" s="93"/>
      <c r="M53" s="27"/>
      <c r="N53" s="27"/>
      <c r="O53" s="27"/>
      <c r="P53" s="27"/>
      <c r="Q53" s="27"/>
      <c r="R53" s="36"/>
      <c r="S53" s="26"/>
      <c r="T53" s="26"/>
      <c r="U53" s="26"/>
      <c r="V53" s="13"/>
    </row>
    <row r="54" customFormat="false" ht="12.75" hidden="false" customHeight="false" outlineLevel="0" collapsed="false">
      <c r="A54" s="23" t="n">
        <f aca="false">markah!A38</f>
        <v>4</v>
      </c>
      <c r="B54" s="296" t="str">
        <f aca="false">markah!C38</f>
        <v>SYAZA ANATI BINTI ABD WAHAB</v>
      </c>
      <c r="C54" s="26" t="str">
        <f aca="false">markah!D38</f>
        <v>P</v>
      </c>
      <c r="D54" s="93" t="n">
        <v>25</v>
      </c>
      <c r="E54" s="93" t="n">
        <v>38</v>
      </c>
      <c r="F54" s="93" t="n">
        <v>28</v>
      </c>
      <c r="G54" s="93" t="n">
        <f aca="false">markah!I38</f>
        <v>30</v>
      </c>
      <c r="H54" s="93"/>
      <c r="I54" s="93"/>
      <c r="J54" s="93"/>
      <c r="K54" s="93"/>
      <c r="L54" s="93"/>
      <c r="M54" s="27"/>
      <c r="N54" s="27"/>
      <c r="O54" s="27"/>
      <c r="P54" s="27"/>
      <c r="Q54" s="27"/>
      <c r="R54" s="36"/>
      <c r="S54" s="26"/>
      <c r="T54" s="26"/>
      <c r="U54" s="26"/>
      <c r="V54" s="13"/>
    </row>
    <row r="55" customFormat="false" ht="12.75" hidden="false" customHeight="false" outlineLevel="0" collapsed="false">
      <c r="A55" s="23" t="n">
        <f aca="false">markah!A39</f>
        <v>5</v>
      </c>
      <c r="B55" s="296" t="str">
        <f aca="false">markah!C39</f>
        <v>SITI NASUHAH BINTI PUTEH @ ZAID</v>
      </c>
      <c r="C55" s="26" t="str">
        <f aca="false">markah!D39</f>
        <v>P</v>
      </c>
      <c r="D55" s="93" t="n">
        <v>19</v>
      </c>
      <c r="E55" s="93" t="n">
        <v>16</v>
      </c>
      <c r="F55" s="93" t="n">
        <v>30</v>
      </c>
      <c r="G55" s="93" t="n">
        <f aca="false">markah!I39</f>
        <v>17</v>
      </c>
      <c r="H55" s="93"/>
      <c r="I55" s="93"/>
      <c r="J55" s="93"/>
      <c r="K55" s="93"/>
      <c r="L55" s="93"/>
      <c r="M55" s="27"/>
      <c r="N55" s="27"/>
      <c r="O55" s="27"/>
      <c r="P55" s="27"/>
      <c r="Q55" s="27"/>
      <c r="R55" s="36"/>
      <c r="S55" s="26"/>
      <c r="T55" s="26"/>
      <c r="U55" s="26"/>
      <c r="V55" s="13"/>
    </row>
    <row r="56" customFormat="false" ht="12.75" hidden="false" customHeight="false" outlineLevel="0" collapsed="false">
      <c r="A56" s="23" t="n">
        <f aca="false">markah!A40</f>
        <v>6</v>
      </c>
      <c r="B56" s="296" t="str">
        <f aca="false">markah!C40</f>
        <v>TUAN AZU AMIRAN BIN TUAN MUDA</v>
      </c>
      <c r="C56" s="26" t="str">
        <f aca="false">markah!D40</f>
        <v>L</v>
      </c>
      <c r="D56" s="93" t="n">
        <v>31</v>
      </c>
      <c r="E56" s="93" t="n">
        <v>26</v>
      </c>
      <c r="F56" s="93" t="n">
        <v>27</v>
      </c>
      <c r="G56" s="93" t="n">
        <f aca="false">markah!I40</f>
        <v>26</v>
      </c>
      <c r="H56" s="93"/>
      <c r="I56" s="93"/>
      <c r="J56" s="93"/>
      <c r="K56" s="93"/>
      <c r="L56" s="93"/>
      <c r="M56" s="27"/>
      <c r="N56" s="27"/>
      <c r="O56" s="27"/>
      <c r="P56" s="27"/>
      <c r="Q56" s="27"/>
      <c r="R56" s="36"/>
      <c r="S56" s="26"/>
      <c r="T56" s="26"/>
      <c r="U56" s="26"/>
      <c r="V56" s="13"/>
    </row>
    <row r="57" customFormat="false" ht="12.75" hidden="false" customHeight="false" outlineLevel="0" collapsed="false">
      <c r="A57" s="23" t="n">
        <f aca="false">markah!A41</f>
        <v>7</v>
      </c>
      <c r="B57" s="296" t="str">
        <f aca="false">markah!C41</f>
        <v>MUHAMMAD AMIN NASRIN BIN MOHD YUSOFF</v>
      </c>
      <c r="C57" s="26" t="str">
        <f aca="false">markah!D41</f>
        <v>L</v>
      </c>
      <c r="D57" s="93" t="n">
        <v>17</v>
      </c>
      <c r="E57" s="93" t="n">
        <v>13</v>
      </c>
      <c r="F57" s="93" t="n">
        <v>30</v>
      </c>
      <c r="G57" s="93" t="n">
        <f aca="false">markah!I41</f>
        <v>32</v>
      </c>
      <c r="H57" s="93"/>
      <c r="I57" s="93"/>
      <c r="J57" s="93"/>
      <c r="K57" s="93"/>
      <c r="L57" s="93"/>
      <c r="M57" s="27"/>
      <c r="N57" s="27"/>
      <c r="O57" s="27"/>
      <c r="P57" s="27"/>
      <c r="Q57" s="27"/>
      <c r="R57" s="36"/>
      <c r="S57" s="26"/>
      <c r="T57" s="26"/>
      <c r="U57" s="26"/>
      <c r="V57" s="13"/>
    </row>
    <row r="58" customFormat="false" ht="12.75" hidden="false" customHeight="false" outlineLevel="0" collapsed="false">
      <c r="A58" s="23" t="n">
        <f aca="false">markah!A42</f>
        <v>8</v>
      </c>
      <c r="B58" s="296" t="str">
        <f aca="false">markah!C42</f>
        <v>MUHAMMAD HAFIZ BIN KARIM</v>
      </c>
      <c r="C58" s="26" t="str">
        <f aca="false">markah!D42</f>
        <v>L</v>
      </c>
      <c r="D58" s="93" t="n">
        <v>24</v>
      </c>
      <c r="E58" s="93" t="n">
        <v>47</v>
      </c>
      <c r="F58" s="93" t="n">
        <v>42</v>
      </c>
      <c r="G58" s="93" t="n">
        <f aca="false">markah!I42</f>
        <v>34</v>
      </c>
      <c r="H58" s="93"/>
      <c r="I58" s="93"/>
      <c r="J58" s="93"/>
      <c r="K58" s="93"/>
      <c r="L58" s="93"/>
      <c r="M58" s="27"/>
      <c r="N58" s="27"/>
      <c r="O58" s="27"/>
      <c r="P58" s="27"/>
      <c r="Q58" s="27"/>
      <c r="R58" s="36"/>
      <c r="S58" s="26"/>
      <c r="T58" s="26"/>
      <c r="U58" s="26"/>
      <c r="V58" s="13"/>
    </row>
    <row r="59" customFormat="false" ht="12.75" hidden="false" customHeight="false" outlineLevel="0" collapsed="false">
      <c r="A59" s="23" t="n">
        <f aca="false">markah!A43</f>
        <v>9</v>
      </c>
      <c r="B59" s="296" t="str">
        <f aca="false">markah!C43</f>
        <v>NUR AIDA SHAZIANIE BINTI SHAFIE</v>
      </c>
      <c r="C59" s="26" t="str">
        <f aca="false">markah!D43</f>
        <v>P</v>
      </c>
      <c r="D59" s="93" t="n">
        <v>22</v>
      </c>
      <c r="E59" s="93" t="n">
        <v>24</v>
      </c>
      <c r="F59" s="93" t="n">
        <v>30</v>
      </c>
      <c r="G59" s="93" t="n">
        <f aca="false">markah!I43</f>
        <v>25</v>
      </c>
      <c r="H59" s="93"/>
      <c r="I59" s="93"/>
      <c r="J59" s="93"/>
      <c r="K59" s="93"/>
      <c r="L59" s="93"/>
      <c r="M59" s="27"/>
      <c r="N59" s="27"/>
      <c r="O59" s="27"/>
      <c r="P59" s="27"/>
      <c r="Q59" s="27"/>
      <c r="R59" s="36"/>
      <c r="S59" s="26"/>
      <c r="T59" s="26"/>
      <c r="U59" s="26"/>
      <c r="V59" s="13"/>
    </row>
    <row r="60" customFormat="false" ht="12.75" hidden="false" customHeight="false" outlineLevel="0" collapsed="false">
      <c r="A60" s="23" t="n">
        <f aca="false">markah!A44</f>
        <v>10</v>
      </c>
      <c r="B60" s="296" t="str">
        <f aca="false">markah!C44</f>
        <v>CHE ENGKU NORHADANI NAJWA </v>
      </c>
      <c r="C60" s="26" t="str">
        <f aca="false">markah!D44</f>
        <v>P</v>
      </c>
      <c r="D60" s="93" t="n">
        <v>28</v>
      </c>
      <c r="E60" s="93" t="n">
        <v>31</v>
      </c>
      <c r="F60" s="93" t="n">
        <v>30</v>
      </c>
      <c r="G60" s="93" t="n">
        <f aca="false">markah!I44</f>
        <v>22</v>
      </c>
      <c r="H60" s="93"/>
      <c r="I60" s="93"/>
      <c r="J60" s="93"/>
      <c r="K60" s="93"/>
      <c r="L60" s="93"/>
      <c r="M60" s="27"/>
      <c r="N60" s="27"/>
      <c r="O60" s="27"/>
      <c r="P60" s="27"/>
      <c r="Q60" s="27"/>
      <c r="R60" s="36"/>
      <c r="S60" s="26"/>
      <c r="T60" s="26"/>
      <c r="U60" s="26"/>
      <c r="V60" s="13"/>
    </row>
    <row r="61" customFormat="false" ht="12.75" hidden="false" customHeight="false" outlineLevel="0" collapsed="false">
      <c r="A61" s="23" t="n">
        <f aca="false">markah!A45</f>
        <v>11</v>
      </c>
      <c r="B61" s="296" t="str">
        <f aca="false">markah!C45</f>
        <v>WAN FARAH HANNANI BINTI WAN ISMAIL</v>
      </c>
      <c r="C61" s="26" t="str">
        <f aca="false">markah!D45</f>
        <v>P</v>
      </c>
      <c r="D61" s="93" t="n">
        <v>34</v>
      </c>
      <c r="E61" s="93" t="n">
        <v>46</v>
      </c>
      <c r="F61" s="93" t="n">
        <v>46</v>
      </c>
      <c r="G61" s="93" t="n">
        <f aca="false">markah!I45</f>
        <v>22</v>
      </c>
      <c r="H61" s="93"/>
      <c r="I61" s="93"/>
      <c r="J61" s="93"/>
      <c r="K61" s="93"/>
      <c r="L61" s="93"/>
      <c r="M61" s="27"/>
      <c r="N61" s="27"/>
      <c r="O61" s="27"/>
      <c r="P61" s="27"/>
      <c r="Q61" s="27"/>
      <c r="R61" s="36"/>
      <c r="S61" s="26"/>
      <c r="T61" s="26"/>
      <c r="U61" s="26"/>
      <c r="V61" s="13"/>
    </row>
    <row r="62" customFormat="false" ht="12.75" hidden="false" customHeight="false" outlineLevel="0" collapsed="false">
      <c r="A62" s="23" t="n">
        <f aca="false">markah!A46</f>
        <v>12</v>
      </c>
      <c r="B62" s="296" t="str">
        <f aca="false">markah!C46</f>
        <v>NOR AFIZA BINTI MUDA</v>
      </c>
      <c r="C62" s="26" t="str">
        <f aca="false">markah!D46</f>
        <v>P</v>
      </c>
      <c r="D62" s="93" t="n">
        <v>18</v>
      </c>
      <c r="E62" s="93" t="n">
        <v>18</v>
      </c>
      <c r="F62" s="93" t="n">
        <v>18</v>
      </c>
      <c r="G62" s="93" t="n">
        <f aca="false">markah!I46</f>
        <v>28</v>
      </c>
      <c r="H62" s="93"/>
      <c r="I62" s="93"/>
      <c r="J62" s="93"/>
      <c r="K62" s="93"/>
      <c r="L62" s="93"/>
      <c r="M62" s="27"/>
      <c r="N62" s="27"/>
      <c r="O62" s="27"/>
      <c r="P62" s="27"/>
      <c r="Q62" s="27"/>
      <c r="R62" s="36"/>
      <c r="S62" s="26"/>
      <c r="T62" s="26"/>
      <c r="U62" s="26"/>
      <c r="V62" s="13"/>
    </row>
    <row r="63" customFormat="false" ht="12.75" hidden="false" customHeight="false" outlineLevel="0" collapsed="false">
      <c r="A63" s="23" t="n">
        <f aca="false">markah!A47</f>
        <v>13</v>
      </c>
      <c r="B63" s="296" t="str">
        <f aca="false">markah!C47</f>
        <v>MUHAMAD KHAIRUL NAIM BIN SAAD</v>
      </c>
      <c r="C63" s="26" t="str">
        <f aca="false">markah!D47</f>
        <v>L</v>
      </c>
      <c r="D63" s="93" t="n">
        <v>28</v>
      </c>
      <c r="E63" s="93" t="n">
        <v>22</v>
      </c>
      <c r="F63" s="93" t="s">
        <v>179</v>
      </c>
      <c r="G63" s="93" t="n">
        <f aca="false">markah!I47</f>
        <v>25</v>
      </c>
      <c r="H63" s="93"/>
      <c r="I63" s="93"/>
      <c r="J63" s="93"/>
      <c r="K63" s="93"/>
      <c r="L63" s="93"/>
      <c r="M63" s="27"/>
      <c r="N63" s="27"/>
      <c r="O63" s="27"/>
      <c r="P63" s="27"/>
      <c r="Q63" s="27"/>
      <c r="R63" s="36"/>
      <c r="S63" s="26"/>
      <c r="T63" s="26"/>
      <c r="U63" s="26"/>
      <c r="V63" s="13"/>
    </row>
    <row r="64" customFormat="false" ht="12.75" hidden="false" customHeight="false" outlineLevel="0" collapsed="false">
      <c r="A64" s="23" t="n">
        <f aca="false">markah!A48</f>
        <v>14</v>
      </c>
      <c r="B64" s="296" t="str">
        <f aca="false">markah!C48</f>
        <v>NURUL FATIHAH BINTI ABU BAKAR</v>
      </c>
      <c r="C64" s="26" t="str">
        <f aca="false">markah!D48</f>
        <v>P</v>
      </c>
      <c r="D64" s="224" t="n">
        <v>23</v>
      </c>
      <c r="E64" s="93" t="n">
        <v>24</v>
      </c>
      <c r="F64" s="93" t="n">
        <v>28</v>
      </c>
      <c r="G64" s="93" t="n">
        <f aca="false">markah!I48</f>
        <v>23</v>
      </c>
      <c r="H64" s="93"/>
      <c r="I64" s="93"/>
      <c r="J64" s="93"/>
      <c r="K64" s="93"/>
      <c r="L64" s="93"/>
      <c r="M64" s="27"/>
      <c r="N64" s="27"/>
      <c r="O64" s="27"/>
      <c r="P64" s="27"/>
      <c r="Q64" s="27"/>
      <c r="R64" s="36"/>
      <c r="S64" s="26"/>
      <c r="T64" s="26"/>
      <c r="U64" s="26"/>
      <c r="V64" s="13"/>
    </row>
    <row r="65" customFormat="false" ht="12.75" hidden="false" customHeight="false" outlineLevel="0" collapsed="false">
      <c r="A65" s="23" t="n">
        <f aca="false">markah!A49</f>
        <v>15</v>
      </c>
      <c r="B65" s="296" t="str">
        <f aca="false">markah!C49</f>
        <v>ABDUL BADIUZZAMAN BIN AB RAHMAN</v>
      </c>
      <c r="C65" s="26" t="str">
        <f aca="false">markah!D49</f>
        <v>L</v>
      </c>
      <c r="D65" s="93" t="n">
        <v>28</v>
      </c>
      <c r="E65" s="93" t="n">
        <v>17</v>
      </c>
      <c r="F65" s="93" t="n">
        <v>34</v>
      </c>
      <c r="G65" s="93" t="n">
        <f aca="false">markah!I49</f>
        <v>21</v>
      </c>
      <c r="H65" s="93"/>
      <c r="I65" s="93"/>
      <c r="J65" s="93"/>
      <c r="K65" s="93"/>
      <c r="L65" s="93"/>
      <c r="M65" s="27"/>
      <c r="N65" s="27"/>
      <c r="O65" s="27"/>
      <c r="P65" s="27"/>
      <c r="Q65" s="27"/>
      <c r="R65" s="36"/>
      <c r="S65" s="26"/>
      <c r="T65" s="26"/>
      <c r="U65" s="26"/>
      <c r="V65" s="13"/>
    </row>
    <row r="66" customFormat="false" ht="12.75" hidden="false" customHeight="false" outlineLevel="0" collapsed="false">
      <c r="A66" s="23" t="n">
        <f aca="false">markah!A50</f>
        <v>16</v>
      </c>
      <c r="B66" s="296" t="str">
        <f aca="false">markah!C50</f>
        <v>MOHAMMAD KHALIS BIN ABU HASSAN</v>
      </c>
      <c r="C66" s="26" t="str">
        <f aca="false">markah!D50</f>
        <v>L</v>
      </c>
      <c r="D66" s="93"/>
      <c r="E66" s="93"/>
      <c r="F66" s="93" t="n">
        <v>30</v>
      </c>
      <c r="G66" s="93" t="n">
        <f aca="false">markah!I50</f>
        <v>23</v>
      </c>
      <c r="H66" s="93"/>
      <c r="I66" s="93"/>
      <c r="J66" s="93"/>
      <c r="K66" s="93"/>
      <c r="L66" s="93"/>
      <c r="M66" s="27"/>
      <c r="N66" s="27"/>
      <c r="O66" s="27"/>
      <c r="P66" s="27"/>
      <c r="Q66" s="27"/>
      <c r="R66" s="36"/>
      <c r="S66" s="26"/>
      <c r="T66" s="26"/>
      <c r="U66" s="26"/>
      <c r="V66" s="13"/>
    </row>
    <row r="67" customFormat="false" ht="12.75" hidden="false" customHeight="false" outlineLevel="0" collapsed="false">
      <c r="A67" s="23" t="n">
        <f aca="false">markah!A51</f>
        <v>17</v>
      </c>
      <c r="B67" s="296" t="str">
        <f aca="false">markah!C51</f>
        <v>MOHD AMIRUL FATAH BIN MAMAT</v>
      </c>
      <c r="C67" s="26" t="str">
        <f aca="false">markah!D51</f>
        <v>L</v>
      </c>
      <c r="D67" s="93" t="n">
        <v>22</v>
      </c>
      <c r="E67" s="93" t="n">
        <v>26</v>
      </c>
      <c r="F67" s="93" t="n">
        <v>31</v>
      </c>
      <c r="G67" s="93" t="n">
        <f aca="false">markah!I51</f>
        <v>18</v>
      </c>
      <c r="H67" s="93"/>
      <c r="I67" s="93"/>
      <c r="J67" s="93"/>
      <c r="K67" s="93"/>
      <c r="L67" s="93"/>
      <c r="M67" s="27"/>
      <c r="N67" s="27"/>
      <c r="O67" s="27"/>
      <c r="P67" s="27"/>
      <c r="Q67" s="27"/>
      <c r="R67" s="36"/>
      <c r="S67" s="26"/>
      <c r="T67" s="26"/>
      <c r="U67" s="26"/>
      <c r="V67" s="13"/>
    </row>
    <row r="68" customFormat="false" ht="12.75" hidden="false" customHeight="false" outlineLevel="0" collapsed="false">
      <c r="A68" s="23" t="n">
        <f aca="false">markah!A52</f>
        <v>18</v>
      </c>
      <c r="B68" s="296" t="str">
        <f aca="false">markah!C52</f>
        <v>MUHAMMAD AMEIR AMEIRZAK BIN ISHAK</v>
      </c>
      <c r="C68" s="26" t="str">
        <f aca="false">markah!D52</f>
        <v>L</v>
      </c>
      <c r="D68" s="93" t="n">
        <v>28</v>
      </c>
      <c r="E68" s="93" t="n">
        <v>29</v>
      </c>
      <c r="F68" s="93" t="n">
        <v>40</v>
      </c>
      <c r="G68" s="93" t="n">
        <f aca="false">markah!I52</f>
        <v>21</v>
      </c>
      <c r="H68" s="93"/>
      <c r="I68" s="93"/>
      <c r="J68" s="93"/>
      <c r="K68" s="93"/>
      <c r="L68" s="93"/>
      <c r="M68" s="27"/>
      <c r="N68" s="27"/>
      <c r="O68" s="27"/>
      <c r="P68" s="27"/>
      <c r="Q68" s="27"/>
      <c r="R68" s="36"/>
      <c r="S68" s="26"/>
      <c r="T68" s="26"/>
      <c r="U68" s="26"/>
      <c r="V68" s="13"/>
    </row>
    <row r="69" customFormat="false" ht="12.75" hidden="false" customHeight="false" outlineLevel="0" collapsed="false">
      <c r="A69" s="23" t="n">
        <f aca="false">markah!A53</f>
        <v>19</v>
      </c>
      <c r="B69" s="296" t="str">
        <f aca="false">markah!C53</f>
        <v>SITI NUR HASINAH BINTI MOHAMAD</v>
      </c>
      <c r="C69" s="26" t="str">
        <f aca="false">markah!D53</f>
        <v>P</v>
      </c>
      <c r="D69" s="93" t="n">
        <v>26</v>
      </c>
      <c r="E69" s="93" t="n">
        <v>19</v>
      </c>
      <c r="F69" s="93" t="n">
        <v>30</v>
      </c>
      <c r="G69" s="93" t="n">
        <f aca="false">markah!I53</f>
        <v>28</v>
      </c>
      <c r="H69" s="93"/>
      <c r="I69" s="93"/>
      <c r="J69" s="93"/>
      <c r="K69" s="93"/>
      <c r="L69" s="93"/>
      <c r="M69" s="27"/>
      <c r="N69" s="27"/>
      <c r="O69" s="27"/>
      <c r="P69" s="27"/>
      <c r="Q69" s="27"/>
      <c r="R69" s="36"/>
      <c r="S69" s="26"/>
      <c r="T69" s="26"/>
      <c r="U69" s="26"/>
      <c r="V69" s="13"/>
    </row>
    <row r="70" customFormat="false" ht="12.75" hidden="false" customHeight="false" outlineLevel="0" collapsed="false">
      <c r="A70" s="23" t="n">
        <f aca="false">markah!A54</f>
        <v>20</v>
      </c>
      <c r="B70" s="296" t="str">
        <f aca="false">markah!C54</f>
        <v>MOHD AZIZAN BIN ROSLAN</v>
      </c>
      <c r="C70" s="26" t="str">
        <f aca="false">markah!D54</f>
        <v>L</v>
      </c>
      <c r="D70" s="93" t="n">
        <v>18</v>
      </c>
      <c r="E70" s="93" t="n">
        <v>18</v>
      </c>
      <c r="F70" s="93" t="n">
        <v>27</v>
      </c>
      <c r="G70" s="93" t="n">
        <f aca="false">markah!I54</f>
        <v>23</v>
      </c>
      <c r="H70" s="93"/>
      <c r="I70" s="93"/>
      <c r="J70" s="93"/>
      <c r="K70" s="93"/>
      <c r="L70" s="93"/>
      <c r="M70" s="27"/>
      <c r="N70" s="27"/>
      <c r="O70" s="27"/>
      <c r="P70" s="27"/>
      <c r="Q70" s="27"/>
      <c r="R70" s="36"/>
      <c r="S70" s="26"/>
      <c r="T70" s="26"/>
      <c r="U70" s="26"/>
      <c r="V70" s="13"/>
    </row>
    <row r="71" customFormat="false" ht="12.75" hidden="false" customHeight="false" outlineLevel="0" collapsed="false">
      <c r="A71" s="23" t="n">
        <f aca="false">markah!A55</f>
        <v>21</v>
      </c>
      <c r="B71" s="296" t="str">
        <f aca="false">markah!C55</f>
        <v>MOHAMAD KAMARUL NIZAM BIN KAMARUDIN</v>
      </c>
      <c r="C71" s="26" t="str">
        <f aca="false">markah!D55</f>
        <v>L</v>
      </c>
      <c r="D71" s="93" t="n">
        <v>44</v>
      </c>
      <c r="E71" s="93" t="n">
        <v>50</v>
      </c>
      <c r="F71" s="93" t="n">
        <v>64</v>
      </c>
      <c r="G71" s="93" t="n">
        <f aca="false">markah!I55</f>
        <v>22</v>
      </c>
      <c r="H71" s="93"/>
      <c r="I71" s="93"/>
      <c r="J71" s="93"/>
      <c r="K71" s="93"/>
      <c r="L71" s="93"/>
      <c r="M71" s="27"/>
      <c r="N71" s="27"/>
      <c r="O71" s="27"/>
      <c r="P71" s="27"/>
      <c r="Q71" s="27"/>
      <c r="R71" s="36"/>
      <c r="S71" s="26"/>
      <c r="T71" s="26"/>
      <c r="U71" s="26"/>
      <c r="V71" s="13"/>
    </row>
    <row r="72" customFormat="false" ht="12.75" hidden="false" customHeight="false" outlineLevel="0" collapsed="false">
      <c r="A72" s="23" t="n">
        <f aca="false">markah!A56</f>
        <v>22</v>
      </c>
      <c r="B72" s="296" t="str">
        <f aca="false">markah!C56</f>
        <v>MUHAMMAD OSMAN BIN ZAINAL</v>
      </c>
      <c r="C72" s="26" t="str">
        <f aca="false">markah!D56</f>
        <v>L</v>
      </c>
      <c r="D72" s="93"/>
      <c r="E72" s="93" t="n">
        <v>24</v>
      </c>
      <c r="F72" s="93" t="n">
        <v>30</v>
      </c>
      <c r="G72" s="93" t="n">
        <f aca="false">markah!I56</f>
        <v>20</v>
      </c>
      <c r="H72" s="93"/>
      <c r="I72" s="93"/>
      <c r="J72" s="93"/>
      <c r="K72" s="93"/>
      <c r="L72" s="93"/>
      <c r="M72" s="27"/>
      <c r="N72" s="27"/>
      <c r="O72" s="27"/>
      <c r="P72" s="27"/>
      <c r="Q72" s="27"/>
      <c r="R72" s="36"/>
      <c r="S72" s="26"/>
      <c r="T72" s="26"/>
      <c r="U72" s="26"/>
      <c r="V72" s="13"/>
    </row>
    <row r="73" customFormat="false" ht="12.75" hidden="false" customHeight="false" outlineLevel="0" collapsed="false">
      <c r="A73" s="23" t="n">
        <f aca="false">markah!A57</f>
        <v>23</v>
      </c>
      <c r="B73" s="296" t="str">
        <f aca="false">markah!C57</f>
        <v>RIZAL SHAHRULRIZAM BIN RAZALI</v>
      </c>
      <c r="C73" s="26" t="str">
        <f aca="false">markah!D57</f>
        <v>L</v>
      </c>
      <c r="D73" s="93" t="n">
        <v>27</v>
      </c>
      <c r="E73" s="93" t="n">
        <v>20</v>
      </c>
      <c r="F73" s="93" t="n">
        <v>26</v>
      </c>
      <c r="G73" s="93" t="n">
        <f aca="false">markah!I57</f>
        <v>15</v>
      </c>
      <c r="H73" s="93"/>
      <c r="I73" s="93"/>
      <c r="J73" s="93"/>
      <c r="K73" s="93"/>
      <c r="L73" s="93"/>
      <c r="M73" s="27"/>
      <c r="N73" s="27"/>
      <c r="O73" s="27"/>
      <c r="P73" s="27"/>
      <c r="Q73" s="27"/>
      <c r="R73" s="36"/>
      <c r="S73" s="26"/>
      <c r="T73" s="26"/>
      <c r="U73" s="26"/>
      <c r="V73" s="13"/>
    </row>
    <row r="74" customFormat="false" ht="12.75" hidden="false" customHeight="false" outlineLevel="0" collapsed="false">
      <c r="A74" s="23" t="n">
        <f aca="false">markah!A58</f>
        <v>24</v>
      </c>
      <c r="B74" s="296" t="str">
        <f aca="false">markah!C58</f>
        <v>HAFIZA BINTI ABDUL RANI</v>
      </c>
      <c r="C74" s="26" t="str">
        <f aca="false">markah!D58</f>
        <v>P</v>
      </c>
      <c r="D74" s="93" t="n">
        <v>19</v>
      </c>
      <c r="E74" s="93" t="n">
        <v>23</v>
      </c>
      <c r="F74" s="93" t="n">
        <v>30</v>
      </c>
      <c r="G74" s="93" t="n">
        <f aca="false">markah!I58</f>
        <v>26</v>
      </c>
      <c r="H74" s="93"/>
      <c r="I74" s="93"/>
      <c r="J74" s="93"/>
      <c r="K74" s="93"/>
      <c r="L74" s="93"/>
      <c r="M74" s="27"/>
      <c r="N74" s="27"/>
      <c r="O74" s="27"/>
      <c r="P74" s="27"/>
      <c r="Q74" s="27"/>
      <c r="R74" s="36"/>
      <c r="S74" s="26"/>
      <c r="T74" s="26"/>
      <c r="U74" s="26"/>
      <c r="V74" s="13"/>
    </row>
    <row r="75" customFormat="false" ht="12.75" hidden="false" customHeight="false" outlineLevel="0" collapsed="false">
      <c r="A75" s="23" t="n">
        <f aca="false">markah!A59</f>
        <v>25</v>
      </c>
      <c r="B75" s="296" t="str">
        <f aca="false">markah!C59</f>
        <v>NOR HARYATI BINTI MUHAMMAD</v>
      </c>
      <c r="C75" s="26" t="str">
        <f aca="false">markah!D59</f>
        <v>P</v>
      </c>
      <c r="D75" s="93" t="n">
        <v>27</v>
      </c>
      <c r="E75" s="93" t="n">
        <v>16</v>
      </c>
      <c r="F75" s="93" t="n">
        <v>40</v>
      </c>
      <c r="G75" s="93" t="n">
        <f aca="false">markah!I59</f>
        <v>27</v>
      </c>
      <c r="H75" s="93"/>
      <c r="I75" s="93"/>
      <c r="J75" s="93"/>
      <c r="K75" s="93"/>
      <c r="L75" s="93"/>
      <c r="M75" s="27"/>
      <c r="N75" s="27"/>
      <c r="O75" s="27"/>
      <c r="P75" s="27"/>
      <c r="Q75" s="27"/>
      <c r="R75" s="36"/>
      <c r="S75" s="26"/>
      <c r="T75" s="26"/>
      <c r="U75" s="26"/>
      <c r="V75" s="13"/>
    </row>
    <row r="76" customFormat="false" ht="12.75" hidden="false" customHeight="false" outlineLevel="0" collapsed="false">
      <c r="A76" s="23" t="n">
        <f aca="false">markah!A60</f>
        <v>26</v>
      </c>
      <c r="B76" s="296" t="str">
        <f aca="false">markah!C60</f>
        <v>MUHAMMAD FAIZA BIN MUSTAFFA</v>
      </c>
      <c r="C76" s="26" t="str">
        <f aca="false">markah!D60</f>
        <v>L</v>
      </c>
      <c r="D76" s="93" t="n">
        <v>18</v>
      </c>
      <c r="E76" s="93" t="n">
        <v>16</v>
      </c>
      <c r="F76" s="93" t="n">
        <v>22</v>
      </c>
      <c r="G76" s="93" t="n">
        <f aca="false">markah!I60</f>
        <v>20</v>
      </c>
      <c r="H76" s="93"/>
      <c r="I76" s="93"/>
      <c r="J76" s="93"/>
      <c r="K76" s="93"/>
      <c r="L76" s="93"/>
      <c r="M76" s="27"/>
      <c r="N76" s="27"/>
      <c r="O76" s="27"/>
      <c r="P76" s="27"/>
      <c r="Q76" s="27"/>
      <c r="R76" s="36"/>
      <c r="S76" s="26"/>
      <c r="T76" s="26"/>
      <c r="U76" s="26"/>
      <c r="V76" s="13"/>
    </row>
    <row r="77" customFormat="false" ht="12.75" hidden="false" customHeight="false" outlineLevel="0" collapsed="false">
      <c r="A77" s="23" t="n">
        <f aca="false">markah!A61</f>
        <v>27</v>
      </c>
      <c r="B77" s="296" t="str">
        <f aca="false">markah!C61</f>
        <v>FATIN NOOR SHAKILA BINTI ABDUL RASID</v>
      </c>
      <c r="C77" s="26" t="str">
        <f aca="false">markah!D61</f>
        <v>P</v>
      </c>
      <c r="D77" s="93" t="n">
        <v>34</v>
      </c>
      <c r="E77" s="93" t="n">
        <v>39</v>
      </c>
      <c r="F77" s="93" t="n">
        <v>34</v>
      </c>
      <c r="G77" s="93" t="n">
        <f aca="false">markah!I61</f>
        <v>18</v>
      </c>
      <c r="H77" s="93"/>
      <c r="I77" s="93"/>
      <c r="J77" s="93"/>
      <c r="K77" s="93"/>
      <c r="L77" s="93"/>
      <c r="M77" s="27"/>
      <c r="N77" s="27"/>
      <c r="O77" s="27"/>
      <c r="P77" s="27"/>
      <c r="Q77" s="27"/>
      <c r="R77" s="36"/>
      <c r="S77" s="26"/>
      <c r="T77" s="26"/>
      <c r="U77" s="26"/>
      <c r="V77" s="13"/>
    </row>
    <row r="78" customFormat="false" ht="12.75" hidden="false" customHeight="false" outlineLevel="0" collapsed="false">
      <c r="A78" s="23" t="n">
        <f aca="false">markah!A62</f>
        <v>28</v>
      </c>
      <c r="B78" s="296" t="str">
        <f aca="false">markah!C62</f>
        <v>MOHAMMAD NOORHISYAM BIN YUSOF</v>
      </c>
      <c r="C78" s="26" t="str">
        <f aca="false">markah!D62</f>
        <v>L</v>
      </c>
      <c r="D78" s="93"/>
      <c r="E78" s="93" t="n">
        <v>26</v>
      </c>
      <c r="F78" s="93" t="n">
        <v>30</v>
      </c>
      <c r="G78" s="93" t="n">
        <f aca="false">markah!I62</f>
        <v>35</v>
      </c>
      <c r="H78" s="93"/>
      <c r="I78" s="93"/>
      <c r="J78" s="93"/>
      <c r="K78" s="93"/>
      <c r="L78" s="93"/>
      <c r="M78" s="27"/>
      <c r="N78" s="27"/>
      <c r="O78" s="27"/>
      <c r="P78" s="27"/>
      <c r="Q78" s="27"/>
      <c r="R78" s="36"/>
      <c r="S78" s="26"/>
      <c r="T78" s="26"/>
      <c r="U78" s="26"/>
      <c r="V78" s="13"/>
    </row>
    <row r="79" customFormat="false" ht="12.75" hidden="false" customHeight="false" outlineLevel="0" collapsed="false">
      <c r="A79" s="23" t="n">
        <f aca="false">markah!A63</f>
        <v>29</v>
      </c>
      <c r="B79" s="296" t="str">
        <f aca="false">markah!C63</f>
        <v>WAN MUHAMMAD AZIZI BIN WAN YUSOF</v>
      </c>
      <c r="C79" s="26" t="str">
        <f aca="false">markah!D63</f>
        <v>L</v>
      </c>
      <c r="D79" s="93" t="n">
        <v>25</v>
      </c>
      <c r="E79" s="93" t="n">
        <v>21</v>
      </c>
      <c r="F79" s="93" t="n">
        <v>33</v>
      </c>
      <c r="G79" s="93" t="n">
        <f aca="false">markah!I63</f>
        <v>21</v>
      </c>
      <c r="H79" s="93"/>
      <c r="I79" s="93"/>
      <c r="J79" s="93"/>
      <c r="K79" s="93"/>
      <c r="L79" s="93"/>
      <c r="M79" s="27"/>
      <c r="N79" s="27"/>
      <c r="O79" s="27"/>
      <c r="P79" s="27"/>
      <c r="Q79" s="27"/>
      <c r="R79" s="36"/>
      <c r="S79" s="26"/>
      <c r="T79" s="26"/>
      <c r="U79" s="26"/>
      <c r="V79" s="13"/>
    </row>
    <row r="80" customFormat="false" ht="12.75" hidden="false" customHeight="false" outlineLevel="0" collapsed="false">
      <c r="A80" s="23" t="n">
        <f aca="false">markah!A64</f>
        <v>30</v>
      </c>
      <c r="B80" s="296" t="str">
        <f aca="false">markah!C64</f>
        <v>AIMIE NADIA BINTI MOHD RIZANI</v>
      </c>
      <c r="C80" s="26" t="str">
        <f aca="false">markah!D64</f>
        <v>p</v>
      </c>
      <c r="D80" s="93" t="n">
        <v>18</v>
      </c>
      <c r="E80" s="93" t="n">
        <v>17</v>
      </c>
      <c r="F80" s="93" t="n">
        <v>35</v>
      </c>
      <c r="G80" s="93" t="n">
        <f aca="false">markah!I64</f>
        <v>17</v>
      </c>
      <c r="H80" s="93"/>
      <c r="I80" s="93"/>
      <c r="J80" s="93"/>
      <c r="K80" s="93"/>
      <c r="L80" s="93"/>
      <c r="M80" s="27"/>
      <c r="N80" s="27"/>
      <c r="O80" s="27"/>
      <c r="P80" s="27"/>
      <c r="Q80" s="27"/>
      <c r="R80" s="36"/>
      <c r="S80" s="26"/>
      <c r="T80" s="26"/>
      <c r="U80" s="26"/>
      <c r="V80" s="13"/>
    </row>
    <row r="81" customFormat="false" ht="12.75" hidden="false" customHeight="false" outlineLevel="0" collapsed="false">
      <c r="A81" s="53"/>
      <c r="B81" s="50"/>
      <c r="C81" s="27"/>
      <c r="D81" s="303"/>
      <c r="E81" s="303"/>
      <c r="F81" s="303"/>
      <c r="G81" s="303"/>
      <c r="H81" s="303"/>
      <c r="I81" s="303"/>
      <c r="J81" s="303"/>
      <c r="K81" s="303"/>
      <c r="L81" s="303"/>
      <c r="M81" s="27"/>
      <c r="N81" s="27"/>
      <c r="O81" s="27"/>
      <c r="P81" s="27"/>
      <c r="Q81" s="27"/>
      <c r="R81" s="36"/>
      <c r="S81" s="26"/>
      <c r="T81" s="26"/>
      <c r="U81" s="26"/>
      <c r="V81" s="13"/>
    </row>
    <row r="82" customFormat="false" ht="12.75" hidden="false" customHeight="false" outlineLevel="0" collapsed="false">
      <c r="A82" s="53"/>
      <c r="B82" s="50"/>
      <c r="C82" s="27"/>
      <c r="D82" s="303"/>
      <c r="E82" s="303"/>
      <c r="F82" s="303"/>
      <c r="G82" s="303"/>
      <c r="H82" s="303"/>
      <c r="I82" s="303"/>
      <c r="J82" s="303"/>
      <c r="K82" s="303"/>
      <c r="L82" s="303"/>
      <c r="M82" s="27"/>
      <c r="N82" s="27"/>
      <c r="O82" s="27"/>
      <c r="P82" s="27"/>
      <c r="Q82" s="27"/>
      <c r="R82" s="36"/>
      <c r="S82" s="26"/>
      <c r="T82" s="26"/>
      <c r="U82" s="26"/>
      <c r="V82" s="13"/>
    </row>
    <row r="83" customFormat="false" ht="12.75" hidden="false" customHeight="false" outlineLevel="0" collapsed="false">
      <c r="A83" s="53"/>
      <c r="B83" s="50"/>
      <c r="C83" s="27"/>
      <c r="D83" s="303"/>
      <c r="E83" s="303"/>
      <c r="F83" s="303"/>
      <c r="G83" s="303"/>
      <c r="H83" s="303"/>
      <c r="I83" s="303"/>
      <c r="J83" s="303"/>
      <c r="K83" s="303"/>
      <c r="L83" s="303"/>
      <c r="M83" s="27"/>
      <c r="N83" s="27"/>
      <c r="O83" s="27"/>
      <c r="P83" s="27"/>
      <c r="Q83" s="27"/>
      <c r="R83" s="36"/>
      <c r="S83" s="26"/>
      <c r="T83" s="26"/>
      <c r="U83" s="26"/>
      <c r="V83" s="13"/>
    </row>
    <row r="84" customFormat="false" ht="12.75" hidden="false" customHeight="false" outlineLevel="0" collapsed="false">
      <c r="A84" s="53"/>
      <c r="B84" s="50"/>
      <c r="C84" s="27"/>
      <c r="D84" s="303"/>
      <c r="E84" s="303"/>
      <c r="F84" s="303"/>
      <c r="G84" s="303"/>
      <c r="H84" s="303"/>
      <c r="I84" s="303"/>
      <c r="J84" s="303"/>
      <c r="K84" s="303"/>
      <c r="L84" s="303"/>
      <c r="M84" s="27"/>
      <c r="N84" s="27"/>
      <c r="O84" s="27"/>
      <c r="P84" s="27"/>
      <c r="Q84" s="27"/>
      <c r="R84" s="36"/>
      <c r="S84" s="26"/>
      <c r="T84" s="26"/>
      <c r="U84" s="26"/>
      <c r="V84" s="13"/>
    </row>
    <row r="85" customFormat="false" ht="12.75" hidden="false" customHeight="false" outlineLevel="0" collapsed="false">
      <c r="A85" s="53"/>
      <c r="B85" s="50"/>
      <c r="C85" s="27"/>
      <c r="D85" s="303"/>
      <c r="E85" s="303"/>
      <c r="F85" s="303"/>
      <c r="G85" s="303"/>
      <c r="H85" s="303"/>
      <c r="I85" s="303"/>
      <c r="J85" s="303"/>
      <c r="K85" s="303"/>
      <c r="L85" s="303"/>
      <c r="M85" s="27"/>
      <c r="N85" s="27"/>
      <c r="O85" s="27"/>
      <c r="P85" s="27"/>
      <c r="Q85" s="27"/>
      <c r="R85" s="36"/>
      <c r="S85" s="26"/>
      <c r="T85" s="26"/>
      <c r="U85" s="26"/>
      <c r="V85" s="13"/>
    </row>
    <row r="86" customFormat="false" ht="12.75" hidden="false" customHeight="false" outlineLevel="0" collapsed="false">
      <c r="A86" s="53"/>
      <c r="B86" s="50"/>
      <c r="C86" s="27"/>
      <c r="D86" s="303"/>
      <c r="E86" s="303"/>
      <c r="F86" s="303"/>
      <c r="G86" s="303"/>
      <c r="H86" s="303"/>
      <c r="I86" s="303"/>
      <c r="J86" s="303"/>
      <c r="K86" s="303"/>
      <c r="L86" s="303"/>
      <c r="M86" s="27"/>
      <c r="N86" s="27"/>
      <c r="O86" s="27"/>
      <c r="P86" s="27"/>
      <c r="Q86" s="27"/>
      <c r="R86" s="36"/>
      <c r="S86" s="26"/>
      <c r="T86" s="26"/>
      <c r="U86" s="26"/>
      <c r="V86" s="13"/>
    </row>
    <row r="87" customFormat="false" ht="12.75" hidden="false" customHeight="false" outlineLevel="0" collapsed="false">
      <c r="A87" s="53"/>
      <c r="B87" s="50"/>
      <c r="C87" s="27"/>
      <c r="D87" s="303"/>
      <c r="E87" s="303"/>
      <c r="F87" s="303"/>
      <c r="G87" s="303"/>
      <c r="H87" s="303"/>
      <c r="I87" s="303"/>
      <c r="J87" s="303"/>
      <c r="K87" s="303"/>
      <c r="L87" s="303"/>
      <c r="M87" s="55"/>
      <c r="N87" s="50"/>
      <c r="O87" s="50"/>
      <c r="P87" s="50"/>
      <c r="Q87" s="50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A88" s="53"/>
      <c r="B88" s="55"/>
      <c r="N88" s="50"/>
      <c r="O88" s="50"/>
      <c r="P88" s="50"/>
      <c r="Q88" s="50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N89" s="272"/>
      <c r="O89" s="272"/>
      <c r="P89" s="272"/>
      <c r="Q89" s="272"/>
      <c r="R89" s="9"/>
      <c r="S89" s="8"/>
      <c r="T89" s="9"/>
      <c r="U89" s="9"/>
      <c r="V89" s="4"/>
      <c r="W89" s="4"/>
      <c r="X89" s="4"/>
      <c r="Y89" s="4"/>
      <c r="Z89" s="307"/>
      <c r="AA89" s="268"/>
      <c r="AB89" s="269"/>
      <c r="AC89" s="270"/>
      <c r="AD89" s="270"/>
      <c r="AE89" s="296"/>
    </row>
    <row r="90" customFormat="false" ht="12.75" hidden="false" customHeight="false" outlineLevel="0" collapsed="false">
      <c r="A90" s="1"/>
      <c r="B90" s="298" t="e">
        <f aca="false">#REF!</f>
        <v>#REF!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99"/>
      <c r="O90" s="99"/>
      <c r="P90" s="99"/>
      <c r="Q90" s="99"/>
      <c r="R90" s="275"/>
      <c r="S90" s="276"/>
      <c r="T90" s="276"/>
      <c r="U90" s="276"/>
      <c r="V90" s="13"/>
      <c r="W90" s="13"/>
      <c r="X90" s="13"/>
      <c r="Y90" s="13"/>
      <c r="Z90" s="13"/>
      <c r="AA90" s="18"/>
      <c r="AB90" s="19"/>
      <c r="AC90" s="22"/>
      <c r="AD90" s="22"/>
      <c r="AE90" s="296"/>
    </row>
    <row r="91" customFormat="false" ht="12.75" hidden="false" customHeight="false" outlineLevel="0" collapsed="false">
      <c r="A91" s="272"/>
      <c r="B91" s="298" t="e">
        <f aca="false">#REF!</f>
        <v>#REF!</v>
      </c>
      <c r="C91" s="308" t="e">
        <f aca="false">#REF!</f>
        <v>#REF!</v>
      </c>
      <c r="D91" s="55"/>
      <c r="E91" s="50"/>
      <c r="F91" s="50"/>
      <c r="G91" s="50"/>
      <c r="H91" s="50"/>
      <c r="I91" s="50"/>
      <c r="J91" s="50"/>
      <c r="K91" s="50"/>
      <c r="L91" s="50"/>
      <c r="M91" s="50"/>
      <c r="N91" s="27"/>
      <c r="O91" s="27"/>
      <c r="P91" s="27"/>
      <c r="Q91" s="27"/>
      <c r="R91" s="3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13"/>
      <c r="AE91" s="41"/>
    </row>
    <row r="92" customFormat="false" ht="12.75" hidden="false" customHeight="false" outlineLevel="0" collapsed="false">
      <c r="A92" s="272"/>
      <c r="B92" s="56"/>
      <c r="C92" s="272"/>
      <c r="D92" s="272"/>
      <c r="E92" s="272"/>
      <c r="F92" s="50"/>
      <c r="G92" s="50"/>
      <c r="H92" s="272"/>
      <c r="I92" s="272"/>
      <c r="J92" s="272"/>
      <c r="K92" s="272"/>
      <c r="L92" s="272"/>
      <c r="M92" s="272"/>
      <c r="N92" s="27"/>
      <c r="O92" s="27"/>
      <c r="P92" s="27"/>
      <c r="Q92" s="27"/>
      <c r="R92" s="3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13"/>
      <c r="AE92" s="41"/>
    </row>
    <row r="93" customFormat="false" ht="12.75" hidden="false" customHeight="false" outlineLevel="0" collapsed="false">
      <c r="A93" s="26" t="s">
        <v>511</v>
      </c>
      <c r="B93" s="26" t="s">
        <v>14</v>
      </c>
      <c r="C93" s="26" t="e">
        <f aca="false">#REF!</f>
        <v>#REF!</v>
      </c>
      <c r="D93" s="301" t="s">
        <v>583</v>
      </c>
      <c r="E93" s="301" t="s">
        <v>584</v>
      </c>
      <c r="F93" s="301" t="s">
        <v>585</v>
      </c>
      <c r="G93" s="301" t="s">
        <v>586</v>
      </c>
      <c r="H93" s="301" t="s">
        <v>587</v>
      </c>
      <c r="I93" s="301"/>
      <c r="J93" s="301"/>
      <c r="K93" s="301"/>
      <c r="L93" s="301"/>
      <c r="M93" s="99"/>
      <c r="N93" s="27"/>
      <c r="O93" s="27"/>
      <c r="P93" s="27"/>
      <c r="Q93" s="27"/>
      <c r="R93" s="3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13"/>
      <c r="AE93" s="41"/>
    </row>
    <row r="94" customFormat="false" ht="12.75" hidden="false" customHeight="false" outlineLevel="0" collapsed="false">
      <c r="A94" s="23" t="n">
        <f aca="false">markah!A65</f>
        <v>31</v>
      </c>
      <c r="B94" s="296" t="str">
        <f aca="false">markah!C65</f>
        <v>NURUL SYAZA IZZATI BINTI ISMAIL</v>
      </c>
      <c r="C94" s="26" t="str">
        <f aca="false">markah!D65</f>
        <v>P</v>
      </c>
      <c r="D94" s="93" t="n">
        <v>12</v>
      </c>
      <c r="E94" s="93" t="n">
        <v>13</v>
      </c>
      <c r="F94" s="93" t="n">
        <v>22</v>
      </c>
      <c r="G94" s="93" t="n">
        <f aca="false">markah!I65</f>
        <v>23</v>
      </c>
      <c r="H94" s="93"/>
      <c r="I94" s="93"/>
      <c r="J94" s="93"/>
      <c r="K94" s="93"/>
      <c r="L94" s="93"/>
      <c r="M94" s="27"/>
      <c r="N94" s="27"/>
      <c r="O94" s="27"/>
      <c r="P94" s="27"/>
      <c r="Q94" s="27"/>
      <c r="R94" s="3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13"/>
      <c r="AE94" s="41"/>
    </row>
    <row r="95" customFormat="false" ht="12.75" hidden="false" customHeight="false" outlineLevel="0" collapsed="false">
      <c r="A95" s="23" t="n">
        <f aca="false">markah!A66</f>
        <v>32</v>
      </c>
      <c r="B95" s="296" t="str">
        <f aca="false">markah!C66</f>
        <v>MOHD SYAMIL BIN SADZI</v>
      </c>
      <c r="C95" s="26" t="str">
        <f aca="false">markah!D66</f>
        <v>L</v>
      </c>
      <c r="D95" s="309" t="n">
        <v>20</v>
      </c>
      <c r="E95" s="309" t="n">
        <v>26</v>
      </c>
      <c r="F95" s="93" t="s">
        <v>179</v>
      </c>
      <c r="G95" s="93" t="n">
        <f aca="false">markah!I66</f>
        <v>23</v>
      </c>
      <c r="H95" s="309"/>
      <c r="I95" s="309"/>
      <c r="J95" s="309"/>
      <c r="K95" s="309"/>
      <c r="L95" s="309"/>
      <c r="M95" s="27"/>
      <c r="N95" s="27"/>
      <c r="O95" s="27"/>
      <c r="P95" s="27"/>
      <c r="Q95" s="27"/>
      <c r="R95" s="3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13"/>
      <c r="AE95" s="41"/>
    </row>
    <row r="96" customFormat="false" ht="12.75" hidden="false" customHeight="false" outlineLevel="0" collapsed="false">
      <c r="A96" s="23" t="n">
        <f aca="false">markah!A67</f>
        <v>1</v>
      </c>
      <c r="B96" s="296" t="str">
        <f aca="false">markah!C67</f>
        <v>SITI ZUBAIDAH BINTI GHANI</v>
      </c>
      <c r="C96" s="26" t="str">
        <f aca="false">markah!D67</f>
        <v>P</v>
      </c>
      <c r="D96" s="310" t="n">
        <v>16</v>
      </c>
      <c r="E96" s="93" t="n">
        <v>10</v>
      </c>
      <c r="F96" s="93" t="n">
        <v>24</v>
      </c>
      <c r="G96" s="93" t="n">
        <f aca="false">markah!I67</f>
        <v>24</v>
      </c>
      <c r="H96" s="93"/>
      <c r="I96" s="93"/>
      <c r="J96" s="93"/>
      <c r="K96" s="93"/>
      <c r="L96" s="93"/>
      <c r="M96" s="27"/>
      <c r="N96" s="27"/>
      <c r="O96" s="27"/>
      <c r="P96" s="27"/>
      <c r="Q96" s="27"/>
      <c r="R96" s="3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13"/>
      <c r="AE96" s="41"/>
    </row>
    <row r="97" customFormat="false" ht="12.75" hidden="false" customHeight="false" outlineLevel="0" collapsed="false">
      <c r="A97" s="23" t="n">
        <f aca="false">markah!A68</f>
        <v>2</v>
      </c>
      <c r="B97" s="296" t="str">
        <f aca="false">markah!C68</f>
        <v>SHAZLAN BIN SALEH</v>
      </c>
      <c r="C97" s="26" t="str">
        <f aca="false">markah!D68</f>
        <v>L</v>
      </c>
      <c r="D97" s="93"/>
      <c r="E97" s="93" t="n">
        <v>14</v>
      </c>
      <c r="F97" s="93" t="n">
        <v>20</v>
      </c>
      <c r="G97" s="93" t="n">
        <f aca="false">markah!I68</f>
        <v>21</v>
      </c>
      <c r="H97" s="93"/>
      <c r="I97" s="93"/>
      <c r="J97" s="93"/>
      <c r="K97" s="93"/>
      <c r="L97" s="93"/>
      <c r="M97" s="27"/>
      <c r="N97" s="27"/>
      <c r="O97" s="27"/>
      <c r="P97" s="27"/>
      <c r="Q97" s="27"/>
      <c r="R97" s="3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13"/>
      <c r="AE97" s="41"/>
    </row>
    <row r="98" customFormat="false" ht="12.75" hidden="false" customHeight="false" outlineLevel="0" collapsed="false">
      <c r="A98" s="23" t="n">
        <f aca="false">markah!A69</f>
        <v>3</v>
      </c>
      <c r="B98" s="296" t="str">
        <f aca="false">markah!C69</f>
        <v>NURUL  ATHIRAH BINTI FAUZY</v>
      </c>
      <c r="C98" s="26" t="str">
        <f aca="false">markah!D69</f>
        <v>P</v>
      </c>
      <c r="D98" s="93" t="n">
        <v>15</v>
      </c>
      <c r="E98" s="93" t="n">
        <v>17</v>
      </c>
      <c r="F98" s="93" t="s">
        <v>179</v>
      </c>
      <c r="G98" s="93" t="n">
        <f aca="false">markah!I69</f>
        <v>20</v>
      </c>
      <c r="H98" s="93"/>
      <c r="I98" s="93"/>
      <c r="J98" s="93"/>
      <c r="K98" s="93"/>
      <c r="L98" s="93"/>
      <c r="M98" s="27"/>
      <c r="N98" s="27"/>
      <c r="O98" s="27"/>
      <c r="P98" s="27"/>
      <c r="Q98" s="27"/>
      <c r="R98" s="3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13"/>
      <c r="AE98" s="41"/>
    </row>
    <row r="99" customFormat="false" ht="12.75" hidden="false" customHeight="false" outlineLevel="0" collapsed="false">
      <c r="A99" s="23" t="n">
        <f aca="false">markah!A70</f>
        <v>4</v>
      </c>
      <c r="B99" s="296" t="str">
        <f aca="false">markah!C70</f>
        <v>SITI SARAH BINTI SAAD</v>
      </c>
      <c r="C99" s="26" t="str">
        <f aca="false">markah!D70</f>
        <v>P</v>
      </c>
      <c r="D99" s="93" t="n">
        <v>12</v>
      </c>
      <c r="E99" s="93" t="n">
        <v>10</v>
      </c>
      <c r="F99" s="93" t="s">
        <v>179</v>
      </c>
      <c r="G99" s="93" t="n">
        <f aca="false">markah!I70</f>
        <v>19</v>
      </c>
      <c r="H99" s="93"/>
      <c r="I99" s="93"/>
      <c r="J99" s="93"/>
      <c r="K99" s="93"/>
      <c r="L99" s="93"/>
      <c r="M99" s="27"/>
      <c r="N99" s="27"/>
      <c r="O99" s="27"/>
      <c r="P99" s="27"/>
      <c r="Q99" s="27"/>
      <c r="R99" s="3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13"/>
      <c r="AE99" s="41"/>
    </row>
    <row r="100" customFormat="false" ht="12.75" hidden="false" customHeight="false" outlineLevel="0" collapsed="false">
      <c r="A100" s="23" t="n">
        <f aca="false">markah!A71</f>
        <v>5</v>
      </c>
      <c r="B100" s="296" t="str">
        <f aca="false">markah!C71</f>
        <v>TUAN SHARIFAH NUR SHUHALAI SYED MUSTAFA</v>
      </c>
      <c r="C100" s="26" t="str">
        <f aca="false">markah!D71</f>
        <v>P</v>
      </c>
      <c r="D100" s="93" t="n">
        <v>10</v>
      </c>
      <c r="E100" s="93" t="n">
        <v>16</v>
      </c>
      <c r="F100" s="93" t="s">
        <v>179</v>
      </c>
      <c r="G100" s="93" t="n">
        <f aca="false">markah!I71</f>
        <v>18</v>
      </c>
      <c r="H100" s="93"/>
      <c r="I100" s="93"/>
      <c r="J100" s="93"/>
      <c r="K100" s="93"/>
      <c r="L100" s="93"/>
      <c r="M100" s="27"/>
      <c r="N100" s="27"/>
      <c r="O100" s="27"/>
      <c r="P100" s="27"/>
      <c r="Q100" s="27"/>
      <c r="R100" s="3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13"/>
      <c r="AE100" s="41"/>
    </row>
    <row r="101" customFormat="false" ht="12.75" hidden="false" customHeight="false" outlineLevel="0" collapsed="false">
      <c r="A101" s="23" t="n">
        <f aca="false">markah!A72</f>
        <v>6</v>
      </c>
      <c r="B101" s="296" t="str">
        <f aca="false">markah!C72</f>
        <v>FARAHANA BINTI HUSOFF</v>
      </c>
      <c r="C101" s="26" t="str">
        <f aca="false">markah!D72</f>
        <v>p</v>
      </c>
      <c r="D101" s="93" t="n">
        <v>16</v>
      </c>
      <c r="E101" s="93" t="n">
        <v>9</v>
      </c>
      <c r="F101" s="93" t="n">
        <v>10</v>
      </c>
      <c r="G101" s="93" t="n">
        <f aca="false">markah!I72</f>
        <v>25</v>
      </c>
      <c r="H101" s="93"/>
      <c r="I101" s="93"/>
      <c r="J101" s="93"/>
      <c r="K101" s="93"/>
      <c r="L101" s="93"/>
      <c r="M101" s="27"/>
      <c r="N101" s="27"/>
      <c r="O101" s="27"/>
      <c r="P101" s="27"/>
      <c r="Q101" s="27"/>
      <c r="R101" s="3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13"/>
      <c r="AE101" s="41"/>
    </row>
    <row r="102" customFormat="false" ht="12.75" hidden="false" customHeight="false" outlineLevel="0" collapsed="false">
      <c r="A102" s="23" t="n">
        <f aca="false">markah!A73</f>
        <v>7</v>
      </c>
      <c r="B102" s="296" t="str">
        <f aca="false">markah!C73</f>
        <v>MOHAMMAD ZULKIFFLI BIN SAID</v>
      </c>
      <c r="C102" s="26" t="str">
        <f aca="false">markah!D73</f>
        <v>L</v>
      </c>
      <c r="D102" s="93"/>
      <c r="E102" s="93" t="s">
        <v>179</v>
      </c>
      <c r="F102" s="93" t="n">
        <v>30</v>
      </c>
      <c r="G102" s="93" t="n">
        <f aca="false">markah!I73</f>
        <v>15</v>
      </c>
      <c r="H102" s="93"/>
      <c r="I102" s="93"/>
      <c r="J102" s="93"/>
      <c r="K102" s="93"/>
      <c r="L102" s="93"/>
      <c r="M102" s="27"/>
      <c r="N102" s="27"/>
      <c r="O102" s="27"/>
      <c r="P102" s="27"/>
      <c r="Q102" s="27"/>
      <c r="R102" s="3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13"/>
      <c r="AE102" s="41"/>
    </row>
    <row r="103" customFormat="false" ht="12.75" hidden="false" customHeight="false" outlineLevel="0" collapsed="false">
      <c r="A103" s="23" t="n">
        <f aca="false">markah!A74</f>
        <v>8</v>
      </c>
      <c r="B103" s="296" t="str">
        <f aca="false">markah!C74</f>
        <v>SULAINI BINTI YUSOF</v>
      </c>
      <c r="C103" s="26" t="str">
        <f aca="false">markah!D74</f>
        <v>P</v>
      </c>
      <c r="D103" s="93" t="n">
        <v>20</v>
      </c>
      <c r="E103" s="93" t="n">
        <v>17</v>
      </c>
      <c r="F103" s="93" t="n">
        <v>35</v>
      </c>
      <c r="G103" s="93" t="n">
        <f aca="false">markah!I74</f>
        <v>22</v>
      </c>
      <c r="H103" s="93"/>
      <c r="I103" s="93"/>
      <c r="J103" s="93"/>
      <c r="K103" s="93"/>
      <c r="L103" s="93"/>
      <c r="M103" s="27"/>
      <c r="N103" s="27"/>
      <c r="O103" s="27"/>
      <c r="P103" s="27"/>
      <c r="Q103" s="27"/>
      <c r="R103" s="3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13"/>
      <c r="AE103" s="41"/>
    </row>
    <row r="104" customFormat="false" ht="12.75" hidden="false" customHeight="false" outlineLevel="0" collapsed="false">
      <c r="A104" s="23" t="n">
        <f aca="false">markah!A75</f>
        <v>9</v>
      </c>
      <c r="B104" s="296" t="str">
        <f aca="false">markah!C75</f>
        <v>MOHD ISAMUDDIN BIN KAMALUDDIN</v>
      </c>
      <c r="C104" s="26" t="str">
        <f aca="false">markah!D75</f>
        <v>L</v>
      </c>
      <c r="D104" s="93" t="n">
        <v>17</v>
      </c>
      <c r="E104" s="93" t="n">
        <v>13</v>
      </c>
      <c r="F104" s="93" t="n">
        <v>30</v>
      </c>
      <c r="G104" s="93" t="n">
        <f aca="false">markah!I75</f>
        <v>20</v>
      </c>
      <c r="H104" s="93"/>
      <c r="I104" s="93"/>
      <c r="J104" s="93"/>
      <c r="K104" s="93"/>
      <c r="L104" s="93"/>
      <c r="M104" s="27"/>
      <c r="N104" s="27"/>
      <c r="O104" s="27"/>
      <c r="P104" s="27"/>
      <c r="Q104" s="27"/>
      <c r="R104" s="3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13"/>
      <c r="AE104" s="41"/>
    </row>
    <row r="105" customFormat="false" ht="12.75" hidden="false" customHeight="false" outlineLevel="0" collapsed="false">
      <c r="A105" s="23" t="n">
        <f aca="false">markah!A76</f>
        <v>10</v>
      </c>
      <c r="B105" s="296" t="str">
        <f aca="false">markah!C76</f>
        <v>SHUREH BIN RASHID</v>
      </c>
      <c r="C105" s="26" t="str">
        <f aca="false">markah!D76</f>
        <v>L</v>
      </c>
      <c r="D105" s="93" t="n">
        <v>20</v>
      </c>
      <c r="E105" s="93" t="n">
        <v>12</v>
      </c>
      <c r="F105" s="93" t="s">
        <v>179</v>
      </c>
      <c r="G105" s="93" t="n">
        <f aca="false">markah!I76</f>
        <v>22</v>
      </c>
      <c r="H105" s="93"/>
      <c r="I105" s="93"/>
      <c r="J105" s="93"/>
      <c r="K105" s="93"/>
      <c r="L105" s="93"/>
      <c r="M105" s="27"/>
      <c r="N105" s="27"/>
      <c r="O105" s="27"/>
      <c r="P105" s="27"/>
      <c r="Q105" s="27"/>
      <c r="R105" s="3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13"/>
      <c r="AE105" s="41"/>
    </row>
    <row r="106" customFormat="false" ht="12.75" hidden="false" customHeight="false" outlineLevel="0" collapsed="false">
      <c r="A106" s="23" t="n">
        <f aca="false">markah!A77</f>
        <v>11</v>
      </c>
      <c r="B106" s="296" t="str">
        <f aca="false">markah!C77</f>
        <v>MOHAMAD AZWAN BIN ABDUL WAHAB</v>
      </c>
      <c r="C106" s="26" t="str">
        <f aca="false">markah!D77</f>
        <v>L</v>
      </c>
      <c r="D106" s="93" t="n">
        <v>18</v>
      </c>
      <c r="E106" s="93" t="n">
        <v>25</v>
      </c>
      <c r="F106" s="93" t="n">
        <v>35</v>
      </c>
      <c r="G106" s="93" t="n">
        <f aca="false">markah!I77</f>
        <v>16</v>
      </c>
      <c r="H106" s="93"/>
      <c r="I106" s="93"/>
      <c r="J106" s="93"/>
      <c r="K106" s="93"/>
      <c r="L106" s="93"/>
      <c r="M106" s="27"/>
      <c r="N106" s="27"/>
      <c r="O106" s="27"/>
      <c r="P106" s="27"/>
      <c r="Q106" s="27"/>
      <c r="R106" s="3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13"/>
      <c r="AE106" s="41"/>
    </row>
    <row r="107" customFormat="false" ht="12.75" hidden="false" customHeight="false" outlineLevel="0" collapsed="false">
      <c r="A107" s="23" t="n">
        <f aca="false">markah!A78</f>
        <v>12</v>
      </c>
      <c r="B107" s="296" t="str">
        <f aca="false">markah!C78</f>
        <v>MAZIAH BINTI AMBAK</v>
      </c>
      <c r="C107" s="26" t="str">
        <f aca="false">markah!D78</f>
        <v>P</v>
      </c>
      <c r="D107" s="93" t="n">
        <v>17</v>
      </c>
      <c r="E107" s="93" t="n">
        <v>13</v>
      </c>
      <c r="F107" s="93" t="n">
        <v>14</v>
      </c>
      <c r="G107" s="93" t="n">
        <f aca="false">markah!I78</f>
        <v>28</v>
      </c>
      <c r="H107" s="93"/>
      <c r="I107" s="93"/>
      <c r="J107" s="93"/>
      <c r="K107" s="93"/>
      <c r="L107" s="93"/>
      <c r="M107" s="27"/>
      <c r="N107" s="27"/>
      <c r="O107" s="27"/>
      <c r="P107" s="27"/>
      <c r="Q107" s="27"/>
      <c r="R107" s="3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13"/>
      <c r="AE107" s="41"/>
    </row>
    <row r="108" customFormat="false" ht="12.75" hidden="false" customHeight="false" outlineLevel="0" collapsed="false">
      <c r="A108" s="23" t="n">
        <f aca="false">markah!A79</f>
        <v>13</v>
      </c>
      <c r="B108" s="296" t="str">
        <f aca="false">markah!C79</f>
        <v>NUR WAHIDAH BINTI MOHD ZAIB</v>
      </c>
      <c r="C108" s="26" t="str">
        <f aca="false">markah!D79</f>
        <v>P</v>
      </c>
      <c r="D108" s="93" t="n">
        <v>10</v>
      </c>
      <c r="E108" s="93" t="n">
        <v>12</v>
      </c>
      <c r="F108" s="93" t="n">
        <v>21</v>
      </c>
      <c r="G108" s="93" t="n">
        <f aca="false">markah!I79</f>
        <v>16</v>
      </c>
      <c r="H108" s="93"/>
      <c r="I108" s="93"/>
      <c r="J108" s="93"/>
      <c r="K108" s="93"/>
      <c r="L108" s="93"/>
      <c r="M108" s="27"/>
      <c r="N108" s="27"/>
      <c r="O108" s="27"/>
      <c r="P108" s="27"/>
      <c r="Q108" s="27"/>
      <c r="R108" s="3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13"/>
      <c r="AE108" s="41"/>
    </row>
    <row r="109" customFormat="false" ht="12.75" hidden="false" customHeight="false" outlineLevel="0" collapsed="false">
      <c r="A109" s="23" t="n">
        <f aca="false">markah!A80</f>
        <v>14</v>
      </c>
      <c r="B109" s="296" t="str">
        <f aca="false">markah!C80</f>
        <v>MUHAMMAD SALAHUDDIN BIN SALLEH</v>
      </c>
      <c r="C109" s="26" t="str">
        <f aca="false">markah!D80</f>
        <v>L</v>
      </c>
      <c r="D109" s="93" t="n">
        <v>16</v>
      </c>
      <c r="E109" s="93" t="n">
        <v>16</v>
      </c>
      <c r="F109" s="93" t="n">
        <v>15</v>
      </c>
      <c r="G109" s="93" t="n">
        <f aca="false">markah!I80</f>
        <v>13</v>
      </c>
      <c r="H109" s="93"/>
      <c r="I109" s="93"/>
      <c r="J109" s="93"/>
      <c r="K109" s="93"/>
      <c r="L109" s="93"/>
      <c r="M109" s="27"/>
      <c r="N109" s="27"/>
      <c r="O109" s="27"/>
      <c r="P109" s="27"/>
      <c r="Q109" s="27"/>
      <c r="R109" s="3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13"/>
      <c r="AE109" s="41"/>
    </row>
    <row r="110" customFormat="false" ht="12.75" hidden="false" customHeight="false" outlineLevel="0" collapsed="false">
      <c r="A110" s="23" t="n">
        <f aca="false">markah!A81</f>
        <v>15</v>
      </c>
      <c r="B110" s="296" t="str">
        <f aca="false">markah!C81</f>
        <v>MUHAMMAD AMRI HAFIZUDDIN BIN YUSOF</v>
      </c>
      <c r="C110" s="26" t="str">
        <f aca="false">markah!D81</f>
        <v>L</v>
      </c>
      <c r="D110" s="93" t="n">
        <v>21</v>
      </c>
      <c r="E110" s="93" t="n">
        <v>21</v>
      </c>
      <c r="F110" s="93" t="n">
        <v>35</v>
      </c>
      <c r="G110" s="93" t="n">
        <f aca="false">markah!I81</f>
        <v>14</v>
      </c>
      <c r="H110" s="93"/>
      <c r="I110" s="93"/>
      <c r="J110" s="93"/>
      <c r="K110" s="93"/>
      <c r="L110" s="93"/>
      <c r="M110" s="27"/>
      <c r="N110" s="27"/>
      <c r="O110" s="27"/>
      <c r="P110" s="27"/>
      <c r="Q110" s="27"/>
      <c r="R110" s="3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13"/>
      <c r="AE110" s="41"/>
    </row>
    <row r="111" customFormat="false" ht="12.75" hidden="false" customHeight="false" outlineLevel="0" collapsed="false">
      <c r="A111" s="23" t="n">
        <f aca="false">markah!A82</f>
        <v>16</v>
      </c>
      <c r="B111" s="296" t="str">
        <f aca="false">markah!C82</f>
        <v>MUHAMMAD AKRAM NURDDIN B MD YUSOFF</v>
      </c>
      <c r="C111" s="26" t="str">
        <f aca="false">markah!D82</f>
        <v>L</v>
      </c>
      <c r="D111" s="93" t="n">
        <v>13</v>
      </c>
      <c r="E111" s="93" t="n">
        <v>13</v>
      </c>
      <c r="F111" s="93" t="n">
        <v>14</v>
      </c>
      <c r="G111" s="93" t="n">
        <f aca="false">markah!I82</f>
        <v>23</v>
      </c>
      <c r="H111" s="93"/>
      <c r="I111" s="93"/>
      <c r="J111" s="93"/>
      <c r="K111" s="93"/>
      <c r="L111" s="93"/>
      <c r="M111" s="27"/>
      <c r="N111" s="27"/>
      <c r="O111" s="27"/>
      <c r="P111" s="27"/>
      <c r="Q111" s="27"/>
      <c r="R111" s="3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13"/>
      <c r="AE111" s="41"/>
    </row>
    <row r="112" customFormat="false" ht="12.75" hidden="false" customHeight="false" outlineLevel="0" collapsed="false">
      <c r="A112" s="23" t="n">
        <f aca="false">markah!A83</f>
        <v>17</v>
      </c>
      <c r="B112" s="296" t="str">
        <f aca="false">markah!C83</f>
        <v>MUNIRA BINTI ZAHARIN</v>
      </c>
      <c r="C112" s="26" t="str">
        <f aca="false">markah!D83</f>
        <v>P</v>
      </c>
      <c r="D112" s="93" t="n">
        <v>25</v>
      </c>
      <c r="E112" s="93" t="n">
        <v>12</v>
      </c>
      <c r="F112" s="93" t="n">
        <v>23</v>
      </c>
      <c r="G112" s="93" t="n">
        <f aca="false">markah!I83</f>
        <v>10</v>
      </c>
      <c r="H112" s="93"/>
      <c r="I112" s="93"/>
      <c r="J112" s="93"/>
      <c r="K112" s="93"/>
      <c r="L112" s="93"/>
      <c r="M112" s="27"/>
      <c r="N112" s="27"/>
      <c r="O112" s="27"/>
      <c r="P112" s="27"/>
      <c r="Q112" s="27"/>
      <c r="R112" s="3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13"/>
      <c r="AE112" s="41"/>
    </row>
    <row r="113" customFormat="false" ht="12.75" hidden="false" customHeight="false" outlineLevel="0" collapsed="false">
      <c r="A113" s="23" t="n">
        <f aca="false">markah!A84</f>
        <v>18</v>
      </c>
      <c r="B113" s="296" t="str">
        <f aca="false">markah!C84</f>
        <v>SUHAILI SASZUWANI BINTI MOHD SAPRI</v>
      </c>
      <c r="C113" s="26" t="str">
        <f aca="false">markah!D84</f>
        <v>P</v>
      </c>
      <c r="D113" s="93" t="n">
        <v>20</v>
      </c>
      <c r="E113" s="93" t="n">
        <v>9</v>
      </c>
      <c r="F113" s="93" t="n">
        <v>30</v>
      </c>
      <c r="G113" s="93" t="n">
        <f aca="false">markah!I84</f>
        <v>24</v>
      </c>
      <c r="H113" s="93"/>
      <c r="I113" s="93"/>
      <c r="J113" s="93"/>
      <c r="K113" s="93"/>
      <c r="L113" s="93"/>
      <c r="M113" s="27"/>
      <c r="N113" s="27"/>
      <c r="O113" s="27"/>
      <c r="P113" s="27"/>
      <c r="Q113" s="27"/>
      <c r="R113" s="3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13"/>
      <c r="AE113" s="41"/>
    </row>
    <row r="114" customFormat="false" ht="12.75" hidden="false" customHeight="false" outlineLevel="0" collapsed="false">
      <c r="A114" s="23" t="n">
        <f aca="false">markah!A85</f>
        <v>19</v>
      </c>
      <c r="B114" s="296" t="str">
        <f aca="false">markah!C85</f>
        <v>NOR ALIANA BINTI MD GHANI</v>
      </c>
      <c r="C114" s="26" t="str">
        <f aca="false">markah!D85</f>
        <v>P</v>
      </c>
      <c r="D114" s="93" t="n">
        <v>17</v>
      </c>
      <c r="E114" s="93" t="n">
        <v>17</v>
      </c>
      <c r="F114" s="93" t="n">
        <v>14</v>
      </c>
      <c r="G114" s="93" t="n">
        <f aca="false">markah!I85</f>
        <v>30</v>
      </c>
      <c r="H114" s="93"/>
      <c r="I114" s="93"/>
      <c r="J114" s="93"/>
      <c r="K114" s="93"/>
      <c r="L114" s="93"/>
      <c r="M114" s="27"/>
      <c r="N114" s="27"/>
      <c r="O114" s="27"/>
      <c r="P114" s="27"/>
      <c r="Q114" s="27"/>
      <c r="R114" s="3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13"/>
      <c r="AE114" s="41"/>
    </row>
    <row r="115" customFormat="false" ht="12.75" hidden="false" customHeight="false" outlineLevel="0" collapsed="false">
      <c r="A115" s="23" t="n">
        <f aca="false">markah!A86</f>
        <v>20</v>
      </c>
      <c r="B115" s="296" t="str">
        <f aca="false">markah!C86</f>
        <v>MOHAMAD KASRUL ZULHUSNIE BIN ZUBIR</v>
      </c>
      <c r="C115" s="26" t="str">
        <f aca="false">markah!D86</f>
        <v>L</v>
      </c>
      <c r="D115" s="93" t="n">
        <v>17</v>
      </c>
      <c r="E115" s="93" t="n">
        <v>16</v>
      </c>
      <c r="F115" s="93" t="n">
        <v>27</v>
      </c>
      <c r="G115" s="93" t="n">
        <f aca="false">markah!I86</f>
        <v>11</v>
      </c>
      <c r="H115" s="93"/>
      <c r="I115" s="93"/>
      <c r="J115" s="93"/>
      <c r="K115" s="93"/>
      <c r="L115" s="93"/>
      <c r="M115" s="27"/>
      <c r="N115" s="27"/>
      <c r="O115" s="27"/>
      <c r="P115" s="27"/>
      <c r="Q115" s="27"/>
      <c r="R115" s="3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13"/>
      <c r="AE115" s="41"/>
    </row>
    <row r="116" customFormat="false" ht="12.75" hidden="false" customHeight="false" outlineLevel="0" collapsed="false">
      <c r="A116" s="23" t="n">
        <f aca="false">markah!A87</f>
        <v>21</v>
      </c>
      <c r="B116" s="296" t="str">
        <f aca="false">markah!C87</f>
        <v>MUHAMAD AMIRUL HAFIZ BIN MAZUKI</v>
      </c>
      <c r="C116" s="26" t="str">
        <f aca="false">markah!D87</f>
        <v>L</v>
      </c>
      <c r="D116" s="93" t="n">
        <v>22</v>
      </c>
      <c r="E116" s="93" t="n">
        <v>25</v>
      </c>
      <c r="F116" s="93" t="n">
        <v>17</v>
      </c>
      <c r="G116" s="93" t="n">
        <f aca="false">markah!I87</f>
        <v>21</v>
      </c>
      <c r="H116" s="93"/>
      <c r="I116" s="93"/>
      <c r="J116" s="93"/>
      <c r="K116" s="93"/>
      <c r="L116" s="93"/>
      <c r="M116" s="27"/>
      <c r="N116" s="27"/>
      <c r="O116" s="27"/>
      <c r="P116" s="27"/>
      <c r="Q116" s="27"/>
      <c r="R116" s="3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13"/>
      <c r="AE116" s="41"/>
    </row>
    <row r="117" customFormat="false" ht="12.75" hidden="false" customHeight="false" outlineLevel="0" collapsed="false">
      <c r="A117" s="23" t="n">
        <f aca="false">markah!A88</f>
        <v>22</v>
      </c>
      <c r="B117" s="296" t="str">
        <f aca="false">markah!C88</f>
        <v>MUHAMMAD AMINUDDIN BIN MOHAMAD</v>
      </c>
      <c r="C117" s="26" t="str">
        <f aca="false">markah!D88</f>
        <v>L</v>
      </c>
      <c r="D117" s="93" t="n">
        <v>15</v>
      </c>
      <c r="E117" s="93" t="n">
        <v>14</v>
      </c>
      <c r="F117" s="93" t="n">
        <v>25</v>
      </c>
      <c r="G117" s="93" t="n">
        <f aca="false">markah!I88</f>
        <v>12</v>
      </c>
      <c r="H117" s="93"/>
      <c r="I117" s="93"/>
      <c r="J117" s="93"/>
      <c r="K117" s="93"/>
      <c r="L117" s="93"/>
      <c r="M117" s="27"/>
      <c r="N117" s="27"/>
      <c r="O117" s="27"/>
      <c r="P117" s="27"/>
      <c r="Q117" s="27"/>
      <c r="R117" s="3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13"/>
      <c r="AE117" s="41"/>
    </row>
    <row r="118" customFormat="false" ht="12.75" hidden="false" customHeight="false" outlineLevel="0" collapsed="false">
      <c r="A118" s="23" t="n">
        <f aca="false">markah!A89</f>
        <v>23</v>
      </c>
      <c r="B118" s="296" t="str">
        <f aca="false">markah!C89</f>
        <v>MOHD RIDZWAN BIN SULONG</v>
      </c>
      <c r="C118" s="26" t="str">
        <f aca="false">markah!D89</f>
        <v>L</v>
      </c>
      <c r="D118" s="93"/>
      <c r="E118" s="93" t="n">
        <v>13</v>
      </c>
      <c r="F118" s="93" t="n">
        <v>17</v>
      </c>
      <c r="G118" s="93" t="n">
        <f aca="false">markah!I89</f>
        <v>17</v>
      </c>
      <c r="H118" s="93"/>
      <c r="I118" s="93"/>
      <c r="J118" s="93"/>
      <c r="K118" s="93"/>
      <c r="L118" s="93"/>
      <c r="M118" s="27"/>
      <c r="N118" s="27"/>
      <c r="O118" s="27"/>
      <c r="P118" s="27"/>
      <c r="Q118" s="27"/>
      <c r="R118" s="3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13"/>
      <c r="AE118" s="41"/>
    </row>
    <row r="119" customFormat="false" ht="12.75" hidden="false" customHeight="false" outlineLevel="0" collapsed="false">
      <c r="A119" s="23" t="n">
        <f aca="false">markah!A90</f>
        <v>24</v>
      </c>
      <c r="B119" s="296" t="str">
        <f aca="false">markah!C90</f>
        <v>MD REDZUAN BIN MD ROFI</v>
      </c>
      <c r="C119" s="26" t="str">
        <f aca="false">markah!D90</f>
        <v>L</v>
      </c>
      <c r="D119" s="93" t="n">
        <v>18</v>
      </c>
      <c r="E119" s="93" t="n">
        <v>9</v>
      </c>
      <c r="F119" s="93" t="n">
        <v>21</v>
      </c>
      <c r="G119" s="93" t="n">
        <f aca="false">markah!I90</f>
        <v>17</v>
      </c>
      <c r="H119" s="93"/>
      <c r="I119" s="93"/>
      <c r="J119" s="93"/>
      <c r="K119" s="93"/>
      <c r="L119" s="93"/>
      <c r="M119" s="27"/>
      <c r="N119" s="27"/>
      <c r="O119" s="27"/>
      <c r="P119" s="27"/>
      <c r="Q119" s="27"/>
      <c r="R119" s="3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13"/>
      <c r="AE119" s="41"/>
    </row>
    <row r="120" customFormat="false" ht="12.75" hidden="false" customHeight="false" outlineLevel="0" collapsed="false">
      <c r="A120" s="23" t="n">
        <f aca="false">markah!A91</f>
        <v>25</v>
      </c>
      <c r="B120" s="296" t="str">
        <f aca="false">markah!C91</f>
        <v>MUHAMMAD ZULKIFLI BIN ABDULLAH MUBI</v>
      </c>
      <c r="C120" s="26" t="str">
        <f aca="false">markah!D91</f>
        <v>L</v>
      </c>
      <c r="D120" s="93" t="n">
        <v>15</v>
      </c>
      <c r="E120" s="93" t="n">
        <v>16</v>
      </c>
      <c r="F120" s="93" t="n">
        <v>25</v>
      </c>
      <c r="G120" s="93" t="n">
        <f aca="false">markah!I91</f>
        <v>10</v>
      </c>
      <c r="H120" s="93"/>
      <c r="I120" s="93"/>
      <c r="J120" s="93"/>
      <c r="K120" s="93"/>
      <c r="L120" s="93"/>
      <c r="M120" s="27"/>
      <c r="N120" s="27"/>
      <c r="O120" s="27"/>
      <c r="P120" s="27"/>
      <c r="Q120" s="27"/>
      <c r="R120" s="3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13"/>
      <c r="AE120" s="41"/>
    </row>
    <row r="121" customFormat="false" ht="12.75" hidden="false" customHeight="false" outlineLevel="0" collapsed="false">
      <c r="A121" s="23" t="n">
        <f aca="false">markah!A92</f>
        <v>26</v>
      </c>
      <c r="B121" s="296" t="str">
        <f aca="false">markah!C92</f>
        <v>MUHAMMAD NASRULLAH BIN MOHD NASIR</v>
      </c>
      <c r="C121" s="26" t="str">
        <f aca="false">markah!D92</f>
        <v>L</v>
      </c>
      <c r="D121" s="93" t="n">
        <v>23</v>
      </c>
      <c r="E121" s="93" t="n">
        <v>18</v>
      </c>
      <c r="F121" s="93" t="n">
        <v>20</v>
      </c>
      <c r="G121" s="93" t="n">
        <f aca="false">markah!I92</f>
        <v>12</v>
      </c>
      <c r="H121" s="93"/>
      <c r="I121" s="93"/>
      <c r="J121" s="93"/>
      <c r="K121" s="93"/>
      <c r="L121" s="93"/>
      <c r="M121" s="27"/>
      <c r="N121" s="27"/>
      <c r="O121" s="27"/>
      <c r="P121" s="27"/>
      <c r="Q121" s="27"/>
      <c r="R121" s="3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13"/>
      <c r="AE121" s="41"/>
    </row>
    <row r="122" customFormat="false" ht="12.75" hidden="false" customHeight="false" outlineLevel="0" collapsed="false">
      <c r="A122" s="23" t="n">
        <f aca="false">markah!A93</f>
        <v>27</v>
      </c>
      <c r="B122" s="296" t="str">
        <f aca="false">markah!C93</f>
        <v>ZUBAIDAH BINTI MAT ADAM</v>
      </c>
      <c r="C122" s="26" t="str">
        <f aca="false">markah!D93</f>
        <v>P</v>
      </c>
      <c r="D122" s="93" t="n">
        <v>12</v>
      </c>
      <c r="E122" s="93" t="n">
        <v>15</v>
      </c>
      <c r="F122" s="93" t="n">
        <v>26</v>
      </c>
      <c r="G122" s="93" t="n">
        <f aca="false">markah!I93</f>
        <v>28</v>
      </c>
      <c r="H122" s="93"/>
      <c r="I122" s="93"/>
      <c r="J122" s="93"/>
      <c r="K122" s="93"/>
      <c r="L122" s="93"/>
      <c r="M122" s="27"/>
      <c r="N122" s="27"/>
      <c r="O122" s="27"/>
      <c r="P122" s="27"/>
      <c r="Q122" s="27"/>
      <c r="R122" s="3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13"/>
      <c r="AE122" s="41"/>
    </row>
    <row r="123" customFormat="false" ht="12.75" hidden="false" customHeight="false" outlineLevel="0" collapsed="false">
      <c r="A123" s="23" t="n">
        <f aca="false">markah!A94</f>
        <v>28</v>
      </c>
      <c r="B123" s="296" t="str">
        <f aca="false">markah!C94</f>
        <v>AMIR HUZAIFI BIN MOKHTAR</v>
      </c>
      <c r="C123" s="26" t="str">
        <f aca="false">markah!D94</f>
        <v>L</v>
      </c>
      <c r="D123" s="93" t="n">
        <v>21</v>
      </c>
      <c r="E123" s="93" t="n">
        <v>19</v>
      </c>
      <c r="F123" s="93" t="n">
        <v>27</v>
      </c>
      <c r="G123" s="93" t="n">
        <f aca="false">markah!I94</f>
        <v>26</v>
      </c>
      <c r="H123" s="93"/>
      <c r="I123" s="93"/>
      <c r="J123" s="93"/>
      <c r="K123" s="93"/>
      <c r="L123" s="93"/>
      <c r="M123" s="27"/>
      <c r="N123" s="27"/>
      <c r="O123" s="27"/>
      <c r="P123" s="27"/>
      <c r="Q123" s="27"/>
      <c r="R123" s="3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13"/>
      <c r="AE123" s="41"/>
    </row>
    <row r="124" customFormat="false" ht="12.75" hidden="false" customHeight="false" outlineLevel="0" collapsed="false">
      <c r="A124" s="23" t="n">
        <f aca="false">markah!A95</f>
        <v>29</v>
      </c>
      <c r="B124" s="296" t="str">
        <f aca="false">markah!C95</f>
        <v>MUHAMMAD FAIZ BIN MOHAMAD SHAARI</v>
      </c>
      <c r="C124" s="26" t="str">
        <f aca="false">markah!D95</f>
        <v>L</v>
      </c>
      <c r="D124" s="93"/>
      <c r="E124" s="93" t="n">
        <v>12</v>
      </c>
      <c r="F124" s="93" t="n">
        <v>18</v>
      </c>
      <c r="G124" s="93" t="n">
        <f aca="false">markah!I95</f>
        <v>32</v>
      </c>
      <c r="H124" s="93"/>
      <c r="I124" s="93"/>
      <c r="J124" s="93"/>
      <c r="K124" s="93"/>
      <c r="L124" s="93"/>
      <c r="M124" s="27"/>
      <c r="N124" s="27"/>
      <c r="O124" s="27"/>
      <c r="P124" s="27"/>
      <c r="Q124" s="27"/>
      <c r="R124" s="3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13"/>
      <c r="AE124" s="41"/>
    </row>
    <row r="125" customFormat="false" ht="12.75" hidden="false" customHeight="false" outlineLevel="0" collapsed="false">
      <c r="A125" s="53"/>
      <c r="B125" s="50"/>
      <c r="C125" s="27"/>
      <c r="D125" s="303"/>
      <c r="E125" s="303"/>
      <c r="F125" s="303"/>
      <c r="G125" s="303"/>
      <c r="H125" s="303"/>
      <c r="I125" s="303"/>
      <c r="J125" s="303"/>
      <c r="K125" s="303"/>
      <c r="L125" s="303"/>
      <c r="M125" s="27"/>
      <c r="N125" s="27"/>
      <c r="O125" s="27"/>
      <c r="P125" s="27"/>
      <c r="Q125" s="27"/>
      <c r="R125" s="3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13"/>
      <c r="AE125" s="41"/>
    </row>
    <row r="126" customFormat="false" ht="12.75" hidden="false" customHeight="false" outlineLevel="0" collapsed="false">
      <c r="A126" s="53"/>
      <c r="B126" s="50"/>
      <c r="C126" s="27"/>
      <c r="D126" s="303"/>
      <c r="E126" s="303"/>
      <c r="F126" s="303"/>
      <c r="G126" s="303"/>
      <c r="H126" s="303"/>
      <c r="I126" s="303"/>
      <c r="J126" s="303"/>
      <c r="K126" s="303"/>
      <c r="L126" s="303"/>
      <c r="M126" s="27"/>
      <c r="N126" s="27"/>
      <c r="O126" s="27"/>
      <c r="P126" s="27"/>
      <c r="Q126" s="27"/>
      <c r="R126" s="3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13"/>
      <c r="AE126" s="41"/>
    </row>
    <row r="127" customFormat="false" ht="12.75" hidden="false" customHeight="false" outlineLevel="0" collapsed="false">
      <c r="A127" s="53"/>
      <c r="B127" s="50"/>
      <c r="C127" s="27"/>
      <c r="D127" s="303"/>
      <c r="E127" s="303"/>
      <c r="F127" s="303"/>
      <c r="G127" s="303"/>
      <c r="H127" s="303"/>
      <c r="I127" s="303"/>
      <c r="J127" s="303"/>
      <c r="K127" s="303"/>
      <c r="L127" s="303"/>
      <c r="M127" s="27"/>
    </row>
    <row r="128" customFormat="false" ht="12.75" hidden="false" customHeight="false" outlineLevel="0" collapsed="false">
      <c r="A128" s="53"/>
      <c r="B128" s="50"/>
      <c r="C128" s="27"/>
      <c r="D128" s="303"/>
      <c r="E128" s="303"/>
      <c r="F128" s="303"/>
      <c r="G128" s="303"/>
      <c r="H128" s="303"/>
      <c r="I128" s="303"/>
      <c r="J128" s="303"/>
      <c r="K128" s="303"/>
      <c r="L128" s="303"/>
      <c r="M128" s="27"/>
    </row>
    <row r="129" customFormat="false" ht="12.75" hidden="false" customHeight="false" outlineLevel="0" collapsed="false">
      <c r="A129" s="53"/>
      <c r="B129" s="50"/>
      <c r="C129" s="27"/>
      <c r="D129" s="303"/>
      <c r="E129" s="303"/>
      <c r="F129" s="303"/>
      <c r="G129" s="303"/>
      <c r="H129" s="303"/>
      <c r="I129" s="303"/>
      <c r="J129" s="303"/>
      <c r="K129" s="303"/>
      <c r="L129" s="303"/>
      <c r="M129" s="27"/>
    </row>
    <row r="130" customFormat="false" ht="12.75" hidden="false" customHeight="false" outlineLevel="0" collapsed="false">
      <c r="A130" s="53"/>
      <c r="B130" s="50"/>
      <c r="C130" s="27"/>
      <c r="D130" s="303"/>
      <c r="E130" s="303"/>
      <c r="F130" s="303"/>
      <c r="G130" s="303"/>
      <c r="H130" s="303"/>
      <c r="I130" s="303"/>
      <c r="J130" s="303"/>
      <c r="K130" s="303"/>
      <c r="L130" s="303"/>
      <c r="M130" s="55"/>
      <c r="N130" s="50"/>
      <c r="O130" s="50"/>
      <c r="P130" s="50"/>
    </row>
    <row r="131" customFormat="false" ht="12.75" hidden="false" customHeight="false" outlineLevel="0" collapsed="false">
      <c r="A131" s="53"/>
      <c r="B131" s="50"/>
      <c r="C131" s="300"/>
      <c r="D131" s="303"/>
      <c r="E131" s="303"/>
      <c r="F131" s="303"/>
      <c r="G131" s="303"/>
      <c r="H131" s="303"/>
      <c r="I131" s="303"/>
      <c r="J131" s="303"/>
      <c r="K131" s="303"/>
      <c r="L131" s="303"/>
      <c r="M131" s="55"/>
      <c r="N131" s="50"/>
      <c r="O131" s="50"/>
      <c r="P131" s="50"/>
    </row>
    <row r="132" customFormat="false" ht="12.75" hidden="false" customHeight="false" outlineLevel="0" collapsed="false">
      <c r="A132" s="53"/>
      <c r="B132" s="50"/>
      <c r="C132" s="300"/>
      <c r="D132" s="303"/>
      <c r="E132" s="303"/>
      <c r="F132" s="303"/>
      <c r="G132" s="303"/>
      <c r="H132" s="303"/>
      <c r="I132" s="303"/>
      <c r="J132" s="303"/>
      <c r="K132" s="303"/>
      <c r="L132" s="303"/>
      <c r="M132" s="55"/>
      <c r="N132" s="311"/>
      <c r="O132" s="311"/>
      <c r="P132" s="311"/>
    </row>
    <row r="133" customFormat="false" ht="12.75" hidden="false" customHeight="false" outlineLevel="0" collapsed="false">
      <c r="A133" s="1"/>
      <c r="B133" s="298" t="e">
        <f aca="false">#REF!</f>
        <v>#REF!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99"/>
      <c r="O133" s="99"/>
      <c r="P133" s="99"/>
    </row>
    <row r="134" customFormat="false" ht="12.75" hidden="false" customHeight="false" outlineLevel="0" collapsed="false">
      <c r="A134" s="50"/>
      <c r="B134" s="298" t="e">
        <f aca="false">#REF!</f>
        <v>#REF!</v>
      </c>
      <c r="C134" s="308" t="e">
        <f aca="false">#REF!</f>
        <v>#REF!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27"/>
      <c r="O134" s="27"/>
      <c r="P134" s="27"/>
    </row>
    <row r="135" customFormat="false" ht="12.75" hidden="false" customHeight="false" outlineLevel="0" collapsed="false">
      <c r="A135" s="311"/>
      <c r="B135" s="272"/>
      <c r="C135" s="311"/>
      <c r="D135" s="311"/>
      <c r="E135" s="311"/>
      <c r="F135" s="50"/>
      <c r="G135" s="311"/>
      <c r="H135" s="311"/>
      <c r="I135" s="311"/>
      <c r="J135" s="311"/>
      <c r="K135" s="311"/>
      <c r="L135" s="311"/>
      <c r="M135" s="311"/>
      <c r="N135" s="27"/>
      <c r="O135" s="27"/>
      <c r="P135" s="27"/>
    </row>
    <row r="136" customFormat="false" ht="12.75" hidden="false" customHeight="false" outlineLevel="0" collapsed="false">
      <c r="A136" s="26" t="s">
        <v>511</v>
      </c>
      <c r="B136" s="26" t="s">
        <v>14</v>
      </c>
      <c r="C136" s="26" t="e">
        <f aca="false">#REF!</f>
        <v>#REF!</v>
      </c>
      <c r="D136" s="301"/>
      <c r="E136" s="301"/>
      <c r="F136" s="301"/>
      <c r="G136" s="301"/>
      <c r="H136" s="301"/>
      <c r="I136" s="301"/>
      <c r="J136" s="301"/>
      <c r="K136" s="301"/>
      <c r="L136" s="301"/>
      <c r="M136" s="99"/>
      <c r="N136" s="27"/>
      <c r="O136" s="27"/>
      <c r="P136" s="27"/>
    </row>
    <row r="137" customFormat="false" ht="12.75" hidden="false" customHeight="false" outlineLevel="0" collapsed="false">
      <c r="A137" s="23" t="n">
        <f aca="false">markah!A123</f>
        <v>30</v>
      </c>
      <c r="B137" s="296" t="str">
        <f aca="false">markah!C123</f>
        <v>SITI ROKIAH BINTI HUSAIN</v>
      </c>
      <c r="C137" s="26" t="str">
        <f aca="false">markah!D123</f>
        <v>P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27"/>
      <c r="N137" s="27"/>
      <c r="O137" s="27"/>
      <c r="P137" s="27"/>
    </row>
    <row r="138" customFormat="false" ht="12.75" hidden="false" customHeight="false" outlineLevel="0" collapsed="false">
      <c r="A138" s="23" t="n">
        <f aca="false">markah!A124</f>
        <v>31</v>
      </c>
      <c r="B138" s="296" t="str">
        <f aca="false">markah!C124</f>
        <v>AHMAD SYAFIQ BIN HALIAS</v>
      </c>
      <c r="C138" s="26" t="str">
        <f aca="false">markah!D124</f>
        <v>L</v>
      </c>
      <c r="D138" s="93"/>
      <c r="E138" s="93"/>
      <c r="F138" s="93"/>
      <c r="G138" s="93"/>
      <c r="H138" s="93"/>
      <c r="I138" s="93"/>
      <c r="J138" s="93"/>
      <c r="K138" s="93"/>
      <c r="L138" s="93"/>
      <c r="M138" s="27"/>
      <c r="N138" s="27"/>
      <c r="O138" s="27"/>
      <c r="P138" s="27"/>
    </row>
    <row r="139" customFormat="false" ht="12.75" hidden="false" customHeight="false" outlineLevel="0" collapsed="false">
      <c r="A139" s="23" t="n">
        <f aca="false">markah!A125</f>
        <v>1</v>
      </c>
      <c r="B139" s="296" t="str">
        <f aca="false">markah!C125</f>
        <v>HANISAH BINTI MOHAMAD</v>
      </c>
      <c r="C139" s="26" t="str">
        <f aca="false">markah!D125</f>
        <v>p</v>
      </c>
      <c r="D139" s="93"/>
      <c r="E139" s="93"/>
      <c r="F139" s="93"/>
      <c r="G139" s="93"/>
      <c r="H139" s="93"/>
      <c r="I139" s="93"/>
      <c r="J139" s="93"/>
      <c r="K139" s="93"/>
      <c r="L139" s="93"/>
      <c r="M139" s="27"/>
      <c r="N139" s="27"/>
      <c r="O139" s="27"/>
      <c r="P139" s="27"/>
    </row>
    <row r="140" customFormat="false" ht="12.75" hidden="false" customHeight="false" outlineLevel="0" collapsed="false">
      <c r="A140" s="23" t="n">
        <f aca="false">markah!A126</f>
        <v>2</v>
      </c>
      <c r="B140" s="296" t="str">
        <f aca="false">markah!C126</f>
        <v>MUHAMMAD ZULHILMI BIN ABDULLAH</v>
      </c>
      <c r="C140" s="26" t="str">
        <f aca="false">markah!D126</f>
        <v>L</v>
      </c>
      <c r="D140" s="93"/>
      <c r="E140" s="93"/>
      <c r="F140" s="93"/>
      <c r="G140" s="93"/>
      <c r="H140" s="93"/>
      <c r="I140" s="93"/>
      <c r="J140" s="93"/>
      <c r="K140" s="93"/>
      <c r="L140" s="93"/>
      <c r="M140" s="27"/>
      <c r="N140" s="27"/>
      <c r="O140" s="27"/>
      <c r="P140" s="27"/>
    </row>
    <row r="141" customFormat="false" ht="12.75" hidden="false" customHeight="false" outlineLevel="0" collapsed="false">
      <c r="A141" s="23" t="n">
        <f aca="false">markah!A127</f>
        <v>3</v>
      </c>
      <c r="B141" s="296" t="str">
        <f aca="false">markah!C127</f>
        <v>MOHD ZAIDI BIN ABDUL WAHAB</v>
      </c>
      <c r="C141" s="26" t="str">
        <f aca="false">markah!D127</f>
        <v>L</v>
      </c>
      <c r="D141" s="93"/>
      <c r="E141" s="93"/>
      <c r="F141" s="93"/>
      <c r="G141" s="93"/>
      <c r="H141" s="93"/>
      <c r="I141" s="93"/>
      <c r="J141" s="93"/>
      <c r="K141" s="93"/>
      <c r="L141" s="93"/>
      <c r="M141" s="27"/>
      <c r="N141" s="27"/>
      <c r="O141" s="27"/>
      <c r="P141" s="27"/>
    </row>
    <row r="142" customFormat="false" ht="12.75" hidden="false" customHeight="false" outlineLevel="0" collapsed="false">
      <c r="A142" s="23" t="n">
        <f aca="false">markah!A128</f>
        <v>4</v>
      </c>
      <c r="B142" s="296" t="str">
        <f aca="false">markah!C128</f>
        <v>NURAMIRA FAHMEDA BINTI EDDIE</v>
      </c>
      <c r="C142" s="26" t="str">
        <f aca="false">markah!D128</f>
        <v>p</v>
      </c>
      <c r="D142" s="93"/>
      <c r="E142" s="93"/>
      <c r="F142" s="93"/>
      <c r="G142" s="93"/>
      <c r="H142" s="93"/>
      <c r="I142" s="93"/>
      <c r="J142" s="93"/>
      <c r="K142" s="93"/>
      <c r="L142" s="93"/>
      <c r="M142" s="27"/>
      <c r="N142" s="27"/>
      <c r="O142" s="27"/>
      <c r="P142" s="27"/>
    </row>
    <row r="143" customFormat="false" ht="12.75" hidden="false" customHeight="false" outlineLevel="0" collapsed="false">
      <c r="A143" s="23" t="n">
        <f aca="false">markah!A129</f>
        <v>5</v>
      </c>
      <c r="B143" s="296" t="str">
        <f aca="false">markah!C129</f>
        <v>NOR SALWANI BINTI ZAMAINUDDIN</v>
      </c>
      <c r="C143" s="26" t="str">
        <f aca="false">markah!D129</f>
        <v>p</v>
      </c>
      <c r="D143" s="93"/>
      <c r="E143" s="93"/>
      <c r="F143" s="93"/>
      <c r="G143" s="93"/>
      <c r="H143" s="93"/>
      <c r="I143" s="93"/>
      <c r="J143" s="93"/>
      <c r="K143" s="93"/>
      <c r="L143" s="93"/>
      <c r="M143" s="27"/>
      <c r="N143" s="27"/>
      <c r="O143" s="27"/>
      <c r="P143" s="27"/>
    </row>
    <row r="144" customFormat="false" ht="12.75" hidden="false" customHeight="false" outlineLevel="0" collapsed="false">
      <c r="A144" s="23" t="n">
        <f aca="false">markah!A130</f>
        <v>6</v>
      </c>
      <c r="B144" s="296" t="str">
        <f aca="false">markah!C130</f>
        <v>MUHAMMAD FAEZ AMIRUL BIN DAUD</v>
      </c>
      <c r="C144" s="26" t="str">
        <f aca="false">markah!D130</f>
        <v>L</v>
      </c>
      <c r="D144" s="93"/>
      <c r="E144" s="93"/>
      <c r="F144" s="93"/>
      <c r="G144" s="93"/>
      <c r="H144" s="93"/>
      <c r="I144" s="93"/>
      <c r="J144" s="93"/>
      <c r="K144" s="93"/>
      <c r="L144" s="93"/>
      <c r="M144" s="27"/>
      <c r="N144" s="27"/>
      <c r="O144" s="27"/>
      <c r="P144" s="27"/>
    </row>
    <row r="145" customFormat="false" ht="12.75" hidden="false" customHeight="false" outlineLevel="0" collapsed="false">
      <c r="A145" s="23" t="n">
        <f aca="false">markah!A131</f>
        <v>7</v>
      </c>
      <c r="B145" s="296" t="str">
        <f aca="false">markah!C131</f>
        <v>NUR ATIKAH BINTI MAMAT</v>
      </c>
      <c r="C145" s="26" t="str">
        <f aca="false">markah!D131</f>
        <v>p</v>
      </c>
      <c r="D145" s="93"/>
      <c r="E145" s="93"/>
      <c r="F145" s="93"/>
      <c r="G145" s="93"/>
      <c r="H145" s="93"/>
      <c r="I145" s="93"/>
      <c r="J145" s="93"/>
      <c r="K145" s="93"/>
      <c r="L145" s="93"/>
      <c r="M145" s="27"/>
      <c r="N145" s="27"/>
      <c r="O145" s="27"/>
      <c r="P145" s="27"/>
    </row>
    <row r="146" customFormat="false" ht="12.75" hidden="false" customHeight="false" outlineLevel="0" collapsed="false">
      <c r="A146" s="23" t="n">
        <f aca="false">markah!A132</f>
        <v>8</v>
      </c>
      <c r="B146" s="296" t="str">
        <f aca="false">markah!C132</f>
        <v>ABDUL SYUKUR BIN MD NONG</v>
      </c>
      <c r="C146" s="26" t="str">
        <f aca="false">markah!D132</f>
        <v>L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27"/>
      <c r="N146" s="27"/>
      <c r="O146" s="27"/>
      <c r="P146" s="27"/>
    </row>
    <row r="147" customFormat="false" ht="12.75" hidden="false" customHeight="false" outlineLevel="0" collapsed="false">
      <c r="A147" s="23" t="n">
        <f aca="false">markah!A133</f>
        <v>9</v>
      </c>
      <c r="B147" s="296" t="str">
        <f aca="false">markah!C133</f>
        <v>AHMAD AMRI BIN MUSTAFA</v>
      </c>
      <c r="C147" s="26" t="str">
        <f aca="false">markah!D133</f>
        <v>L</v>
      </c>
      <c r="D147" s="93"/>
      <c r="E147" s="93"/>
      <c r="F147" s="93"/>
      <c r="G147" s="93"/>
      <c r="H147" s="93"/>
      <c r="I147" s="93"/>
      <c r="J147" s="93"/>
      <c r="K147" s="93"/>
      <c r="L147" s="93"/>
      <c r="M147" s="27"/>
      <c r="N147" s="27"/>
      <c r="O147" s="27"/>
      <c r="P147" s="27"/>
    </row>
    <row r="148" customFormat="false" ht="12.75" hidden="false" customHeight="false" outlineLevel="0" collapsed="false">
      <c r="A148" s="23" t="n">
        <f aca="false">markah!A134</f>
        <v>10</v>
      </c>
      <c r="B148" s="296" t="str">
        <f aca="false">markah!C134</f>
        <v>MOHD AZWAN BIN BAHARUDIN</v>
      </c>
      <c r="C148" s="26" t="str">
        <f aca="false">markah!D134</f>
        <v>L</v>
      </c>
      <c r="D148" s="93"/>
      <c r="E148" s="93"/>
      <c r="F148" s="93"/>
      <c r="G148" s="93"/>
      <c r="H148" s="93"/>
      <c r="I148" s="93"/>
      <c r="J148" s="93"/>
      <c r="K148" s="93"/>
      <c r="L148" s="93"/>
      <c r="M148" s="27"/>
      <c r="N148" s="27"/>
      <c r="O148" s="27"/>
      <c r="P148" s="27"/>
    </row>
    <row r="149" customFormat="false" ht="12.75" hidden="false" customHeight="false" outlineLevel="0" collapsed="false">
      <c r="A149" s="23" t="n">
        <f aca="false">markah!A135</f>
        <v>11</v>
      </c>
      <c r="B149" s="296" t="str">
        <f aca="false">markah!C135</f>
        <v>KAMAL BIN SALLEH</v>
      </c>
      <c r="C149" s="26" t="str">
        <f aca="false">markah!D135</f>
        <v>L</v>
      </c>
      <c r="D149" s="93"/>
      <c r="E149" s="93"/>
      <c r="F149" s="93"/>
      <c r="G149" s="93"/>
      <c r="H149" s="93"/>
      <c r="I149" s="93"/>
      <c r="J149" s="93"/>
      <c r="K149" s="93"/>
      <c r="L149" s="93"/>
      <c r="M149" s="27"/>
      <c r="N149" s="27"/>
      <c r="O149" s="27"/>
      <c r="P149" s="27"/>
    </row>
    <row r="150" customFormat="false" ht="12.75" hidden="false" customHeight="false" outlineLevel="0" collapsed="false">
      <c r="A150" s="23" t="n">
        <f aca="false">markah!A136</f>
        <v>12</v>
      </c>
      <c r="B150" s="296" t="str">
        <f aca="false">markah!C136</f>
        <v>NOORLAILA SUNITA BINTI A RAHMAN</v>
      </c>
      <c r="C150" s="26" t="str">
        <f aca="false">markah!D136</f>
        <v>p</v>
      </c>
      <c r="D150" s="93"/>
      <c r="E150" s="93"/>
      <c r="F150" s="93"/>
      <c r="G150" s="93"/>
      <c r="H150" s="93"/>
      <c r="I150" s="93"/>
      <c r="J150" s="93"/>
      <c r="K150" s="93"/>
      <c r="L150" s="93"/>
      <c r="M150" s="27"/>
      <c r="N150" s="27"/>
      <c r="O150" s="27"/>
      <c r="P150" s="27"/>
    </row>
    <row r="151" customFormat="false" ht="12.75" hidden="false" customHeight="false" outlineLevel="0" collapsed="false">
      <c r="A151" s="23" t="n">
        <f aca="false">markah!A137</f>
        <v>13</v>
      </c>
      <c r="B151" s="296" t="str">
        <f aca="false">markah!C137</f>
        <v>MIRAH BINTI ABDUL SALIM</v>
      </c>
      <c r="C151" s="26" t="str">
        <f aca="false">markah!D137</f>
        <v>p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27"/>
      <c r="N151" s="27"/>
      <c r="O151" s="27"/>
      <c r="P151" s="27"/>
    </row>
    <row r="152" customFormat="false" ht="12.75" hidden="false" customHeight="false" outlineLevel="0" collapsed="false">
      <c r="A152" s="23" t="n">
        <f aca="false">markah!A138</f>
        <v>14</v>
      </c>
      <c r="B152" s="296" t="str">
        <f aca="false">markah!C138</f>
        <v>MUHAMAD ZUL ARIFFIN BIN IMAH</v>
      </c>
      <c r="C152" s="26" t="str">
        <f aca="false">markah!D138</f>
        <v>L</v>
      </c>
      <c r="D152" s="93"/>
      <c r="E152" s="93"/>
      <c r="F152" s="93"/>
      <c r="G152" s="93"/>
      <c r="H152" s="93"/>
      <c r="I152" s="93"/>
      <c r="J152" s="93"/>
      <c r="K152" s="93"/>
      <c r="L152" s="93"/>
      <c r="M152" s="27"/>
      <c r="N152" s="27"/>
      <c r="O152" s="27"/>
      <c r="P152" s="27"/>
    </row>
    <row r="153" customFormat="false" ht="12.75" hidden="false" customHeight="false" outlineLevel="0" collapsed="false">
      <c r="A153" s="23" t="n">
        <f aca="false">markah!A139</f>
        <v>15</v>
      </c>
      <c r="B153" s="296" t="str">
        <f aca="false">markah!C139</f>
        <v>MAT NAZIR BIN MAT NASIR</v>
      </c>
      <c r="C153" s="26" t="str">
        <f aca="false">markah!D139</f>
        <v>L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27"/>
      <c r="N153" s="27"/>
      <c r="O153" s="27"/>
      <c r="P153" s="27"/>
    </row>
    <row r="154" customFormat="false" ht="12.75" hidden="false" customHeight="false" outlineLevel="0" collapsed="false">
      <c r="A154" s="23" t="n">
        <f aca="false">markah!A140</f>
        <v>16</v>
      </c>
      <c r="B154" s="296" t="str">
        <f aca="false">markah!C140</f>
        <v>MUHAMMAD FIDDAUZ BIN RAZALI</v>
      </c>
      <c r="C154" s="26" t="str">
        <f aca="false">markah!D140</f>
        <v>L</v>
      </c>
      <c r="D154" s="93"/>
      <c r="E154" s="93"/>
      <c r="F154" s="93"/>
      <c r="G154" s="93"/>
      <c r="H154" s="93"/>
      <c r="I154" s="93"/>
      <c r="J154" s="93"/>
      <c r="K154" s="93"/>
      <c r="L154" s="93"/>
      <c r="M154" s="27"/>
      <c r="N154" s="27"/>
      <c r="O154" s="27"/>
      <c r="P154" s="27"/>
    </row>
    <row r="155" customFormat="false" ht="12.75" hidden="false" customHeight="false" outlineLevel="0" collapsed="false">
      <c r="A155" s="23" t="n">
        <f aca="false">markah!A141</f>
        <v>17</v>
      </c>
      <c r="B155" s="296" t="str">
        <f aca="false">markah!C141</f>
        <v>SITI NOREHAN BINTI ABDUL RAHMAN</v>
      </c>
      <c r="C155" s="26" t="str">
        <f aca="false">markah!D141</f>
        <v>p</v>
      </c>
      <c r="D155" s="93"/>
      <c r="E155" s="93"/>
      <c r="F155" s="93"/>
      <c r="G155" s="93"/>
      <c r="H155" s="93"/>
      <c r="I155" s="93"/>
      <c r="J155" s="93"/>
      <c r="K155" s="93"/>
      <c r="L155" s="93"/>
      <c r="M155" s="27"/>
      <c r="N155" s="27"/>
      <c r="O155" s="27"/>
      <c r="P155" s="27"/>
    </row>
    <row r="156" customFormat="false" ht="12.75" hidden="false" customHeight="false" outlineLevel="0" collapsed="false">
      <c r="A156" s="23" t="n">
        <f aca="false">markah!A142</f>
        <v>18</v>
      </c>
      <c r="B156" s="296" t="str">
        <f aca="false">markah!C142</f>
        <v>ABDUL HURAIRAH BIN ABDULLAH</v>
      </c>
      <c r="C156" s="26" t="str">
        <f aca="false">markah!D142</f>
        <v>L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27"/>
      <c r="N156" s="27"/>
      <c r="O156" s="27"/>
      <c r="P156" s="27"/>
    </row>
    <row r="157" customFormat="false" ht="12.75" hidden="false" customHeight="false" outlineLevel="0" collapsed="false">
      <c r="A157" s="23" t="n">
        <f aca="false">markah!A143</f>
        <v>19</v>
      </c>
      <c r="B157" s="296" t="str">
        <f aca="false">markah!C143</f>
        <v>WAN MUHAMMAD AMIRULLAH BIN CHE MUSA</v>
      </c>
      <c r="C157" s="26" t="str">
        <f aca="false">markah!D143</f>
        <v>L</v>
      </c>
      <c r="D157" s="93"/>
      <c r="E157" s="93"/>
      <c r="F157" s="93"/>
      <c r="G157" s="93"/>
      <c r="H157" s="93"/>
      <c r="I157" s="93"/>
      <c r="J157" s="93"/>
      <c r="K157" s="93"/>
      <c r="L157" s="93"/>
      <c r="M157" s="27"/>
      <c r="N157" s="27"/>
      <c r="O157" s="27"/>
      <c r="P157" s="27"/>
    </row>
    <row r="158" customFormat="false" ht="12.75" hidden="false" customHeight="false" outlineLevel="0" collapsed="false">
      <c r="A158" s="23" t="n">
        <f aca="false">markah!A144</f>
        <v>20</v>
      </c>
      <c r="B158" s="296" t="str">
        <f aca="false">markah!C144</f>
        <v>MUHAMMAD AZRUL NIZAM BIN IBRAHIM</v>
      </c>
      <c r="C158" s="26" t="str">
        <f aca="false">markah!D144</f>
        <v>L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27"/>
      <c r="N158" s="27"/>
      <c r="O158" s="27"/>
      <c r="P158" s="27"/>
    </row>
    <row r="159" customFormat="false" ht="12.75" hidden="false" customHeight="false" outlineLevel="0" collapsed="false">
      <c r="A159" s="23" t="n">
        <f aca="false">markah!A145</f>
        <v>21</v>
      </c>
      <c r="B159" s="296" t="str">
        <f aca="false">markah!C145</f>
        <v>MUHAMMAD KHAIRUL ANWAR BIN MOHAMAD</v>
      </c>
      <c r="C159" s="26" t="str">
        <f aca="false">markah!D145</f>
        <v>L</v>
      </c>
      <c r="D159" s="93"/>
      <c r="E159" s="93"/>
      <c r="F159" s="93"/>
      <c r="G159" s="93"/>
      <c r="H159" s="93"/>
      <c r="I159" s="93"/>
      <c r="J159" s="93"/>
      <c r="K159" s="93"/>
      <c r="L159" s="93"/>
      <c r="M159" s="27"/>
      <c r="N159" s="27"/>
      <c r="O159" s="27"/>
      <c r="P159" s="27"/>
    </row>
    <row r="160" customFormat="false" ht="12.75" hidden="false" customHeight="false" outlineLevel="0" collapsed="false">
      <c r="A160" s="23" t="n">
        <f aca="false">markah!A146</f>
        <v>22</v>
      </c>
      <c r="B160" s="296" t="str">
        <f aca="false">markah!C146</f>
        <v>MUHAMMAD SYUHAIRI BIN ARIFIN</v>
      </c>
      <c r="C160" s="26" t="str">
        <f aca="false">markah!D146</f>
        <v>L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27"/>
      <c r="N160" s="27"/>
      <c r="O160" s="27"/>
      <c r="P160" s="27"/>
    </row>
    <row r="161" customFormat="false" ht="12.75" hidden="false" customHeight="false" outlineLevel="0" collapsed="false">
      <c r="A161" s="23" t="n">
        <f aca="false">markah!A147</f>
        <v>23</v>
      </c>
      <c r="B161" s="296" t="str">
        <f aca="false">markah!C147</f>
        <v>NUR RASYIDAH BINTI JUSOH</v>
      </c>
      <c r="C161" s="26" t="str">
        <f aca="false">markah!D147</f>
        <v>p</v>
      </c>
      <c r="D161" s="93"/>
      <c r="E161" s="93"/>
      <c r="F161" s="93"/>
      <c r="G161" s="93"/>
      <c r="H161" s="93"/>
      <c r="I161" s="93"/>
      <c r="J161" s="93"/>
      <c r="K161" s="93"/>
      <c r="L161" s="93"/>
      <c r="M161" s="27"/>
      <c r="N161" s="27"/>
      <c r="O161" s="27"/>
      <c r="P161" s="27"/>
    </row>
    <row r="162" customFormat="false" ht="12.75" hidden="false" customHeight="false" outlineLevel="0" collapsed="false">
      <c r="A162" s="23" t="n">
        <f aca="false">markah!A148</f>
        <v>24</v>
      </c>
      <c r="B162" s="296" t="str">
        <f aca="false">markah!C148</f>
        <v>MUHAMMAD AMROL AZWA BIN SIDEK</v>
      </c>
      <c r="C162" s="26" t="str">
        <f aca="false">markah!D148</f>
        <v>L</v>
      </c>
      <c r="D162" s="93"/>
      <c r="E162" s="93"/>
      <c r="F162" s="93"/>
      <c r="G162" s="93"/>
      <c r="H162" s="93"/>
      <c r="I162" s="93"/>
      <c r="J162" s="93"/>
      <c r="K162" s="93"/>
      <c r="L162" s="93"/>
      <c r="M162" s="27"/>
      <c r="N162" s="27"/>
      <c r="O162" s="27"/>
      <c r="P162" s="27"/>
    </row>
    <row r="163" customFormat="false" ht="12.75" hidden="false" customHeight="false" outlineLevel="0" collapsed="false">
      <c r="A163" s="23" t="n">
        <f aca="false">markah!A149</f>
        <v>25</v>
      </c>
      <c r="B163" s="296" t="str">
        <f aca="false">markah!C149</f>
        <v>TUAN HAFIZUDDIN BIN TUAN JAMILAH</v>
      </c>
      <c r="C163" s="26" t="str">
        <f aca="false">markah!D149</f>
        <v>L</v>
      </c>
      <c r="D163" s="93"/>
      <c r="E163" s="93"/>
      <c r="F163" s="93"/>
      <c r="G163" s="93"/>
      <c r="H163" s="93"/>
      <c r="I163" s="93"/>
      <c r="J163" s="93"/>
      <c r="K163" s="93"/>
      <c r="L163" s="93"/>
      <c r="M163" s="27"/>
      <c r="N163" s="27"/>
      <c r="O163" s="27"/>
      <c r="P163" s="27"/>
    </row>
    <row r="164" customFormat="false" ht="12.75" hidden="false" customHeight="false" outlineLevel="0" collapsed="false">
      <c r="A164" s="23" t="n">
        <f aca="false">markah!A150</f>
        <v>26</v>
      </c>
      <c r="B164" s="296" t="str">
        <f aca="false">markah!C150</f>
        <v>MOHD IDHAM SANUSI BIN AZMIN</v>
      </c>
      <c r="C164" s="26" t="str">
        <f aca="false">markah!D150</f>
        <v>L</v>
      </c>
      <c r="D164" s="93"/>
      <c r="E164" s="93"/>
      <c r="F164" s="93"/>
      <c r="G164" s="93"/>
      <c r="H164" s="93"/>
      <c r="I164" s="93"/>
      <c r="J164" s="93"/>
      <c r="K164" s="93"/>
      <c r="L164" s="93"/>
      <c r="M164" s="27"/>
      <c r="N164" s="27"/>
      <c r="O164" s="27"/>
      <c r="P164" s="27"/>
    </row>
    <row r="165" customFormat="false" ht="12.75" hidden="false" customHeight="false" outlineLevel="0" collapsed="false">
      <c r="A165" s="23" t="n">
        <f aca="false">markah!A151</f>
        <v>27</v>
      </c>
      <c r="B165" s="296" t="str">
        <f aca="false">markah!C151</f>
        <v>MUHAMMAD NORHAJIDI BIN JAAFAR</v>
      </c>
      <c r="C165" s="26" t="str">
        <f aca="false">markah!D151</f>
        <v>L</v>
      </c>
      <c r="D165" s="93"/>
      <c r="E165" s="93"/>
      <c r="F165" s="93"/>
      <c r="G165" s="93"/>
      <c r="H165" s="93"/>
      <c r="I165" s="93"/>
      <c r="J165" s="93"/>
      <c r="K165" s="93"/>
      <c r="L165" s="93"/>
      <c r="M165" s="27"/>
      <c r="N165" s="27"/>
      <c r="O165" s="27"/>
      <c r="P165" s="27"/>
    </row>
    <row r="166" customFormat="false" ht="12.75" hidden="false" customHeight="false" outlineLevel="0" collapsed="false">
      <c r="A166" s="23" t="n">
        <f aca="false">markah!A152</f>
        <v>28</v>
      </c>
      <c r="B166" s="296" t="str">
        <f aca="false">markah!C152</f>
        <v>MUHAMMAD AZALI BIN MOHD ZAID</v>
      </c>
      <c r="C166" s="26" t="str">
        <f aca="false">markah!D152</f>
        <v>L</v>
      </c>
      <c r="D166" s="93"/>
      <c r="E166" s="93"/>
      <c r="F166" s="93"/>
      <c r="G166" s="93"/>
      <c r="H166" s="93"/>
      <c r="I166" s="93"/>
      <c r="J166" s="93"/>
      <c r="K166" s="93"/>
      <c r="L166" s="93"/>
      <c r="M166" s="27"/>
      <c r="N166" s="27"/>
      <c r="O166" s="27"/>
      <c r="P166" s="27"/>
    </row>
    <row r="167" customFormat="false" ht="12.75" hidden="false" customHeight="false" outlineLevel="0" collapsed="false">
      <c r="A167" s="23" t="n">
        <f aca="false">markah!A153</f>
        <v>29</v>
      </c>
      <c r="B167" s="296" t="str">
        <f aca="false">markah!C153</f>
        <v>NORA ASMIRA BINTI MOHAMAD DIN</v>
      </c>
      <c r="C167" s="26" t="str">
        <f aca="false">markah!D153</f>
        <v>p</v>
      </c>
      <c r="D167" s="93"/>
      <c r="E167" s="93"/>
      <c r="F167" s="93"/>
      <c r="G167" s="93"/>
      <c r="H167" s="93"/>
      <c r="I167" s="93"/>
      <c r="J167" s="93"/>
      <c r="K167" s="93"/>
      <c r="L167" s="93"/>
      <c r="M167" s="27"/>
      <c r="N167" s="27"/>
      <c r="O167" s="27"/>
      <c r="P167" s="27"/>
    </row>
    <row r="168" customFormat="false" ht="12.75" hidden="false" customHeight="false" outlineLevel="0" collapsed="false">
      <c r="A168" s="53"/>
      <c r="B168" s="50"/>
      <c r="C168" s="27"/>
      <c r="D168" s="303"/>
      <c r="E168" s="303"/>
      <c r="F168" s="303"/>
      <c r="G168" s="303"/>
      <c r="H168" s="303"/>
      <c r="I168" s="303"/>
      <c r="J168" s="303"/>
      <c r="K168" s="303"/>
      <c r="L168" s="303"/>
      <c r="M168" s="27"/>
      <c r="N168" s="27"/>
      <c r="O168" s="27"/>
      <c r="P168" s="27"/>
    </row>
    <row r="169" customFormat="false" ht="12.75" hidden="false" customHeight="false" outlineLevel="0" collapsed="false">
      <c r="A169" s="53"/>
      <c r="B169" s="50"/>
      <c r="C169" s="27"/>
      <c r="D169" s="303"/>
      <c r="E169" s="303"/>
      <c r="F169" s="303"/>
      <c r="G169" s="303"/>
      <c r="H169" s="303"/>
      <c r="I169" s="303"/>
      <c r="J169" s="303"/>
      <c r="K169" s="303"/>
      <c r="L169" s="303"/>
      <c r="M169" s="27"/>
      <c r="N169" s="27"/>
      <c r="O169" s="27"/>
      <c r="P169" s="27"/>
    </row>
    <row r="170" customFormat="false" ht="12.75" hidden="false" customHeight="false" outlineLevel="0" collapsed="false">
      <c r="A170" s="53"/>
      <c r="B170" s="50"/>
      <c r="C170" s="27"/>
      <c r="D170" s="303"/>
      <c r="E170" s="303"/>
      <c r="F170" s="303"/>
      <c r="G170" s="303"/>
      <c r="H170" s="303"/>
      <c r="I170" s="303"/>
      <c r="J170" s="303"/>
      <c r="K170" s="303"/>
      <c r="L170" s="303"/>
      <c r="M170" s="27"/>
      <c r="N170" s="27"/>
      <c r="O170" s="27"/>
      <c r="P170" s="27"/>
    </row>
    <row r="171" customFormat="false" ht="12.75" hidden="false" customHeight="false" outlineLevel="0" collapsed="false">
      <c r="A171" s="53"/>
      <c r="B171" s="50"/>
      <c r="C171" s="27"/>
      <c r="D171" s="303"/>
      <c r="E171" s="303"/>
      <c r="F171" s="303"/>
      <c r="G171" s="303"/>
      <c r="H171" s="303"/>
      <c r="I171" s="303"/>
      <c r="J171" s="303"/>
      <c r="K171" s="303"/>
      <c r="L171" s="303"/>
      <c r="M171" s="27"/>
      <c r="N171" s="27"/>
      <c r="O171" s="27"/>
      <c r="P171" s="27"/>
    </row>
    <row r="172" customFormat="false" ht="12.75" hidden="false" customHeight="false" outlineLevel="0" collapsed="false">
      <c r="A172" s="53"/>
      <c r="B172" s="50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</row>
    <row r="173" customFormat="false" ht="12.75" hidden="false" customHeight="false" outlineLevel="0" collapsed="false">
      <c r="A173" s="53"/>
      <c r="B173" s="50"/>
      <c r="C173" s="27"/>
      <c r="D173" s="304"/>
      <c r="E173" s="55"/>
      <c r="F173" s="55"/>
      <c r="G173" s="55"/>
      <c r="H173" s="55"/>
      <c r="I173" s="55"/>
      <c r="J173" s="55"/>
      <c r="K173" s="55"/>
      <c r="L173" s="55"/>
      <c r="N173" s="50"/>
      <c r="O173" s="50"/>
      <c r="P173" s="50"/>
    </row>
    <row r="174" customFormat="false" ht="12.75" hidden="false" customHeight="false" outlineLevel="0" collapsed="false">
      <c r="A174" s="53"/>
      <c r="B174" s="50"/>
      <c r="C174" s="27"/>
      <c r="D174" s="304"/>
      <c r="E174" s="55"/>
      <c r="F174" s="55"/>
      <c r="G174" s="55"/>
      <c r="H174" s="55"/>
      <c r="I174" s="55"/>
      <c r="J174" s="55"/>
      <c r="K174" s="55"/>
      <c r="L174" s="55"/>
      <c r="N174" s="50"/>
      <c r="O174" s="50"/>
      <c r="P174" s="50"/>
    </row>
    <row r="175" customFormat="false" ht="12.75" hidden="false" customHeight="false" outlineLevel="0" collapsed="false">
      <c r="A175" s="53"/>
      <c r="B175" s="50"/>
      <c r="C175" s="27"/>
      <c r="D175" s="55"/>
      <c r="E175" s="55"/>
      <c r="F175" s="55"/>
      <c r="G175" s="55"/>
      <c r="H175" s="55"/>
      <c r="I175" s="55"/>
      <c r="J175" s="55"/>
      <c r="K175" s="55"/>
      <c r="L175" s="55"/>
      <c r="N175" s="311"/>
      <c r="O175" s="311"/>
      <c r="P175" s="311"/>
    </row>
    <row r="176" customFormat="false" ht="12.75" hidden="false" customHeight="false" outlineLevel="0" collapsed="false">
      <c r="A176" s="53"/>
      <c r="B176" s="50"/>
      <c r="C176" s="27"/>
      <c r="D176" s="55"/>
      <c r="E176" s="55"/>
      <c r="F176" s="55"/>
      <c r="G176" s="55"/>
      <c r="H176" s="55"/>
      <c r="I176" s="55"/>
      <c r="J176" s="55"/>
      <c r="K176" s="55"/>
      <c r="L176" s="55"/>
      <c r="N176" s="99"/>
      <c r="O176" s="99"/>
      <c r="P176" s="99"/>
    </row>
    <row r="177" customFormat="false" ht="12.75" hidden="false" customHeight="false" outlineLevel="0" collapsed="false">
      <c r="N177" s="27"/>
      <c r="O177" s="27"/>
      <c r="P177" s="27"/>
    </row>
    <row r="178" customFormat="false" ht="12.75" hidden="false" customHeight="false" outlineLevel="0" collapsed="false">
      <c r="N178" s="27"/>
      <c r="O178" s="27"/>
      <c r="P178" s="27"/>
    </row>
    <row r="179" customFormat="false" ht="12.75" hidden="false" customHeight="false" outlineLevel="0" collapsed="false">
      <c r="B179" s="298" t="e">
        <f aca="false">#REF!</f>
        <v>#REF!</v>
      </c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27"/>
      <c r="O179" s="27"/>
      <c r="P179" s="27"/>
    </row>
    <row r="180" customFormat="false" ht="12.75" hidden="false" customHeight="false" outlineLevel="0" collapsed="false">
      <c r="A180" s="272"/>
      <c r="B180" s="298" t="e">
        <f aca="false">#REF!</f>
        <v>#REF!</v>
      </c>
      <c r="C180" s="308" t="e">
        <f aca="false">#REF!</f>
        <v>#REF!</v>
      </c>
      <c r="E180" s="272"/>
      <c r="F180" s="50"/>
      <c r="G180" s="50"/>
      <c r="H180" s="50"/>
      <c r="I180" s="50"/>
      <c r="J180" s="50"/>
      <c r="K180" s="50"/>
      <c r="L180" s="50"/>
      <c r="M180" s="50"/>
      <c r="N180" s="27"/>
      <c r="O180" s="27"/>
      <c r="P180" s="27"/>
    </row>
    <row r="181" customFormat="false" ht="12.75" hidden="false" customHeight="false" outlineLevel="0" collapsed="false">
      <c r="A181" s="311"/>
      <c r="B181" s="311"/>
      <c r="C181" s="311"/>
      <c r="D181" s="311"/>
      <c r="E181" s="311"/>
      <c r="F181" s="50"/>
      <c r="G181" s="312"/>
      <c r="H181" s="311"/>
      <c r="I181" s="311"/>
      <c r="J181" s="311"/>
      <c r="K181" s="311"/>
      <c r="L181" s="311"/>
      <c r="M181" s="311"/>
      <c r="N181" s="27"/>
      <c r="O181" s="27"/>
      <c r="P181" s="27"/>
    </row>
    <row r="182" customFormat="false" ht="12.75" hidden="false" customHeight="false" outlineLevel="0" collapsed="false">
      <c r="A182" s="26" t="s">
        <v>511</v>
      </c>
      <c r="B182" s="26" t="s">
        <v>14</v>
      </c>
      <c r="C182" s="26" t="e">
        <f aca="false">#REF!</f>
        <v>#REF!</v>
      </c>
      <c r="D182" s="301"/>
      <c r="E182" s="301"/>
      <c r="F182" s="301"/>
      <c r="G182" s="301"/>
      <c r="H182" s="301"/>
      <c r="I182" s="301"/>
      <c r="J182" s="301"/>
      <c r="K182" s="301"/>
      <c r="L182" s="301"/>
      <c r="M182" s="99"/>
      <c r="N182" s="27"/>
      <c r="O182" s="27"/>
      <c r="P182" s="27"/>
    </row>
    <row r="183" customFormat="false" ht="12.75" hidden="false" customHeight="false" outlineLevel="0" collapsed="false">
      <c r="A183" s="23" t="n">
        <f aca="false">markah!A154</f>
        <v>30</v>
      </c>
      <c r="B183" s="296" t="str">
        <f aca="false">markah!C154</f>
        <v>NOOR FARIHA NAJIHAN BINTI ABDULLAH</v>
      </c>
      <c r="C183" s="26" t="str">
        <f aca="false">markah!D154</f>
        <v>p</v>
      </c>
      <c r="D183" s="93"/>
      <c r="E183" s="93"/>
      <c r="F183" s="93"/>
      <c r="G183" s="93"/>
      <c r="H183" s="93"/>
      <c r="I183" s="93"/>
      <c r="J183" s="93"/>
      <c r="K183" s="93"/>
      <c r="L183" s="93"/>
      <c r="M183" s="27"/>
      <c r="N183" s="27"/>
      <c r="O183" s="27"/>
      <c r="P183" s="27"/>
    </row>
    <row r="184" customFormat="false" ht="12.75" hidden="false" customHeight="false" outlineLevel="0" collapsed="false">
      <c r="A184" s="23" t="n">
        <f aca="false">markah!A155</f>
        <v>31</v>
      </c>
      <c r="B184" s="296" t="str">
        <f aca="false">markah!C155</f>
        <v>NOR AMIRA BINTI ABDULLAH</v>
      </c>
      <c r="C184" s="26" t="str">
        <f aca="false">markah!D155</f>
        <v>p</v>
      </c>
      <c r="D184" s="93"/>
      <c r="E184" s="93"/>
      <c r="F184" s="93"/>
      <c r="G184" s="93"/>
      <c r="H184" s="93"/>
      <c r="I184" s="93"/>
      <c r="J184" s="93"/>
      <c r="K184" s="93"/>
      <c r="L184" s="93"/>
      <c r="M184" s="27"/>
      <c r="N184" s="27"/>
      <c r="O184" s="27"/>
      <c r="P184" s="27"/>
    </row>
    <row r="185" customFormat="false" ht="12.75" hidden="false" customHeight="false" outlineLevel="0" collapsed="false">
      <c r="A185" s="23" t="n">
        <f aca="false">markah!A156</f>
        <v>1</v>
      </c>
      <c r="B185" s="296" t="str">
        <f aca="false">markah!C156</f>
        <v>ZAID ZAHASMI BIN ISMAIL</v>
      </c>
      <c r="C185" s="26" t="str">
        <f aca="false">markah!D156</f>
        <v>L</v>
      </c>
      <c r="D185" s="93"/>
      <c r="E185" s="93"/>
      <c r="F185" s="93"/>
      <c r="G185" s="93"/>
      <c r="H185" s="93"/>
      <c r="I185" s="93"/>
      <c r="J185" s="93"/>
      <c r="K185" s="93"/>
      <c r="L185" s="93"/>
      <c r="M185" s="27"/>
      <c r="N185" s="27"/>
      <c r="O185" s="27"/>
      <c r="P185" s="27"/>
    </row>
    <row r="186" customFormat="false" ht="12.75" hidden="false" customHeight="false" outlineLevel="0" collapsed="false">
      <c r="A186" s="23" t="n">
        <f aca="false">markah!A157</f>
        <v>2</v>
      </c>
      <c r="B186" s="296" t="str">
        <f aca="false">markah!C157</f>
        <v>NUR NAJIHAH BINTI AZIZ</v>
      </c>
      <c r="C186" s="26" t="str">
        <f aca="false">markah!D157</f>
        <v>P</v>
      </c>
      <c r="D186" s="93"/>
      <c r="E186" s="93"/>
      <c r="F186" s="93"/>
      <c r="G186" s="93"/>
      <c r="H186" s="93"/>
      <c r="I186" s="93"/>
      <c r="J186" s="93"/>
      <c r="K186" s="93"/>
      <c r="L186" s="93"/>
      <c r="M186" s="27"/>
      <c r="N186" s="27"/>
      <c r="O186" s="27"/>
      <c r="P186" s="27"/>
    </row>
    <row r="187" customFormat="false" ht="12.75" hidden="false" customHeight="false" outlineLevel="0" collapsed="false">
      <c r="A187" s="23" t="n">
        <f aca="false">markah!A158</f>
        <v>3</v>
      </c>
      <c r="B187" s="296" t="str">
        <f aca="false">markah!C158</f>
        <v>MAISARAH BINTI LAUDIN</v>
      </c>
      <c r="C187" s="26" t="str">
        <f aca="false">markah!D158</f>
        <v>P</v>
      </c>
      <c r="D187" s="93"/>
      <c r="E187" s="93"/>
      <c r="F187" s="93"/>
      <c r="G187" s="93"/>
      <c r="H187" s="93"/>
      <c r="I187" s="93"/>
      <c r="J187" s="93"/>
      <c r="K187" s="93"/>
      <c r="L187" s="93"/>
      <c r="M187" s="27"/>
      <c r="N187" s="27"/>
      <c r="O187" s="27"/>
      <c r="P187" s="27"/>
    </row>
    <row r="188" customFormat="false" ht="12.75" hidden="false" customHeight="false" outlineLevel="0" collapsed="false">
      <c r="A188" s="23" t="n">
        <f aca="false">markah!A159</f>
        <v>4</v>
      </c>
      <c r="B188" s="296" t="str">
        <f aca="false">markah!C159</f>
        <v>MUHAMMAD SAIFUL QAYYUM BIN TAHIR</v>
      </c>
      <c r="C188" s="26" t="str">
        <f aca="false">markah!D159</f>
        <v>L</v>
      </c>
      <c r="D188" s="93"/>
      <c r="E188" s="93"/>
      <c r="F188" s="93"/>
      <c r="G188" s="93"/>
      <c r="H188" s="93"/>
      <c r="I188" s="93"/>
      <c r="J188" s="93"/>
      <c r="K188" s="93"/>
      <c r="L188" s="93"/>
      <c r="M188" s="27"/>
      <c r="N188" s="27"/>
      <c r="O188" s="27"/>
      <c r="P188" s="27"/>
    </row>
    <row r="189" customFormat="false" ht="12.75" hidden="false" customHeight="false" outlineLevel="0" collapsed="false">
      <c r="A189" s="23" t="n">
        <f aca="false">markah!A160</f>
        <v>5</v>
      </c>
      <c r="B189" s="296" t="str">
        <f aca="false">markah!C160</f>
        <v>MUHAMMAD FAIZAL BIN RAMLI</v>
      </c>
      <c r="C189" s="26" t="str">
        <f aca="false">markah!D160</f>
        <v>L</v>
      </c>
      <c r="D189" s="93"/>
      <c r="E189" s="93"/>
      <c r="F189" s="93"/>
      <c r="G189" s="93"/>
      <c r="H189" s="93"/>
      <c r="I189" s="93"/>
      <c r="J189" s="93"/>
      <c r="K189" s="93"/>
      <c r="L189" s="93"/>
      <c r="M189" s="27"/>
      <c r="N189" s="27"/>
      <c r="O189" s="27"/>
      <c r="P189" s="27"/>
    </row>
    <row r="190" customFormat="false" ht="12.75" hidden="false" customHeight="false" outlineLevel="0" collapsed="false">
      <c r="A190" s="23" t="n">
        <f aca="false">markah!A161</f>
        <v>6</v>
      </c>
      <c r="B190" s="296" t="str">
        <f aca="false">markah!C161</f>
        <v>NURIZATUL FAZLINA BINTI MOHD ZAKI</v>
      </c>
      <c r="C190" s="26" t="str">
        <f aca="false">markah!D161</f>
        <v>P</v>
      </c>
      <c r="D190" s="93"/>
      <c r="E190" s="93"/>
      <c r="F190" s="93"/>
      <c r="G190" s="93"/>
      <c r="H190" s="93"/>
      <c r="I190" s="93"/>
      <c r="J190" s="93"/>
      <c r="K190" s="93"/>
      <c r="L190" s="93"/>
      <c r="M190" s="27"/>
      <c r="N190" s="27"/>
      <c r="O190" s="27"/>
      <c r="P190" s="27"/>
    </row>
    <row r="191" customFormat="false" ht="12.75" hidden="false" customHeight="false" outlineLevel="0" collapsed="false">
      <c r="A191" s="23" t="n">
        <f aca="false">markah!A162</f>
        <v>7</v>
      </c>
      <c r="B191" s="296" t="str">
        <f aca="false">markah!C162</f>
        <v>NUR AZREEN BINTI ISHAK</v>
      </c>
      <c r="C191" s="26" t="str">
        <f aca="false">markah!D162</f>
        <v>P</v>
      </c>
      <c r="D191" s="93"/>
      <c r="E191" s="93"/>
      <c r="F191" s="93"/>
      <c r="G191" s="93"/>
      <c r="H191" s="93"/>
      <c r="I191" s="93"/>
      <c r="J191" s="93"/>
      <c r="K191" s="93"/>
      <c r="L191" s="93"/>
      <c r="M191" s="27"/>
      <c r="N191" s="27"/>
      <c r="O191" s="27"/>
      <c r="P191" s="27"/>
    </row>
    <row r="192" customFormat="false" ht="12.75" hidden="false" customHeight="false" outlineLevel="0" collapsed="false">
      <c r="A192" s="23" t="n">
        <f aca="false">markah!A163</f>
        <v>8</v>
      </c>
      <c r="B192" s="296" t="str">
        <f aca="false">markah!C163</f>
        <v>NUR SYAFFIKA BINTI AHMAD AZMI</v>
      </c>
      <c r="C192" s="26" t="str">
        <f aca="false">markah!D163</f>
        <v>P</v>
      </c>
      <c r="D192" s="93"/>
      <c r="E192" s="93"/>
      <c r="F192" s="93"/>
      <c r="G192" s="93"/>
      <c r="H192" s="93"/>
      <c r="I192" s="93"/>
      <c r="J192" s="93"/>
      <c r="K192" s="93"/>
      <c r="L192" s="93"/>
      <c r="M192" s="27"/>
      <c r="N192" s="27"/>
      <c r="O192" s="27"/>
      <c r="P192" s="27"/>
    </row>
    <row r="193" customFormat="false" ht="12.75" hidden="false" customHeight="false" outlineLevel="0" collapsed="false">
      <c r="A193" s="23" t="n">
        <f aca="false">markah!A164</f>
        <v>9</v>
      </c>
      <c r="B193" s="296" t="str">
        <f aca="false">markah!C164</f>
        <v>MUHAMMAD NOR SYAWAL BIN YUSOF</v>
      </c>
      <c r="C193" s="26" t="str">
        <f aca="false">markah!D164</f>
        <v>L</v>
      </c>
      <c r="D193" s="93"/>
      <c r="E193" s="93"/>
      <c r="F193" s="93"/>
      <c r="G193" s="93"/>
      <c r="H193" s="93"/>
      <c r="I193" s="93"/>
      <c r="J193" s="93"/>
      <c r="K193" s="93"/>
      <c r="L193" s="93"/>
      <c r="M193" s="27"/>
      <c r="N193" s="27"/>
      <c r="O193" s="27"/>
      <c r="P193" s="27"/>
    </row>
    <row r="194" customFormat="false" ht="12.75" hidden="false" customHeight="false" outlineLevel="0" collapsed="false">
      <c r="A194" s="23" t="n">
        <f aca="false">markah!A165</f>
        <v>10</v>
      </c>
      <c r="B194" s="296" t="str">
        <f aca="false">markah!C165</f>
        <v>AHMAD HUSAINI BIN IZUDDIN</v>
      </c>
      <c r="C194" s="26" t="str">
        <f aca="false">markah!D165</f>
        <v>L</v>
      </c>
      <c r="D194" s="93"/>
      <c r="E194" s="93"/>
      <c r="F194" s="93"/>
      <c r="G194" s="93"/>
      <c r="H194" s="93"/>
      <c r="I194" s="93"/>
      <c r="J194" s="93"/>
      <c r="K194" s="93"/>
      <c r="L194" s="93"/>
      <c r="M194" s="27"/>
      <c r="N194" s="27"/>
      <c r="O194" s="27"/>
      <c r="P194" s="27"/>
    </row>
    <row r="195" customFormat="false" ht="12.75" hidden="false" customHeight="false" outlineLevel="0" collapsed="false">
      <c r="A195" s="23" t="n">
        <f aca="false">markah!A166</f>
        <v>11</v>
      </c>
      <c r="B195" s="296" t="str">
        <f aca="false">markah!C166</f>
        <v>NURUL NASUHA BINTI ABD WAHID</v>
      </c>
      <c r="C195" s="26" t="str">
        <f aca="false">markah!D166</f>
        <v>P</v>
      </c>
      <c r="D195" s="93"/>
      <c r="E195" s="93"/>
      <c r="F195" s="93"/>
      <c r="G195" s="93"/>
      <c r="H195" s="93"/>
      <c r="I195" s="93"/>
      <c r="J195" s="93"/>
      <c r="K195" s="93"/>
      <c r="L195" s="93"/>
      <c r="M195" s="27"/>
      <c r="N195" s="27"/>
      <c r="O195" s="27"/>
      <c r="P195" s="27"/>
    </row>
    <row r="196" customFormat="false" ht="12.75" hidden="false" customHeight="false" outlineLevel="0" collapsed="false">
      <c r="A196" s="23" t="n">
        <f aca="false">markah!A167</f>
        <v>12</v>
      </c>
      <c r="B196" s="296" t="str">
        <f aca="false">markah!C167</f>
        <v>SITI NURUL FAZILA BINTI SULAIMAN</v>
      </c>
      <c r="C196" s="26" t="str">
        <f aca="false">markah!D167</f>
        <v>P</v>
      </c>
      <c r="D196" s="93"/>
      <c r="E196" s="93"/>
      <c r="F196" s="93"/>
      <c r="G196" s="93"/>
      <c r="H196" s="93"/>
      <c r="I196" s="93"/>
      <c r="J196" s="93"/>
      <c r="K196" s="93"/>
      <c r="L196" s="93"/>
      <c r="M196" s="27"/>
      <c r="N196" s="27"/>
      <c r="O196" s="27"/>
      <c r="P196" s="27"/>
    </row>
    <row r="197" customFormat="false" ht="12.75" hidden="false" customHeight="false" outlineLevel="0" collapsed="false">
      <c r="A197" s="23" t="n">
        <f aca="false">markah!A168</f>
        <v>13</v>
      </c>
      <c r="B197" s="296" t="str">
        <f aca="false">markah!C168</f>
        <v>MUHAMMAD FIKRI BIN ROZLAN</v>
      </c>
      <c r="C197" s="26" t="str">
        <f aca="false">markah!D168</f>
        <v>L</v>
      </c>
      <c r="D197" s="93"/>
      <c r="E197" s="93"/>
      <c r="F197" s="93"/>
      <c r="G197" s="93"/>
      <c r="H197" s="93"/>
      <c r="I197" s="93"/>
      <c r="J197" s="93"/>
      <c r="K197" s="93"/>
      <c r="L197" s="93"/>
      <c r="M197" s="27"/>
      <c r="N197" s="27"/>
      <c r="O197" s="27"/>
      <c r="P197" s="27"/>
    </row>
    <row r="198" customFormat="false" ht="12.75" hidden="false" customHeight="false" outlineLevel="0" collapsed="false">
      <c r="A198" s="23" t="n">
        <f aca="false">markah!A169</f>
        <v>14</v>
      </c>
      <c r="B198" s="296" t="str">
        <f aca="false">markah!C169</f>
        <v>WAN MOHD HASWADI BIN WAN CHIK</v>
      </c>
      <c r="C198" s="26" t="str">
        <f aca="false">markah!D169</f>
        <v>L</v>
      </c>
      <c r="D198" s="93"/>
      <c r="E198" s="93"/>
      <c r="F198" s="93"/>
      <c r="G198" s="93"/>
      <c r="H198" s="93"/>
      <c r="I198" s="93"/>
      <c r="J198" s="93"/>
      <c r="K198" s="93"/>
      <c r="L198" s="93"/>
      <c r="M198" s="27"/>
      <c r="N198" s="27"/>
      <c r="O198" s="27"/>
      <c r="P198" s="27"/>
    </row>
    <row r="199" customFormat="false" ht="12.75" hidden="false" customHeight="false" outlineLevel="0" collapsed="false">
      <c r="A199" s="23" t="n">
        <f aca="false">markah!A170</f>
        <v>15</v>
      </c>
      <c r="B199" s="296" t="str">
        <f aca="false">markah!C170</f>
        <v>NUR AININA BINTI RAZI</v>
      </c>
      <c r="C199" s="26" t="str">
        <f aca="false">markah!D170</f>
        <v>P</v>
      </c>
      <c r="D199" s="93"/>
      <c r="E199" s="93"/>
      <c r="F199" s="93"/>
      <c r="G199" s="93"/>
      <c r="H199" s="93"/>
      <c r="I199" s="93"/>
      <c r="J199" s="93"/>
      <c r="K199" s="93"/>
      <c r="L199" s="93"/>
      <c r="M199" s="27"/>
      <c r="N199" s="27"/>
      <c r="O199" s="27"/>
      <c r="P199" s="27"/>
    </row>
    <row r="200" customFormat="false" ht="12.75" hidden="false" customHeight="false" outlineLevel="0" collapsed="false">
      <c r="A200" s="23" t="n">
        <f aca="false">markah!A171</f>
        <v>16</v>
      </c>
      <c r="B200" s="296" t="str">
        <f aca="false">markah!C171</f>
        <v>NORSUZAINY BINTI SUDIN</v>
      </c>
      <c r="C200" s="26" t="str">
        <f aca="false">markah!D171</f>
        <v>P</v>
      </c>
      <c r="D200" s="93"/>
      <c r="E200" s="93"/>
      <c r="F200" s="93"/>
      <c r="G200" s="93"/>
      <c r="H200" s="93"/>
      <c r="I200" s="93"/>
      <c r="J200" s="93"/>
      <c r="K200" s="93"/>
      <c r="L200" s="93"/>
      <c r="M200" s="27"/>
      <c r="N200" s="27"/>
      <c r="O200" s="27"/>
      <c r="P200" s="27"/>
    </row>
    <row r="201" customFormat="false" ht="12.75" hidden="false" customHeight="false" outlineLevel="0" collapsed="false">
      <c r="A201" s="23" t="n">
        <f aca="false">markah!A172</f>
        <v>17</v>
      </c>
      <c r="B201" s="296" t="str">
        <f aca="false">markah!C172</f>
        <v>SITI NORAZIRA FAZILA BINTI MUHAMAD</v>
      </c>
      <c r="C201" s="26" t="str">
        <f aca="false">markah!D172</f>
        <v>P</v>
      </c>
      <c r="D201" s="93"/>
      <c r="E201" s="93"/>
      <c r="F201" s="93"/>
      <c r="G201" s="93"/>
      <c r="H201" s="93"/>
      <c r="I201" s="93"/>
      <c r="J201" s="93"/>
      <c r="K201" s="93"/>
      <c r="L201" s="93"/>
      <c r="M201" s="27"/>
      <c r="N201" s="27"/>
      <c r="O201" s="27"/>
      <c r="P201" s="27"/>
    </row>
    <row r="202" customFormat="false" ht="12.75" hidden="false" customHeight="false" outlineLevel="0" collapsed="false">
      <c r="A202" s="23" t="n">
        <f aca="false">markah!A173</f>
        <v>18</v>
      </c>
      <c r="B202" s="296" t="str">
        <f aca="false">markah!C173</f>
        <v>MOHD KHAIRRUL BIN MOHD FAIZAL TOH</v>
      </c>
      <c r="C202" s="26" t="str">
        <f aca="false">markah!D173</f>
        <v>L</v>
      </c>
      <c r="D202" s="93"/>
      <c r="E202" s="93"/>
      <c r="F202" s="93"/>
      <c r="G202" s="93"/>
      <c r="H202" s="93"/>
      <c r="I202" s="93"/>
      <c r="J202" s="93"/>
      <c r="K202" s="93"/>
      <c r="L202" s="93"/>
      <c r="M202" s="27"/>
      <c r="N202" s="27"/>
      <c r="O202" s="27"/>
      <c r="P202" s="27"/>
    </row>
    <row r="203" customFormat="false" ht="12.75" hidden="false" customHeight="false" outlineLevel="0" collapsed="false">
      <c r="A203" s="23" t="n">
        <f aca="false">markah!A174</f>
        <v>19</v>
      </c>
      <c r="B203" s="296" t="str">
        <f aca="false">markah!C174</f>
        <v>NOR SAFINA BINTI ISMAIL</v>
      </c>
      <c r="C203" s="26" t="str">
        <f aca="false">markah!D174</f>
        <v>P</v>
      </c>
      <c r="D203" s="93"/>
      <c r="E203" s="93"/>
      <c r="F203" s="93"/>
      <c r="G203" s="93"/>
      <c r="H203" s="93"/>
      <c r="I203" s="93"/>
      <c r="J203" s="93"/>
      <c r="K203" s="93"/>
      <c r="L203" s="93"/>
      <c r="M203" s="27"/>
      <c r="N203" s="27"/>
      <c r="O203" s="27"/>
      <c r="P203" s="27"/>
    </row>
    <row r="204" customFormat="false" ht="12.75" hidden="false" customHeight="false" outlineLevel="0" collapsed="false">
      <c r="A204" s="23" t="n">
        <f aca="false">markah!A175</f>
        <v>20</v>
      </c>
      <c r="B204" s="296" t="str">
        <f aca="false">markah!C175</f>
        <v>MOHAMMAD HAFIZ BIN IBRAHIM</v>
      </c>
      <c r="C204" s="26" t="str">
        <f aca="false">markah!D175</f>
        <v>L</v>
      </c>
      <c r="D204" s="93"/>
      <c r="E204" s="93"/>
      <c r="F204" s="93"/>
      <c r="G204" s="93"/>
      <c r="H204" s="93"/>
      <c r="I204" s="93"/>
      <c r="J204" s="93"/>
      <c r="K204" s="93"/>
      <c r="L204" s="93"/>
      <c r="M204" s="27"/>
      <c r="N204" s="27"/>
      <c r="O204" s="27"/>
      <c r="P204" s="27"/>
    </row>
    <row r="205" customFormat="false" ht="12.75" hidden="false" customHeight="false" outlineLevel="0" collapsed="false">
      <c r="A205" s="23" t="n">
        <f aca="false">markah!A176</f>
        <v>21</v>
      </c>
      <c r="B205" s="296" t="str">
        <f aca="false">markah!C176</f>
        <v>MUHAMMAD HAFIZZUDDIN BIN MOHD YASIN</v>
      </c>
      <c r="C205" s="26" t="str">
        <f aca="false">markah!D176</f>
        <v>L</v>
      </c>
      <c r="D205" s="93"/>
      <c r="E205" s="93"/>
      <c r="F205" s="93"/>
      <c r="G205" s="93"/>
      <c r="H205" s="93"/>
      <c r="I205" s="93"/>
      <c r="J205" s="93"/>
      <c r="K205" s="93"/>
      <c r="L205" s="93"/>
      <c r="M205" s="27"/>
      <c r="N205" s="27"/>
      <c r="O205" s="27"/>
      <c r="P205" s="27"/>
    </row>
    <row r="206" customFormat="false" ht="12.75" hidden="false" customHeight="false" outlineLevel="0" collapsed="false">
      <c r="A206" s="23" t="n">
        <f aca="false">markah!A177</f>
        <v>22</v>
      </c>
      <c r="B206" s="296" t="str">
        <f aca="false">markah!C177</f>
        <v>MUHAMMAD SYAIFURIZAL BIN LATIF</v>
      </c>
      <c r="C206" s="26" t="str">
        <f aca="false">markah!D177</f>
        <v>L</v>
      </c>
      <c r="D206" s="93"/>
      <c r="E206" s="93"/>
      <c r="F206" s="93"/>
      <c r="G206" s="93"/>
      <c r="H206" s="93"/>
      <c r="I206" s="93"/>
      <c r="J206" s="93"/>
      <c r="K206" s="93"/>
      <c r="L206" s="93"/>
      <c r="M206" s="27"/>
      <c r="N206" s="27"/>
      <c r="O206" s="27"/>
      <c r="P206" s="27"/>
    </row>
    <row r="207" customFormat="false" ht="12.75" hidden="false" customHeight="false" outlineLevel="0" collapsed="false">
      <c r="A207" s="23" t="n">
        <f aca="false">markah!A178</f>
        <v>23</v>
      </c>
      <c r="B207" s="296" t="str">
        <f aca="false">markah!C178</f>
        <v>MOHD AZMI BIN PUTEH</v>
      </c>
      <c r="C207" s="26" t="str">
        <f aca="false">markah!D178</f>
        <v>L</v>
      </c>
      <c r="D207" s="93"/>
      <c r="E207" s="93"/>
      <c r="F207" s="93"/>
      <c r="G207" s="93"/>
      <c r="H207" s="93"/>
      <c r="I207" s="93"/>
      <c r="J207" s="93"/>
      <c r="K207" s="93"/>
      <c r="L207" s="93"/>
      <c r="M207" s="27"/>
      <c r="N207" s="27"/>
      <c r="O207" s="27"/>
      <c r="P207" s="27"/>
    </row>
    <row r="208" customFormat="false" ht="12.75" hidden="false" customHeight="false" outlineLevel="0" collapsed="false">
      <c r="A208" s="23" t="n">
        <f aca="false">markah!A179</f>
        <v>24</v>
      </c>
      <c r="B208" s="296" t="str">
        <f aca="false">markah!C179</f>
        <v>MUHAMAD ADAM BIN ROSLAN</v>
      </c>
      <c r="C208" s="26" t="str">
        <f aca="false">markah!D179</f>
        <v>L</v>
      </c>
      <c r="D208" s="93"/>
      <c r="E208" s="93"/>
      <c r="F208" s="93"/>
      <c r="G208" s="93"/>
      <c r="H208" s="93"/>
      <c r="I208" s="93"/>
      <c r="J208" s="93"/>
      <c r="K208" s="93"/>
      <c r="L208" s="93"/>
      <c r="M208" s="27"/>
      <c r="N208" s="27"/>
      <c r="O208" s="27"/>
      <c r="P208" s="27"/>
    </row>
    <row r="209" customFormat="false" ht="12.75" hidden="false" customHeight="false" outlineLevel="0" collapsed="false">
      <c r="A209" s="23" t="n">
        <f aca="false">markah!A180</f>
        <v>25</v>
      </c>
      <c r="B209" s="296" t="str">
        <f aca="false">markah!C180</f>
        <v>AHMAD ZHAFIR BIN MOHAMED</v>
      </c>
      <c r="C209" s="26" t="str">
        <f aca="false">markah!D180</f>
        <v>L</v>
      </c>
      <c r="D209" s="93"/>
      <c r="E209" s="93"/>
      <c r="F209" s="93"/>
      <c r="G209" s="93"/>
      <c r="H209" s="93"/>
      <c r="I209" s="93"/>
      <c r="J209" s="93"/>
      <c r="K209" s="93"/>
      <c r="L209" s="93"/>
      <c r="M209" s="27"/>
      <c r="N209" s="27"/>
      <c r="O209" s="27"/>
      <c r="P209" s="27"/>
    </row>
    <row r="210" customFormat="false" ht="12.75" hidden="false" customHeight="false" outlineLevel="0" collapsed="false">
      <c r="A210" s="23" t="n">
        <f aca="false">markah!A181</f>
        <v>26</v>
      </c>
      <c r="B210" s="296" t="str">
        <f aca="false">markah!C181</f>
        <v>MOHD MAZFIZZRI BIN SIDEK</v>
      </c>
      <c r="C210" s="26" t="str">
        <f aca="false">markah!D181</f>
        <v>L</v>
      </c>
      <c r="D210" s="93"/>
      <c r="E210" s="93"/>
      <c r="F210" s="93"/>
      <c r="G210" s="93"/>
      <c r="H210" s="93"/>
      <c r="I210" s="93"/>
      <c r="J210" s="93"/>
      <c r="K210" s="93"/>
      <c r="L210" s="93"/>
      <c r="M210" s="27"/>
      <c r="N210" s="27"/>
      <c r="O210" s="27"/>
      <c r="P210" s="27"/>
    </row>
    <row r="211" customFormat="false" ht="12.75" hidden="false" customHeight="false" outlineLevel="0" collapsed="false">
      <c r="A211" s="23" t="n">
        <f aca="false">markah!A182</f>
        <v>27</v>
      </c>
      <c r="B211" s="296" t="str">
        <f aca="false">markah!C182</f>
        <v>AHMAD SAFFWAN BIN MOHAMAD</v>
      </c>
      <c r="C211" s="26" t="str">
        <f aca="false">markah!D182</f>
        <v>L</v>
      </c>
      <c r="D211" s="93"/>
      <c r="E211" s="93"/>
      <c r="F211" s="93"/>
      <c r="G211" s="93"/>
      <c r="H211" s="93"/>
      <c r="I211" s="93"/>
      <c r="J211" s="93"/>
      <c r="K211" s="93"/>
      <c r="L211" s="93"/>
      <c r="M211" s="27"/>
      <c r="N211" s="27"/>
      <c r="O211" s="27"/>
      <c r="P211" s="27"/>
    </row>
    <row r="212" customFormat="false" ht="12.75" hidden="false" customHeight="false" outlineLevel="0" collapsed="false">
      <c r="A212" s="23" t="n">
        <f aca="false">markah!A183</f>
        <v>28</v>
      </c>
      <c r="B212" s="296" t="str">
        <f aca="false">markah!C183</f>
        <v>AIRUDIN BIN ZULKIFLI</v>
      </c>
      <c r="C212" s="26" t="str">
        <f aca="false">markah!D183</f>
        <v>L</v>
      </c>
      <c r="D212" s="40"/>
      <c r="E212" s="40"/>
      <c r="F212" s="40"/>
      <c r="G212" s="40"/>
      <c r="H212" s="40"/>
      <c r="I212" s="40"/>
      <c r="J212" s="40"/>
      <c r="K212" s="40"/>
      <c r="L212" s="40"/>
      <c r="M212" s="27"/>
      <c r="N212" s="27"/>
      <c r="O212" s="27"/>
      <c r="P212" s="27"/>
    </row>
    <row r="213" customFormat="false" ht="12.75" hidden="false" customHeight="false" outlineLevel="0" collapsed="false">
      <c r="A213" s="53"/>
      <c r="B213" s="55"/>
    </row>
    <row r="214" customFormat="false" ht="12.75" hidden="false" customHeight="false" outlineLevel="0" collapsed="false">
      <c r="A214" s="53"/>
      <c r="B214" s="55"/>
    </row>
    <row r="215" customFormat="false" ht="12.75" hidden="false" customHeight="false" outlineLevel="0" collapsed="false">
      <c r="A215" s="53"/>
      <c r="B215" s="55"/>
    </row>
    <row r="220" customFormat="false" ht="12.75" hidden="false" customHeight="false" outlineLevel="0" collapsed="false">
      <c r="A220" s="272"/>
      <c r="B220" s="298" t="e">
        <f aca="false">#REF!</f>
        <v>#REF!</v>
      </c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</row>
    <row r="221" customFormat="false" ht="12.75" hidden="false" customHeight="false" outlineLevel="0" collapsed="false">
      <c r="A221" s="272"/>
      <c r="B221" s="298" t="e">
        <f aca="false">#REF!</f>
        <v>#REF!</v>
      </c>
      <c r="C221" s="298" t="e">
        <f aca="false">#REF!</f>
        <v>#REF!</v>
      </c>
      <c r="D221" s="55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</row>
    <row r="222" customFormat="false" ht="12.75" hidden="false" customHeight="false" outlineLevel="0" collapsed="false">
      <c r="A222" s="311"/>
      <c r="B222" s="311"/>
      <c r="C222" s="311"/>
      <c r="D222" s="311"/>
      <c r="E222" s="311"/>
      <c r="F222" s="50"/>
      <c r="G222" s="311"/>
      <c r="H222" s="311"/>
      <c r="I222" s="311"/>
      <c r="J222" s="311"/>
      <c r="K222" s="311"/>
      <c r="L222" s="311"/>
      <c r="M222" s="311"/>
      <c r="N222" s="311"/>
      <c r="O222" s="311"/>
      <c r="P222" s="311"/>
    </row>
    <row r="223" customFormat="false" ht="12.75" hidden="false" customHeight="false" outlineLevel="0" collapsed="false">
      <c r="A223" s="313" t="s">
        <v>511</v>
      </c>
      <c r="B223" s="26" t="s">
        <v>14</v>
      </c>
      <c r="C223" s="26" t="e">
        <f aca="false">#REF!</f>
        <v>#REF!</v>
      </c>
      <c r="D223" s="301" t="s">
        <v>583</v>
      </c>
      <c r="E223" s="301" t="s">
        <v>584</v>
      </c>
      <c r="F223" s="301" t="s">
        <v>585</v>
      </c>
      <c r="G223" s="301" t="s">
        <v>586</v>
      </c>
      <c r="H223" s="301" t="s">
        <v>587</v>
      </c>
      <c r="I223" s="301"/>
      <c r="J223" s="301"/>
      <c r="K223" s="301"/>
      <c r="L223" s="301"/>
      <c r="M223" s="99"/>
      <c r="N223" s="99"/>
      <c r="O223" s="99"/>
      <c r="P223" s="99"/>
    </row>
    <row r="224" customFormat="false" ht="12.75" hidden="false" customHeight="false" outlineLevel="0" collapsed="false">
      <c r="A224" s="23" t="n">
        <f aca="false">markah!A184</f>
        <v>29</v>
      </c>
      <c r="B224" s="296" t="str">
        <f aca="false">markah!C184</f>
        <v>AHMAD FARHAN FAHMI BIN MOHD ALI</v>
      </c>
      <c r="C224" s="26" t="str">
        <f aca="false">markah!D184</f>
        <v>L</v>
      </c>
      <c r="D224" s="93" t="n">
        <v>17</v>
      </c>
      <c r="E224" s="93" t="n">
        <v>11</v>
      </c>
      <c r="F224" s="93" t="n">
        <v>28</v>
      </c>
      <c r="G224" s="93" t="n">
        <f aca="false">markah!I184</f>
        <v>17</v>
      </c>
      <c r="H224" s="93"/>
      <c r="I224" s="93"/>
      <c r="J224" s="93"/>
      <c r="K224" s="93"/>
      <c r="L224" s="93"/>
      <c r="M224" s="27"/>
      <c r="N224" s="27"/>
      <c r="O224" s="27"/>
      <c r="P224" s="27"/>
    </row>
    <row r="225" customFormat="false" ht="12.75" hidden="false" customHeight="false" outlineLevel="0" collapsed="false">
      <c r="A225" s="23" t="n">
        <f aca="false">markah!A185</f>
        <v>1</v>
      </c>
      <c r="B225" s="296" t="str">
        <f aca="false">markah!C185</f>
        <v>NORSYAZWIN SYAFIQA BINTI RAZALI</v>
      </c>
      <c r="C225" s="26" t="str">
        <f aca="false">markah!D185</f>
        <v>P</v>
      </c>
      <c r="D225" s="93" t="n">
        <v>23</v>
      </c>
      <c r="E225" s="93" t="n">
        <v>19</v>
      </c>
      <c r="F225" s="93" t="n">
        <v>21</v>
      </c>
      <c r="G225" s="93" t="n">
        <f aca="false">markah!I185</f>
        <v>75</v>
      </c>
      <c r="H225" s="93"/>
      <c r="I225" s="93"/>
      <c r="J225" s="93"/>
      <c r="K225" s="93"/>
      <c r="L225" s="93"/>
      <c r="M225" s="27"/>
      <c r="N225" s="27"/>
      <c r="O225" s="27"/>
      <c r="P225" s="27"/>
    </row>
    <row r="226" customFormat="false" ht="12.75" hidden="false" customHeight="false" outlineLevel="0" collapsed="false">
      <c r="A226" s="23" t="n">
        <f aca="false">markah!A186</f>
        <v>2</v>
      </c>
      <c r="B226" s="296" t="str">
        <f aca="false">markah!C186</f>
        <v>SITI NOORHIDAYAH BINTI MANSOR</v>
      </c>
      <c r="C226" s="26" t="str">
        <f aca="false">markah!D186</f>
        <v>P</v>
      </c>
      <c r="D226" s="93"/>
      <c r="E226" s="93" t="n">
        <v>14</v>
      </c>
      <c r="F226" s="93" t="n">
        <v>18</v>
      </c>
      <c r="G226" s="93" t="n">
        <f aca="false">markah!I186</f>
        <v>69</v>
      </c>
      <c r="H226" s="93"/>
      <c r="I226" s="93"/>
      <c r="J226" s="93"/>
      <c r="K226" s="93"/>
      <c r="L226" s="93"/>
      <c r="M226" s="27"/>
      <c r="N226" s="27"/>
      <c r="O226" s="27"/>
      <c r="P226" s="27"/>
    </row>
    <row r="227" customFormat="false" ht="12.75" hidden="false" customHeight="false" outlineLevel="0" collapsed="false">
      <c r="A227" s="23" t="n">
        <f aca="false">markah!A187</f>
        <v>3</v>
      </c>
      <c r="B227" s="296" t="str">
        <f aca="false">markah!C187</f>
        <v>SITI NUR AKMAL BINTI ALWI</v>
      </c>
      <c r="C227" s="26" t="str">
        <f aca="false">markah!D187</f>
        <v>P</v>
      </c>
      <c r="D227" s="93" t="n">
        <v>29</v>
      </c>
      <c r="E227" s="93" t="n">
        <v>21</v>
      </c>
      <c r="F227" s="93" t="n">
        <v>28</v>
      </c>
      <c r="G227" s="93" t="n">
        <f aca="false">markah!I187</f>
        <v>82</v>
      </c>
      <c r="H227" s="93"/>
      <c r="I227" s="93"/>
      <c r="J227" s="93"/>
      <c r="K227" s="93"/>
      <c r="L227" s="93"/>
      <c r="M227" s="27"/>
      <c r="N227" s="27"/>
      <c r="O227" s="27"/>
      <c r="P227" s="27"/>
    </row>
    <row r="228" customFormat="false" ht="12.75" hidden="false" customHeight="false" outlineLevel="0" collapsed="false">
      <c r="A228" s="23" t="n">
        <f aca="false">markah!A188</f>
        <v>4</v>
      </c>
      <c r="B228" s="296" t="str">
        <f aca="false">markah!C188</f>
        <v>NURUL ADILA BINTI AZLAN</v>
      </c>
      <c r="C228" s="26" t="str">
        <f aca="false">markah!D188</f>
        <v>P</v>
      </c>
      <c r="D228" s="93" t="n">
        <v>29</v>
      </c>
      <c r="E228" s="93" t="n">
        <v>26</v>
      </c>
      <c r="F228" s="93" t="n">
        <v>22</v>
      </c>
      <c r="G228" s="93" t="n">
        <f aca="false">markah!I188</f>
        <v>77</v>
      </c>
      <c r="H228" s="93"/>
      <c r="I228" s="93"/>
      <c r="J228" s="93"/>
      <c r="K228" s="93"/>
      <c r="L228" s="93"/>
      <c r="M228" s="27"/>
      <c r="N228" s="27"/>
      <c r="O228" s="27"/>
      <c r="P228" s="27"/>
    </row>
    <row r="229" customFormat="false" ht="12.75" hidden="false" customHeight="false" outlineLevel="0" collapsed="false">
      <c r="A229" s="23" t="n">
        <f aca="false">markah!A189</f>
        <v>5</v>
      </c>
      <c r="B229" s="296" t="str">
        <f aca="false">markah!C189</f>
        <v>NURUL SYAFIRA BINTI JAFFAR</v>
      </c>
      <c r="C229" s="26" t="str">
        <f aca="false">markah!D189</f>
        <v>P</v>
      </c>
      <c r="D229" s="224"/>
      <c r="E229" s="93" t="n">
        <v>19</v>
      </c>
      <c r="F229" s="93" t="n">
        <v>31</v>
      </c>
      <c r="G229" s="93" t="n">
        <f aca="false">markah!I189</f>
        <v>75</v>
      </c>
      <c r="H229" s="93"/>
      <c r="I229" s="93"/>
      <c r="J229" s="93"/>
      <c r="K229" s="93"/>
      <c r="L229" s="93"/>
      <c r="M229" s="27"/>
      <c r="N229" s="27"/>
      <c r="O229" s="27"/>
      <c r="P229" s="27"/>
    </row>
    <row r="230" customFormat="false" ht="12.75" hidden="false" customHeight="false" outlineLevel="0" collapsed="false">
      <c r="A230" s="23" t="n">
        <f aca="false">markah!A190</f>
        <v>6</v>
      </c>
      <c r="B230" s="296" t="str">
        <f aca="false">markah!C190</f>
        <v>NOR KASMINI BINTI SAAD</v>
      </c>
      <c r="C230" s="26" t="str">
        <f aca="false">markah!D190</f>
        <v>P</v>
      </c>
      <c r="D230" s="93"/>
      <c r="E230" s="93" t="n">
        <v>18</v>
      </c>
      <c r="F230" s="93" t="n">
        <v>23</v>
      </c>
      <c r="G230" s="93" t="n">
        <f aca="false">markah!I190</f>
        <v>72</v>
      </c>
      <c r="H230" s="93"/>
      <c r="I230" s="93"/>
      <c r="J230" s="93"/>
      <c r="K230" s="93"/>
      <c r="L230" s="93"/>
      <c r="M230" s="27"/>
      <c r="N230" s="27"/>
      <c r="O230" s="27"/>
      <c r="P230" s="27"/>
    </row>
    <row r="231" customFormat="false" ht="12.75" hidden="false" customHeight="false" outlineLevel="0" collapsed="false">
      <c r="A231" s="23" t="n">
        <f aca="false">markah!A191</f>
        <v>7</v>
      </c>
      <c r="B231" s="296" t="str">
        <f aca="false">markah!C191</f>
        <v>MAIZATUL AKMA BINTI MAMAT</v>
      </c>
      <c r="C231" s="26" t="str">
        <f aca="false">markah!D191</f>
        <v>P</v>
      </c>
      <c r="D231" s="93" t="n">
        <v>18</v>
      </c>
      <c r="E231" s="93" t="n">
        <v>16</v>
      </c>
      <c r="F231" s="93" t="n">
        <v>27</v>
      </c>
      <c r="G231" s="93" t="n">
        <f aca="false">markah!I191</f>
        <v>78</v>
      </c>
      <c r="H231" s="93"/>
      <c r="I231" s="93"/>
      <c r="J231" s="93"/>
      <c r="K231" s="93"/>
      <c r="L231" s="93"/>
      <c r="M231" s="27"/>
      <c r="N231" s="27"/>
      <c r="O231" s="27"/>
      <c r="P231" s="27"/>
    </row>
    <row r="232" customFormat="false" ht="12.75" hidden="false" customHeight="false" outlineLevel="0" collapsed="false">
      <c r="A232" s="23" t="n">
        <f aca="false">markah!A192</f>
        <v>8</v>
      </c>
      <c r="B232" s="296" t="str">
        <f aca="false">markah!C192</f>
        <v>MOHAMAD AIZUDDIN BIN MOHD ALI</v>
      </c>
      <c r="C232" s="26" t="str">
        <f aca="false">markah!D192</f>
        <v>L</v>
      </c>
      <c r="D232" s="93" t="n">
        <v>16</v>
      </c>
      <c r="E232" s="93" t="n">
        <v>10</v>
      </c>
      <c r="F232" s="93" t="n">
        <v>17</v>
      </c>
      <c r="G232" s="93" t="n">
        <f aca="false">markah!I192</f>
        <v>64</v>
      </c>
      <c r="H232" s="93"/>
      <c r="I232" s="93"/>
      <c r="J232" s="93"/>
      <c r="K232" s="93"/>
      <c r="L232" s="93"/>
      <c r="M232" s="27"/>
      <c r="N232" s="27"/>
      <c r="O232" s="27"/>
      <c r="P232" s="27"/>
    </row>
    <row r="233" customFormat="false" ht="12.75" hidden="false" customHeight="false" outlineLevel="0" collapsed="false">
      <c r="A233" s="23" t="n">
        <f aca="false">markah!A193</f>
        <v>9</v>
      </c>
      <c r="B233" s="296" t="str">
        <f aca="false">markah!C193</f>
        <v>NUR HIDAYAH BINTI  A BAKAR</v>
      </c>
      <c r="C233" s="26" t="str">
        <f aca="false">markah!D193</f>
        <v>P</v>
      </c>
      <c r="D233" s="93" t="n">
        <v>15</v>
      </c>
      <c r="E233" s="93" t="n">
        <v>11</v>
      </c>
      <c r="F233" s="93" t="n">
        <v>18</v>
      </c>
      <c r="G233" s="93" t="n">
        <f aca="false">markah!I193</f>
        <v>60</v>
      </c>
      <c r="H233" s="93"/>
      <c r="I233" s="93"/>
      <c r="J233" s="93"/>
      <c r="K233" s="93"/>
      <c r="L233" s="93"/>
      <c r="M233" s="27"/>
      <c r="N233" s="27"/>
      <c r="O233" s="27"/>
      <c r="P233" s="27"/>
    </row>
    <row r="234" customFormat="false" ht="12.75" hidden="false" customHeight="false" outlineLevel="0" collapsed="false">
      <c r="A234" s="23" t="n">
        <f aca="false">markah!A194</f>
        <v>10</v>
      </c>
      <c r="B234" s="296" t="str">
        <f aca="false">markah!C194</f>
        <v>SITI SARAH ZUBAIDAH BINTI MUSTAPA</v>
      </c>
      <c r="C234" s="26" t="str">
        <f aca="false">markah!D194</f>
        <v>P</v>
      </c>
      <c r="D234" s="93"/>
      <c r="E234" s="93" t="n">
        <v>24</v>
      </c>
      <c r="F234" s="93" t="n">
        <v>23</v>
      </c>
      <c r="G234" s="93" t="n">
        <f aca="false">markah!I194</f>
        <v>48</v>
      </c>
      <c r="H234" s="93"/>
      <c r="I234" s="93"/>
      <c r="J234" s="93"/>
      <c r="K234" s="93"/>
      <c r="L234" s="93"/>
      <c r="M234" s="27"/>
      <c r="N234" s="27"/>
      <c r="O234" s="27"/>
      <c r="P234" s="27"/>
    </row>
    <row r="235" customFormat="false" ht="12.75" hidden="false" customHeight="false" outlineLevel="0" collapsed="false">
      <c r="A235" s="23" t="n">
        <f aca="false">markah!A195</f>
        <v>11</v>
      </c>
      <c r="B235" s="296" t="str">
        <f aca="false">markah!C195</f>
        <v>NAJWA BIN SAPIAN</v>
      </c>
      <c r="C235" s="26" t="str">
        <f aca="false">markah!D195</f>
        <v>P</v>
      </c>
      <c r="D235" s="93" t="n">
        <v>30</v>
      </c>
      <c r="E235" s="93" t="n">
        <v>28</v>
      </c>
      <c r="F235" s="93" t="n">
        <v>19</v>
      </c>
      <c r="G235" s="93" t="n">
        <f aca="false">markah!I195</f>
        <v>51</v>
      </c>
      <c r="H235" s="93"/>
      <c r="I235" s="93"/>
      <c r="J235" s="93"/>
      <c r="K235" s="93"/>
      <c r="L235" s="93"/>
      <c r="M235" s="27"/>
      <c r="N235" s="27"/>
      <c r="O235" s="27"/>
      <c r="P235" s="27"/>
    </row>
    <row r="236" customFormat="false" ht="12.75" hidden="false" customHeight="false" outlineLevel="0" collapsed="false">
      <c r="A236" s="23" t="n">
        <f aca="false">markah!A196</f>
        <v>12</v>
      </c>
      <c r="B236" s="296" t="str">
        <f aca="false">markah!C196</f>
        <v>NURUL NAJWA SYAZANA BINTI MAZLAN</v>
      </c>
      <c r="C236" s="26" t="str">
        <f aca="false">markah!D196</f>
        <v>P</v>
      </c>
      <c r="D236" s="93" t="n">
        <v>16</v>
      </c>
      <c r="E236" s="93" t="n">
        <v>18</v>
      </c>
      <c r="F236" s="93" t="n">
        <v>22</v>
      </c>
      <c r="G236" s="93" t="n">
        <f aca="false">markah!I196</f>
        <v>70</v>
      </c>
      <c r="H236" s="93"/>
      <c r="I236" s="93"/>
      <c r="J236" s="93"/>
      <c r="K236" s="93"/>
      <c r="L236" s="93"/>
      <c r="M236" s="27"/>
      <c r="N236" s="27"/>
      <c r="O236" s="27"/>
      <c r="P236" s="27"/>
    </row>
    <row r="237" customFormat="false" ht="12.75" hidden="false" customHeight="false" outlineLevel="0" collapsed="false">
      <c r="A237" s="23" t="n">
        <f aca="false">markah!A197</f>
        <v>13</v>
      </c>
      <c r="B237" s="296" t="str">
        <f aca="false">markah!C197</f>
        <v>AHMAD IZZUDDIN BIN NOOR AZIZI</v>
      </c>
      <c r="C237" s="26" t="str">
        <f aca="false">markah!D197</f>
        <v>L</v>
      </c>
      <c r="D237" s="93"/>
      <c r="E237" s="93" t="n">
        <v>12</v>
      </c>
      <c r="F237" s="93" t="n">
        <v>26</v>
      </c>
      <c r="G237" s="93" t="n">
        <f aca="false">markah!I197</f>
        <v>52</v>
      </c>
      <c r="H237" s="93"/>
      <c r="I237" s="93"/>
      <c r="J237" s="93"/>
      <c r="K237" s="93"/>
      <c r="L237" s="93"/>
      <c r="M237" s="27"/>
      <c r="N237" s="27"/>
      <c r="O237" s="27"/>
      <c r="P237" s="27"/>
    </row>
    <row r="238" customFormat="false" ht="12.75" hidden="false" customHeight="false" outlineLevel="0" collapsed="false">
      <c r="A238" s="23" t="n">
        <f aca="false">markah!A198</f>
        <v>14</v>
      </c>
      <c r="B238" s="296" t="str">
        <f aca="false">markah!C198</f>
        <v>MOHD SHARIFF BIN RAZAK</v>
      </c>
      <c r="C238" s="26" t="str">
        <f aca="false">markah!D198</f>
        <v>L</v>
      </c>
      <c r="D238" s="93" t="n">
        <v>29</v>
      </c>
      <c r="E238" s="93" t="n">
        <v>12</v>
      </c>
      <c r="F238" s="93" t="s">
        <v>179</v>
      </c>
      <c r="G238" s="93" t="n">
        <f aca="false">markah!I198</f>
        <v>50</v>
      </c>
      <c r="H238" s="93"/>
      <c r="I238" s="93"/>
      <c r="J238" s="93"/>
      <c r="K238" s="93"/>
      <c r="L238" s="93"/>
      <c r="M238" s="27"/>
      <c r="N238" s="27"/>
      <c r="O238" s="27"/>
      <c r="P238" s="27"/>
    </row>
    <row r="239" customFormat="false" ht="12.75" hidden="false" customHeight="false" outlineLevel="0" collapsed="false">
      <c r="A239" s="23" t="n">
        <f aca="false">markah!A199</f>
        <v>15</v>
      </c>
      <c r="B239" s="296" t="str">
        <f aca="false">markah!C199</f>
        <v>FARAH SYAFIEQAH  BINTI MOHAMAD LASIR</v>
      </c>
      <c r="C239" s="26" t="str">
        <f aca="false">markah!D199</f>
        <v>P</v>
      </c>
      <c r="D239" s="93" t="n">
        <v>22</v>
      </c>
      <c r="E239" s="93" t="n">
        <v>17</v>
      </c>
      <c r="F239" s="93" t="n">
        <v>19</v>
      </c>
      <c r="G239" s="93" t="n">
        <f aca="false">markah!I199</f>
        <v>73</v>
      </c>
      <c r="H239" s="93"/>
      <c r="I239" s="93"/>
      <c r="J239" s="93"/>
      <c r="K239" s="93"/>
      <c r="L239" s="93"/>
      <c r="M239" s="27"/>
      <c r="N239" s="27"/>
      <c r="O239" s="27"/>
      <c r="P239" s="27"/>
    </row>
    <row r="240" customFormat="false" ht="12.75" hidden="false" customHeight="false" outlineLevel="0" collapsed="false">
      <c r="A240" s="23" t="n">
        <f aca="false">markah!A200</f>
        <v>16</v>
      </c>
      <c r="B240" s="296" t="str">
        <f aca="false">markah!C200</f>
        <v>MUHAMMAD FIKRI BIN EMBONG</v>
      </c>
      <c r="C240" s="26" t="str">
        <f aca="false">markah!D200</f>
        <v>L</v>
      </c>
      <c r="D240" s="93" t="n">
        <v>32</v>
      </c>
      <c r="E240" s="93" t="n">
        <v>24</v>
      </c>
      <c r="F240" s="93" t="n">
        <v>45</v>
      </c>
      <c r="G240" s="93" t="n">
        <f aca="false">markah!I200</f>
        <v>55</v>
      </c>
      <c r="H240" s="93"/>
      <c r="I240" s="93"/>
      <c r="J240" s="93"/>
      <c r="K240" s="93"/>
      <c r="L240" s="93"/>
      <c r="M240" s="27"/>
      <c r="N240" s="27"/>
      <c r="O240" s="27"/>
      <c r="P240" s="27"/>
    </row>
    <row r="241" customFormat="false" ht="12.75" hidden="false" customHeight="false" outlineLevel="0" collapsed="false">
      <c r="A241" s="23" t="n">
        <f aca="false">markah!A201</f>
        <v>17</v>
      </c>
      <c r="B241" s="296" t="str">
        <f aca="false">markah!C201</f>
        <v>WAHYUHIDAYAH BINTI MOHAMAD</v>
      </c>
      <c r="C241" s="26" t="str">
        <f aca="false">markah!D201</f>
        <v>P</v>
      </c>
      <c r="D241" s="93"/>
      <c r="E241" s="93" t="n">
        <v>19</v>
      </c>
      <c r="F241" s="93" t="n">
        <v>35</v>
      </c>
      <c r="G241" s="93" t="n">
        <f aca="false">markah!I201</f>
        <v>47</v>
      </c>
      <c r="H241" s="93"/>
      <c r="I241" s="93"/>
      <c r="J241" s="93"/>
      <c r="K241" s="93"/>
      <c r="L241" s="93"/>
      <c r="M241" s="27"/>
      <c r="N241" s="27"/>
      <c r="O241" s="27"/>
      <c r="P241" s="27"/>
    </row>
    <row r="242" customFormat="false" ht="12.75" hidden="false" customHeight="false" outlineLevel="0" collapsed="false">
      <c r="A242" s="23" t="n">
        <f aca="false">markah!A202</f>
        <v>18</v>
      </c>
      <c r="B242" s="296" t="str">
        <f aca="false">markah!C202</f>
        <v>MOHD HARIS FADHLI BIN HASHIM</v>
      </c>
      <c r="C242" s="26" t="str">
        <f aca="false">markah!D202</f>
        <v>L</v>
      </c>
      <c r="D242" s="93" t="n">
        <v>25</v>
      </c>
      <c r="E242" s="93" t="n">
        <v>19</v>
      </c>
      <c r="F242" s="93" t="n">
        <v>26</v>
      </c>
      <c r="G242" s="93" t="n">
        <f aca="false">markah!I202</f>
        <v>50</v>
      </c>
      <c r="H242" s="93"/>
      <c r="I242" s="93"/>
      <c r="J242" s="93"/>
      <c r="K242" s="93"/>
      <c r="L242" s="93"/>
      <c r="M242" s="27"/>
      <c r="N242" s="27"/>
      <c r="O242" s="27"/>
      <c r="P242" s="27"/>
    </row>
    <row r="243" customFormat="false" ht="12.75" hidden="false" customHeight="false" outlineLevel="0" collapsed="false">
      <c r="A243" s="23" t="n">
        <f aca="false">markah!A203</f>
        <v>19</v>
      </c>
      <c r="B243" s="296" t="str">
        <f aca="false">markah!C203</f>
        <v>NOR ELLISSA BINTI MOHD LAZIN</v>
      </c>
      <c r="C243" s="26" t="str">
        <f aca="false">markah!D203</f>
        <v>P</v>
      </c>
      <c r="D243" s="93" t="n">
        <v>54</v>
      </c>
      <c r="E243" s="93" t="n">
        <v>51</v>
      </c>
      <c r="F243" s="93" t="n">
        <v>54</v>
      </c>
      <c r="G243" s="93" t="n">
        <f aca="false">markah!I203</f>
        <v>38</v>
      </c>
      <c r="H243" s="93"/>
      <c r="I243" s="93"/>
      <c r="J243" s="93"/>
      <c r="K243" s="93"/>
      <c r="L243" s="93"/>
      <c r="M243" s="27"/>
      <c r="N243" s="27"/>
      <c r="O243" s="27"/>
      <c r="P243" s="27"/>
    </row>
    <row r="244" customFormat="false" ht="12.75" hidden="false" customHeight="false" outlineLevel="0" collapsed="false">
      <c r="A244" s="23" t="n">
        <f aca="false">markah!A204</f>
        <v>20</v>
      </c>
      <c r="B244" s="296" t="str">
        <f aca="false">markah!C204</f>
        <v>NUR FATIN NABILA BINTI AWANG ALIAS</v>
      </c>
      <c r="C244" s="26" t="str">
        <f aca="false">markah!D204</f>
        <v>P</v>
      </c>
      <c r="D244" s="93" t="n">
        <v>28</v>
      </c>
      <c r="E244" s="93" t="n">
        <v>19</v>
      </c>
      <c r="F244" s="93" t="n">
        <v>36</v>
      </c>
      <c r="G244" s="93" t="n">
        <f aca="false">markah!I204</f>
        <v>30</v>
      </c>
      <c r="H244" s="93"/>
      <c r="I244" s="93"/>
      <c r="J244" s="93"/>
      <c r="K244" s="93"/>
      <c r="L244" s="93"/>
      <c r="M244" s="27"/>
      <c r="N244" s="27"/>
      <c r="O244" s="27"/>
      <c r="P244" s="27"/>
    </row>
    <row r="245" customFormat="false" ht="12.75" hidden="false" customHeight="false" outlineLevel="0" collapsed="false">
      <c r="A245" s="23" t="n">
        <f aca="false">markah!A205</f>
        <v>21</v>
      </c>
      <c r="B245" s="296" t="str">
        <f aca="false">markah!C205</f>
        <v>SHAFINAZ BINTI AYUB</v>
      </c>
      <c r="C245" s="26" t="str">
        <f aca="false">markah!D205</f>
        <v>P</v>
      </c>
      <c r="D245" s="93" t="n">
        <v>21</v>
      </c>
      <c r="E245" s="93" t="n">
        <v>13</v>
      </c>
      <c r="F245" s="93" t="n">
        <v>22</v>
      </c>
      <c r="G245" s="93" t="n">
        <f aca="false">markah!I205</f>
        <v>45</v>
      </c>
      <c r="H245" s="93"/>
      <c r="I245" s="93"/>
      <c r="J245" s="93"/>
      <c r="K245" s="93"/>
      <c r="L245" s="93"/>
      <c r="M245" s="27"/>
      <c r="N245" s="27"/>
      <c r="O245" s="27"/>
      <c r="P245" s="27"/>
    </row>
    <row r="246" customFormat="false" ht="12.75" hidden="false" customHeight="false" outlineLevel="0" collapsed="false">
      <c r="A246" s="23" t="n">
        <f aca="false">markah!A206</f>
        <v>22</v>
      </c>
      <c r="B246" s="296" t="str">
        <f aca="false">markah!C206</f>
        <v>MALIYA BINTI MUSA</v>
      </c>
      <c r="C246" s="26" t="str">
        <f aca="false">markah!D206</f>
        <v>P</v>
      </c>
      <c r="D246" s="93" t="n">
        <v>21</v>
      </c>
      <c r="E246" s="93" t="n">
        <v>14</v>
      </c>
      <c r="F246" s="93" t="n">
        <v>27</v>
      </c>
      <c r="G246" s="93" t="n">
        <f aca="false">markah!I206</f>
        <v>42</v>
      </c>
      <c r="H246" s="93"/>
      <c r="I246" s="93"/>
      <c r="J246" s="93"/>
      <c r="K246" s="93"/>
      <c r="L246" s="93"/>
      <c r="M246" s="27"/>
      <c r="N246" s="27"/>
      <c r="O246" s="27"/>
      <c r="P246" s="27"/>
    </row>
    <row r="247" customFormat="false" ht="12.75" hidden="false" customHeight="false" outlineLevel="0" collapsed="false">
      <c r="A247" s="23" t="n">
        <f aca="false">markah!A207</f>
        <v>23</v>
      </c>
      <c r="B247" s="296" t="str">
        <f aca="false">markah!C207</f>
        <v>NUR SYAZA BINTI MD ZAIN</v>
      </c>
      <c r="C247" s="26" t="str">
        <f aca="false">markah!D207</f>
        <v>P</v>
      </c>
      <c r="D247" s="93" t="n">
        <v>40</v>
      </c>
      <c r="E247" s="93" t="n">
        <v>24</v>
      </c>
      <c r="F247" s="93" t="n">
        <v>31</v>
      </c>
      <c r="G247" s="93" t="n">
        <f aca="false">markah!I207</f>
        <v>48</v>
      </c>
      <c r="H247" s="93"/>
      <c r="I247" s="93"/>
      <c r="J247" s="93"/>
      <c r="K247" s="93"/>
      <c r="L247" s="93"/>
      <c r="M247" s="27"/>
      <c r="N247" s="27"/>
      <c r="O247" s="27"/>
      <c r="P247" s="27"/>
    </row>
    <row r="248" customFormat="false" ht="12.75" hidden="false" customHeight="false" outlineLevel="0" collapsed="false">
      <c r="A248" s="23" t="n">
        <f aca="false">markah!A208</f>
        <v>24</v>
      </c>
      <c r="B248" s="296" t="str">
        <f aca="false">markah!C208</f>
        <v>MOHAMAD ZAIFUL AZHAR BIN EMBONG</v>
      </c>
      <c r="C248" s="26" t="str">
        <f aca="false">markah!D208</f>
        <v>L</v>
      </c>
      <c r="D248" s="93" t="n">
        <v>43</v>
      </c>
      <c r="E248" s="93" t="n">
        <v>30</v>
      </c>
      <c r="F248" s="93" t="n">
        <v>50</v>
      </c>
      <c r="G248" s="93" t="n">
        <f aca="false">markah!I208</f>
        <v>51</v>
      </c>
      <c r="H248" s="93"/>
      <c r="I248" s="93"/>
      <c r="J248" s="93"/>
      <c r="K248" s="93"/>
      <c r="L248" s="93"/>
      <c r="M248" s="27"/>
      <c r="N248" s="27"/>
      <c r="O248" s="27"/>
      <c r="P248" s="27"/>
    </row>
    <row r="249" customFormat="false" ht="12.75" hidden="false" customHeight="false" outlineLevel="0" collapsed="false">
      <c r="A249" s="23" t="n">
        <f aca="false">markah!A209</f>
        <v>25</v>
      </c>
      <c r="B249" s="296" t="str">
        <f aca="false">markah!C209</f>
        <v>NURUL ASLIDDA BINTI MAT DAUD</v>
      </c>
      <c r="C249" s="26" t="str">
        <f aca="false">markah!D209</f>
        <v>P</v>
      </c>
      <c r="D249" s="93" t="n">
        <v>28</v>
      </c>
      <c r="E249" s="93" t="n">
        <v>30</v>
      </c>
      <c r="F249" s="93" t="n">
        <v>40</v>
      </c>
      <c r="G249" s="93" t="n">
        <f aca="false">markah!I209</f>
        <v>35</v>
      </c>
      <c r="H249" s="93"/>
      <c r="I249" s="93"/>
      <c r="J249" s="93"/>
      <c r="K249" s="93"/>
      <c r="L249" s="93"/>
      <c r="M249" s="27"/>
      <c r="N249" s="27"/>
      <c r="O249" s="27"/>
      <c r="P249" s="27"/>
    </row>
    <row r="250" customFormat="false" ht="12.75" hidden="false" customHeight="false" outlineLevel="0" collapsed="false">
      <c r="A250" s="23" t="n">
        <f aca="false">markah!A210</f>
        <v>26</v>
      </c>
      <c r="B250" s="296" t="str">
        <f aca="false">markah!C210</f>
        <v>KAMIL ARIF BIN NGAH</v>
      </c>
      <c r="C250" s="26" t="str">
        <f aca="false">markah!D210</f>
        <v>L</v>
      </c>
      <c r="D250" s="93" t="n">
        <v>21</v>
      </c>
      <c r="E250" s="93" t="n">
        <v>12</v>
      </c>
      <c r="F250" s="93" t="n">
        <v>20</v>
      </c>
      <c r="G250" s="93" t="n">
        <f aca="false">markah!I210</f>
        <v>30</v>
      </c>
      <c r="H250" s="93"/>
      <c r="I250" s="93"/>
      <c r="J250" s="93"/>
      <c r="K250" s="93"/>
      <c r="L250" s="93"/>
      <c r="M250" s="27"/>
      <c r="N250" s="27"/>
      <c r="O250" s="27"/>
      <c r="P250" s="27"/>
    </row>
    <row r="251" customFormat="false" ht="12.75" hidden="false" customHeight="false" outlineLevel="0" collapsed="false">
      <c r="A251" s="23" t="n">
        <f aca="false">markah!A211</f>
        <v>27</v>
      </c>
      <c r="B251" s="296" t="str">
        <f aca="false">markah!C211</f>
        <v>RADZALEEYA BINTI MOHAMAD</v>
      </c>
      <c r="C251" s="26" t="str">
        <f aca="false">markah!D211</f>
        <v>P</v>
      </c>
      <c r="D251" s="93" t="n">
        <v>37</v>
      </c>
      <c r="E251" s="93" t="n">
        <v>18</v>
      </c>
      <c r="F251" s="93" t="n">
        <v>45</v>
      </c>
      <c r="G251" s="93" t="n">
        <f aca="false">markah!I211</f>
        <v>37</v>
      </c>
      <c r="H251" s="93"/>
      <c r="I251" s="93"/>
      <c r="J251" s="93"/>
      <c r="K251" s="93"/>
      <c r="L251" s="93"/>
      <c r="M251" s="27"/>
      <c r="N251" s="27"/>
      <c r="O251" s="27"/>
      <c r="P251" s="27"/>
    </row>
    <row r="252" customFormat="false" ht="12.75" hidden="false" customHeight="false" outlineLevel="0" collapsed="false">
      <c r="A252" s="23" t="n">
        <f aca="false">markah!A212</f>
        <v>28</v>
      </c>
      <c r="B252" s="296" t="str">
        <f aca="false">markah!C212</f>
        <v>OMAR BIN DERAMAN</v>
      </c>
      <c r="C252" s="26" t="str">
        <f aca="false">markah!D212</f>
        <v>L</v>
      </c>
      <c r="D252" s="93" t="n">
        <v>18</v>
      </c>
      <c r="E252" s="93" t="n">
        <v>14</v>
      </c>
      <c r="F252" s="93" t="n">
        <v>19</v>
      </c>
      <c r="G252" s="93" t="n">
        <f aca="false">markah!I212</f>
        <v>35</v>
      </c>
      <c r="H252" s="93"/>
      <c r="I252" s="93"/>
      <c r="J252" s="93"/>
      <c r="K252" s="93"/>
      <c r="L252" s="93"/>
      <c r="M252" s="27"/>
      <c r="N252" s="27"/>
      <c r="O252" s="27"/>
      <c r="P252" s="27"/>
    </row>
    <row r="253" customFormat="false" ht="12.75" hidden="false" customHeight="false" outlineLevel="0" collapsed="false">
      <c r="A253" s="23" t="n">
        <f aca="false">markah!A213</f>
        <v>29</v>
      </c>
      <c r="B253" s="296" t="str">
        <f aca="false">markah!C213</f>
        <v>SITI  FARAH  BINTI MOHAMAD</v>
      </c>
      <c r="C253" s="26" t="str">
        <f aca="false">markah!D213</f>
        <v>P</v>
      </c>
      <c r="D253" s="93" t="n">
        <v>33</v>
      </c>
      <c r="E253" s="93" t="n">
        <v>16</v>
      </c>
      <c r="F253" s="93" t="n">
        <v>40</v>
      </c>
      <c r="G253" s="93" t="n">
        <f aca="false">markah!I213</f>
        <v>41</v>
      </c>
      <c r="H253" s="93"/>
      <c r="I253" s="93"/>
      <c r="J253" s="93"/>
      <c r="K253" s="93"/>
      <c r="L253" s="93"/>
      <c r="M253" s="27"/>
      <c r="N253" s="27"/>
      <c r="O253" s="27"/>
      <c r="P253" s="27"/>
    </row>
    <row r="254" customFormat="false" ht="12.75" hidden="false" customHeight="false" outlineLevel="0" collapsed="false">
      <c r="A254" s="23" t="n">
        <f aca="false">markah!A214</f>
        <v>30</v>
      </c>
      <c r="B254" s="296" t="str">
        <f aca="false">markah!C214</f>
        <v>MOHD SAHRIZAM BIN ABDULLAH</v>
      </c>
      <c r="C254" s="26" t="str">
        <f aca="false">markah!D214</f>
        <v>L</v>
      </c>
      <c r="D254" s="93" t="n">
        <v>23</v>
      </c>
      <c r="E254" s="93" t="n">
        <v>22</v>
      </c>
      <c r="F254" s="93" t="n">
        <v>46</v>
      </c>
      <c r="G254" s="93" t="n">
        <f aca="false">markah!I214</f>
        <v>24</v>
      </c>
      <c r="H254" s="93"/>
      <c r="I254" s="93"/>
      <c r="J254" s="93"/>
      <c r="K254" s="93"/>
      <c r="L254" s="93"/>
      <c r="M254" s="27"/>
      <c r="N254" s="27"/>
      <c r="O254" s="27"/>
      <c r="P254" s="27"/>
    </row>
    <row r="255" customFormat="false" ht="12.75" hidden="false" customHeight="false" outlineLevel="0" collapsed="false">
      <c r="A255" s="23" t="n">
        <f aca="false">markah!A215</f>
        <v>1</v>
      </c>
      <c r="B255" s="296" t="str">
        <f aca="false">markah!C215</f>
        <v>MURNIRA BINTI ABDULLAH</v>
      </c>
      <c r="C255" s="26" t="str">
        <f aca="false">markah!D215</f>
        <v>P</v>
      </c>
      <c r="D255" s="93" t="n">
        <v>31</v>
      </c>
      <c r="E255" s="93" t="n">
        <v>41</v>
      </c>
      <c r="F255" s="93" t="n">
        <v>63</v>
      </c>
      <c r="G255" s="93" t="n">
        <f aca="false">markah!I215</f>
        <v>52</v>
      </c>
      <c r="H255" s="93"/>
      <c r="I255" s="93"/>
      <c r="J255" s="93"/>
      <c r="K255" s="93"/>
      <c r="L255" s="93"/>
      <c r="M255" s="27"/>
      <c r="N255" s="27"/>
      <c r="O255" s="27"/>
      <c r="P255" s="27"/>
    </row>
    <row r="256" customFormat="false" ht="12.75" hidden="false" customHeight="false" outlineLevel="0" collapsed="false">
      <c r="A256" s="23" t="n">
        <f aca="false">markah!A216</f>
        <v>2</v>
      </c>
      <c r="B256" s="296" t="str">
        <f aca="false">markah!C216</f>
        <v>NUR HIDAYAH BINTI KHAMIS</v>
      </c>
      <c r="C256" s="26" t="str">
        <f aca="false">markah!D216</f>
        <v>P</v>
      </c>
      <c r="D256" s="93" t="n">
        <v>18</v>
      </c>
      <c r="E256" s="93" t="n">
        <v>17</v>
      </c>
      <c r="F256" s="93" t="n">
        <v>19</v>
      </c>
      <c r="G256" s="93" t="n">
        <f aca="false">markah!I216</f>
        <v>40</v>
      </c>
      <c r="H256" s="93"/>
      <c r="I256" s="93"/>
      <c r="J256" s="93"/>
      <c r="K256" s="93"/>
      <c r="L256" s="93"/>
      <c r="M256" s="27"/>
      <c r="N256" s="27"/>
      <c r="O256" s="27"/>
      <c r="P256" s="27"/>
    </row>
    <row r="257" customFormat="false" ht="12.75" hidden="false" customHeight="false" outlineLevel="0" collapsed="false">
      <c r="A257" s="23" t="n">
        <f aca="false">markah!A217</f>
        <v>3</v>
      </c>
      <c r="B257" s="296" t="str">
        <f aca="false">markah!C217</f>
        <v>AZIE SHARMIRA BINTI AHMAD</v>
      </c>
      <c r="C257" s="26" t="str">
        <f aca="false">markah!D217</f>
        <v>P</v>
      </c>
      <c r="D257" s="93" t="n">
        <v>29</v>
      </c>
      <c r="E257" s="73" t="n">
        <v>25</v>
      </c>
      <c r="F257" s="93" t="n">
        <v>36</v>
      </c>
      <c r="G257" s="93" t="n">
        <f aca="false">markah!I217</f>
        <v>34</v>
      </c>
      <c r="H257" s="40"/>
      <c r="I257" s="40"/>
      <c r="J257" s="40"/>
      <c r="K257" s="40"/>
      <c r="L257" s="40"/>
      <c r="M257" s="55"/>
    </row>
    <row r="258" customFormat="false" ht="12.75" hidden="false" customHeight="false" outlineLevel="0" collapsed="false">
      <c r="A258" s="53"/>
      <c r="B258" s="50"/>
      <c r="C258" s="27"/>
      <c r="D258" s="303"/>
      <c r="E258" s="55"/>
      <c r="F258" s="55"/>
      <c r="G258" s="55"/>
      <c r="H258" s="55"/>
      <c r="I258" s="55"/>
      <c r="J258" s="55"/>
      <c r="K258" s="55"/>
      <c r="L258" s="55"/>
      <c r="M258" s="55"/>
    </row>
    <row r="259" customFormat="false" ht="12.75" hidden="false" customHeight="false" outlineLevel="0" collapsed="false">
      <c r="A259" s="53"/>
      <c r="B259" s="50"/>
      <c r="C259" s="27"/>
      <c r="D259" s="303"/>
      <c r="E259" s="55"/>
      <c r="F259" s="55"/>
      <c r="G259" s="55"/>
      <c r="H259" s="55"/>
      <c r="I259" s="55"/>
      <c r="J259" s="55"/>
      <c r="K259" s="55"/>
      <c r="L259" s="55"/>
      <c r="M259" s="55"/>
    </row>
    <row r="260" customFormat="false" ht="12.75" hidden="false" customHeight="false" outlineLevel="0" collapsed="false">
      <c r="A260" s="53"/>
      <c r="B260" s="50"/>
      <c r="C260" s="27"/>
      <c r="D260" s="303"/>
      <c r="E260" s="55"/>
      <c r="F260" s="55"/>
      <c r="G260" s="55"/>
      <c r="H260" s="55"/>
      <c r="I260" s="55"/>
      <c r="J260" s="55"/>
      <c r="K260" s="55"/>
      <c r="L260" s="55"/>
      <c r="M260" s="55"/>
    </row>
    <row r="261" customFormat="false" ht="12.75" hidden="false" customHeight="false" outlineLevel="0" collapsed="false">
      <c r="A261" s="53"/>
      <c r="B261" s="50"/>
      <c r="C261" s="27"/>
      <c r="D261" s="303"/>
      <c r="E261" s="55"/>
      <c r="F261" s="55"/>
      <c r="G261" s="55"/>
      <c r="H261" s="55"/>
      <c r="I261" s="55"/>
      <c r="J261" s="55"/>
      <c r="K261" s="55"/>
      <c r="L261" s="55"/>
      <c r="M261" s="55"/>
    </row>
    <row r="262" customFormat="false" ht="12.75" hidden="false" customHeight="false" outlineLevel="0" collapsed="false">
      <c r="A262" s="53"/>
      <c r="B262" s="50"/>
      <c r="C262" s="27"/>
      <c r="D262" s="303"/>
      <c r="E262" s="55"/>
      <c r="F262" s="55"/>
      <c r="G262" s="55"/>
      <c r="H262" s="55"/>
      <c r="I262" s="55"/>
      <c r="J262" s="55"/>
      <c r="K262" s="55"/>
      <c r="L262" s="55"/>
      <c r="M262" s="55"/>
    </row>
    <row r="263" customFormat="false" ht="12.75" hidden="false" customHeight="false" outlineLevel="0" collapsed="false">
      <c r="A263" s="53"/>
      <c r="B263" s="50"/>
      <c r="C263" s="27"/>
      <c r="D263" s="303"/>
      <c r="E263" s="55"/>
      <c r="F263" s="55"/>
      <c r="G263" s="55"/>
      <c r="H263" s="55"/>
      <c r="I263" s="55"/>
      <c r="J263" s="55"/>
      <c r="K263" s="55"/>
      <c r="L263" s="55"/>
      <c r="M263" s="55"/>
    </row>
    <row r="264" customFormat="false" ht="12.75" hidden="false" customHeight="false" outlineLevel="0" collapsed="false">
      <c r="A264" s="53"/>
      <c r="B264" s="50"/>
      <c r="C264" s="27"/>
      <c r="M264" s="55"/>
    </row>
    <row r="265" customFormat="false" ht="12.75" hidden="false" customHeight="false" outlineLevel="0" collapsed="false">
      <c r="M265" s="55"/>
    </row>
    <row r="266" customFormat="false" ht="12.75" hidden="false" customHeight="false" outlineLevel="0" collapsed="false">
      <c r="M266" s="55"/>
    </row>
    <row r="267" customFormat="false" ht="12.75" hidden="false" customHeight="false" outlineLevel="0" collapsed="false">
      <c r="A267" s="1"/>
      <c r="B267" s="298" t="e">
        <f aca="false">#REF!</f>
        <v>#REF!</v>
      </c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</row>
    <row r="268" customFormat="false" ht="12.75" hidden="false" customHeight="false" outlineLevel="0" collapsed="false">
      <c r="A268" s="50"/>
      <c r="B268" s="298" t="e">
        <f aca="false">#REF!</f>
        <v>#REF!</v>
      </c>
      <c r="C268" s="308" t="e">
        <f aca="false">#REF!</f>
        <v>#REF!</v>
      </c>
      <c r="E268" s="50"/>
      <c r="F268" s="272"/>
      <c r="G268" s="50"/>
      <c r="H268" s="50"/>
      <c r="I268" s="50"/>
      <c r="J268" s="50"/>
      <c r="K268" s="50"/>
      <c r="L268" s="50"/>
      <c r="M268" s="50"/>
      <c r="N268" s="50"/>
      <c r="O268" s="50"/>
      <c r="P268" s="50"/>
    </row>
    <row r="269" customFormat="false" ht="12.75" hidden="false" customHeight="false" outlineLevel="0" collapsed="false">
      <c r="A269" s="311"/>
      <c r="B269" s="311"/>
      <c r="C269" s="311"/>
      <c r="D269" s="311"/>
      <c r="E269" s="311"/>
      <c r="F269" s="50"/>
      <c r="G269" s="312"/>
      <c r="H269" s="311"/>
      <c r="I269" s="311"/>
      <c r="J269" s="311"/>
      <c r="K269" s="311"/>
      <c r="L269" s="311"/>
      <c r="M269" s="311"/>
      <c r="N269" s="311"/>
      <c r="O269" s="311"/>
      <c r="P269" s="311"/>
    </row>
    <row r="270" customFormat="false" ht="12.75" hidden="false" customHeight="false" outlineLevel="0" collapsed="false">
      <c r="A270" s="313" t="s">
        <v>511</v>
      </c>
      <c r="B270" s="26" t="s">
        <v>14</v>
      </c>
      <c r="C270" s="26" t="e">
        <f aca="false">#REF!</f>
        <v>#REF!</v>
      </c>
      <c r="D270" s="301" t="s">
        <v>583</v>
      </c>
      <c r="E270" s="301" t="s">
        <v>584</v>
      </c>
      <c r="F270" s="301" t="s">
        <v>585</v>
      </c>
      <c r="G270" s="301"/>
      <c r="H270" s="301"/>
      <c r="I270" s="301"/>
      <c r="J270" s="301"/>
      <c r="K270" s="301"/>
      <c r="L270" s="301"/>
      <c r="M270" s="99"/>
      <c r="N270" s="99"/>
      <c r="O270" s="99"/>
      <c r="P270" s="99"/>
    </row>
    <row r="271" customFormat="false" ht="12.75" hidden="false" customHeight="false" outlineLevel="0" collapsed="false">
      <c r="A271" s="23" t="n">
        <f aca="false">markah!A218</f>
        <v>4</v>
      </c>
      <c r="B271" s="296" t="str">
        <f aca="false">markah!C218</f>
        <v>NOR ZUZIANI BINTI SAID</v>
      </c>
      <c r="C271" s="26" t="str">
        <f aca="false">markah!D218</f>
        <v>P</v>
      </c>
      <c r="D271" s="93"/>
      <c r="E271" s="93"/>
      <c r="F271" s="93"/>
      <c r="G271" s="93"/>
      <c r="H271" s="93"/>
      <c r="I271" s="93"/>
      <c r="J271" s="93"/>
      <c r="K271" s="93"/>
      <c r="L271" s="93"/>
      <c r="M271" s="27"/>
      <c r="N271" s="27"/>
      <c r="O271" s="27"/>
      <c r="P271" s="27"/>
    </row>
    <row r="272" customFormat="false" ht="12.75" hidden="false" customHeight="false" outlineLevel="0" collapsed="false">
      <c r="A272" s="23" t="n">
        <f aca="false">markah!A219</f>
        <v>5</v>
      </c>
      <c r="B272" s="296" t="str">
        <f aca="false">markah!C219</f>
        <v>TUAN MUDA BIN TUAN DAHLAN</v>
      </c>
      <c r="C272" s="26" t="str">
        <f aca="false">markah!D219</f>
        <v>L</v>
      </c>
      <c r="D272" s="93"/>
      <c r="E272" s="93"/>
      <c r="F272" s="93"/>
      <c r="G272" s="93"/>
      <c r="H272" s="93"/>
      <c r="I272" s="93"/>
      <c r="J272" s="93"/>
      <c r="K272" s="93"/>
      <c r="L272" s="93"/>
      <c r="M272" s="27"/>
      <c r="N272" s="27"/>
      <c r="O272" s="27"/>
      <c r="P272" s="27"/>
    </row>
    <row r="273" customFormat="false" ht="12.75" hidden="false" customHeight="false" outlineLevel="0" collapsed="false">
      <c r="A273" s="23" t="n">
        <f aca="false">markah!A220</f>
        <v>6</v>
      </c>
      <c r="B273" s="296" t="str">
        <f aca="false">markah!C220</f>
        <v>SITI AISYAH BINTI RAZALI</v>
      </c>
      <c r="C273" s="26" t="str">
        <f aca="false">markah!D220</f>
        <v>P</v>
      </c>
      <c r="D273" s="93"/>
      <c r="E273" s="93"/>
      <c r="F273" s="93"/>
      <c r="G273" s="93"/>
      <c r="H273" s="93"/>
      <c r="I273" s="93"/>
      <c r="J273" s="93"/>
      <c r="K273" s="93"/>
      <c r="L273" s="93"/>
      <c r="M273" s="27"/>
      <c r="N273" s="27"/>
      <c r="O273" s="27"/>
      <c r="P273" s="27"/>
    </row>
    <row r="274" customFormat="false" ht="12.75" hidden="false" customHeight="false" outlineLevel="0" collapsed="false">
      <c r="A274" s="23" t="n">
        <f aca="false">markah!A221</f>
        <v>7</v>
      </c>
      <c r="B274" s="296" t="str">
        <f aca="false">markah!C221</f>
        <v>NORAMALINA BINTI AZMI</v>
      </c>
      <c r="C274" s="26" t="str">
        <f aca="false">markah!D221</f>
        <v>P</v>
      </c>
      <c r="D274" s="93"/>
      <c r="E274" s="93"/>
      <c r="F274" s="93"/>
      <c r="G274" s="93"/>
      <c r="H274" s="93"/>
      <c r="I274" s="93"/>
      <c r="J274" s="93"/>
      <c r="K274" s="93"/>
      <c r="L274" s="93"/>
      <c r="M274" s="27"/>
      <c r="N274" s="27"/>
      <c r="O274" s="27"/>
      <c r="P274" s="27"/>
    </row>
    <row r="275" customFormat="false" ht="12.75" hidden="false" customHeight="false" outlineLevel="0" collapsed="false">
      <c r="A275" s="23" t="n">
        <f aca="false">markah!A222</f>
        <v>8</v>
      </c>
      <c r="B275" s="296" t="str">
        <f aca="false">markah!C222</f>
        <v>SITI ZAITON BINTI YUSOF</v>
      </c>
      <c r="C275" s="26" t="str">
        <f aca="false">markah!D222</f>
        <v>P</v>
      </c>
      <c r="D275" s="93"/>
      <c r="E275" s="93"/>
      <c r="F275" s="93"/>
      <c r="G275" s="93"/>
      <c r="H275" s="93"/>
      <c r="I275" s="93"/>
      <c r="J275" s="93"/>
      <c r="K275" s="93"/>
      <c r="L275" s="93"/>
      <c r="M275" s="27"/>
      <c r="N275" s="27"/>
      <c r="O275" s="27"/>
      <c r="P275" s="27"/>
    </row>
    <row r="276" customFormat="false" ht="12.75" hidden="false" customHeight="false" outlineLevel="0" collapsed="false">
      <c r="A276" s="23" t="n">
        <f aca="false">markah!A223</f>
        <v>9</v>
      </c>
      <c r="B276" s="296" t="str">
        <f aca="false">markah!C223</f>
        <v>SITI SOFURA BINTI MOHAMAD</v>
      </c>
      <c r="C276" s="26" t="str">
        <f aca="false">markah!D223</f>
        <v>P</v>
      </c>
      <c r="D276" s="93"/>
      <c r="E276" s="93"/>
      <c r="F276" s="93"/>
      <c r="G276" s="93"/>
      <c r="H276" s="93"/>
      <c r="I276" s="93"/>
      <c r="J276" s="93"/>
      <c r="K276" s="93"/>
      <c r="L276" s="93"/>
      <c r="M276" s="27"/>
      <c r="N276" s="27"/>
      <c r="O276" s="27"/>
      <c r="P276" s="27"/>
    </row>
    <row r="277" customFormat="false" ht="12.75" hidden="false" customHeight="false" outlineLevel="0" collapsed="false">
      <c r="A277" s="23" t="n">
        <f aca="false">markah!A224</f>
        <v>10</v>
      </c>
      <c r="B277" s="296" t="str">
        <f aca="false">markah!C224</f>
        <v>NOOR EFFA ZIANA BINTI ISMAIL</v>
      </c>
      <c r="C277" s="26" t="str">
        <f aca="false">markah!D224</f>
        <v>P</v>
      </c>
      <c r="D277" s="93"/>
      <c r="E277" s="93"/>
      <c r="F277" s="93"/>
      <c r="G277" s="93"/>
      <c r="H277" s="93"/>
      <c r="I277" s="93"/>
      <c r="J277" s="93"/>
      <c r="K277" s="93"/>
      <c r="L277" s="93"/>
      <c r="M277" s="27"/>
      <c r="N277" s="27"/>
      <c r="O277" s="27"/>
      <c r="P277" s="27"/>
    </row>
    <row r="278" customFormat="false" ht="12.75" hidden="false" customHeight="false" outlineLevel="0" collapsed="false">
      <c r="A278" s="23" t="n">
        <f aca="false">markah!A225</f>
        <v>11</v>
      </c>
      <c r="B278" s="296" t="str">
        <f aca="false">markah!C225</f>
        <v>NOR ZILAN BINTI IBRAHIM</v>
      </c>
      <c r="C278" s="26" t="str">
        <f aca="false">markah!D225</f>
        <v>P</v>
      </c>
      <c r="D278" s="93"/>
      <c r="E278" s="93"/>
      <c r="F278" s="93"/>
      <c r="G278" s="93"/>
      <c r="H278" s="93"/>
      <c r="I278" s="93"/>
      <c r="J278" s="93"/>
      <c r="K278" s="93"/>
      <c r="L278" s="93"/>
      <c r="M278" s="27"/>
      <c r="N278" s="27"/>
      <c r="O278" s="27"/>
      <c r="P278" s="27"/>
    </row>
    <row r="279" customFormat="false" ht="12.75" hidden="false" customHeight="false" outlineLevel="0" collapsed="false">
      <c r="A279" s="23" t="n">
        <f aca="false">markah!A226</f>
        <v>12</v>
      </c>
      <c r="B279" s="296" t="str">
        <f aca="false">markah!C226</f>
        <v>ERVINA BINTI ZENDRI</v>
      </c>
      <c r="C279" s="26" t="str">
        <f aca="false">markah!D226</f>
        <v>P</v>
      </c>
      <c r="D279" s="93"/>
      <c r="E279" s="93"/>
      <c r="F279" s="93"/>
      <c r="G279" s="93"/>
      <c r="H279" s="93"/>
      <c r="I279" s="93"/>
      <c r="J279" s="93"/>
      <c r="K279" s="93"/>
      <c r="L279" s="93"/>
      <c r="M279" s="27"/>
      <c r="N279" s="27"/>
      <c r="O279" s="27"/>
      <c r="P279" s="27"/>
    </row>
    <row r="280" customFormat="false" ht="12.75" hidden="false" customHeight="false" outlineLevel="0" collapsed="false">
      <c r="A280" s="23" t="n">
        <f aca="false">markah!A227</f>
        <v>13</v>
      </c>
      <c r="B280" s="296" t="str">
        <f aca="false">markah!C227</f>
        <v>ABDUL MUTTAKIN BIN AHMAD</v>
      </c>
      <c r="C280" s="26" t="str">
        <f aca="false">markah!D227</f>
        <v>L</v>
      </c>
      <c r="D280" s="93"/>
      <c r="E280" s="93"/>
      <c r="F280" s="93"/>
      <c r="G280" s="93"/>
      <c r="H280" s="93"/>
      <c r="I280" s="93"/>
      <c r="J280" s="93"/>
      <c r="K280" s="93"/>
      <c r="L280" s="93"/>
      <c r="M280" s="27"/>
      <c r="N280" s="27"/>
      <c r="O280" s="27"/>
      <c r="P280" s="27"/>
    </row>
    <row r="281" customFormat="false" ht="12.75" hidden="false" customHeight="false" outlineLevel="0" collapsed="false">
      <c r="A281" s="23" t="n">
        <f aca="false">markah!A228</f>
        <v>14</v>
      </c>
      <c r="B281" s="296" t="str">
        <f aca="false">markah!C228</f>
        <v>SITI AISYAH BINTI MUSA</v>
      </c>
      <c r="C281" s="26" t="str">
        <f aca="false">markah!D228</f>
        <v>P</v>
      </c>
      <c r="D281" s="93"/>
      <c r="E281" s="93"/>
      <c r="F281" s="93"/>
      <c r="G281" s="93"/>
      <c r="H281" s="93"/>
      <c r="I281" s="93"/>
      <c r="J281" s="93"/>
      <c r="K281" s="93"/>
      <c r="L281" s="93"/>
      <c r="M281" s="27"/>
      <c r="N281" s="27"/>
      <c r="O281" s="27"/>
      <c r="P281" s="27"/>
    </row>
    <row r="282" customFormat="false" ht="12.75" hidden="false" customHeight="false" outlineLevel="0" collapsed="false">
      <c r="A282" s="23" t="n">
        <f aca="false">markah!A229</f>
        <v>15</v>
      </c>
      <c r="B282" s="296" t="str">
        <f aca="false">markah!C229</f>
        <v>NORMAWAHIDA BINTI AWANG DAMU</v>
      </c>
      <c r="C282" s="26" t="str">
        <f aca="false">markah!D229</f>
        <v>P</v>
      </c>
      <c r="D282" s="93"/>
      <c r="E282" s="93"/>
      <c r="F282" s="93"/>
      <c r="G282" s="93"/>
      <c r="H282" s="93"/>
      <c r="I282" s="93"/>
      <c r="J282" s="93"/>
      <c r="K282" s="93"/>
      <c r="L282" s="93"/>
      <c r="M282" s="27"/>
      <c r="N282" s="27"/>
      <c r="O282" s="27"/>
      <c r="P282" s="27"/>
    </row>
    <row r="283" customFormat="false" ht="12.75" hidden="false" customHeight="false" outlineLevel="0" collapsed="false">
      <c r="A283" s="23" t="n">
        <f aca="false">markah!A230</f>
        <v>16</v>
      </c>
      <c r="B283" s="296" t="str">
        <f aca="false">markah!C230</f>
        <v>NOR HASYIMAH BINTI MARUSLAN</v>
      </c>
      <c r="C283" s="26" t="str">
        <f aca="false">markah!D230</f>
        <v>P</v>
      </c>
      <c r="D283" s="93"/>
      <c r="E283" s="93"/>
      <c r="F283" s="93"/>
      <c r="G283" s="93"/>
      <c r="H283" s="93"/>
      <c r="I283" s="93"/>
      <c r="J283" s="93"/>
      <c r="K283" s="93"/>
      <c r="L283" s="93"/>
      <c r="M283" s="27"/>
      <c r="N283" s="27"/>
      <c r="O283" s="27"/>
      <c r="P283" s="27"/>
    </row>
    <row r="284" customFormat="false" ht="12.75" hidden="false" customHeight="false" outlineLevel="0" collapsed="false">
      <c r="A284" s="23" t="n">
        <f aca="false">markah!A231</f>
        <v>17</v>
      </c>
      <c r="B284" s="296" t="str">
        <f aca="false">markah!C231</f>
        <v>NURUL ATIKAH BINTI RAMBLI</v>
      </c>
      <c r="C284" s="26" t="str">
        <f aca="false">markah!D231</f>
        <v>P</v>
      </c>
      <c r="D284" s="93"/>
      <c r="E284" s="93"/>
      <c r="F284" s="93"/>
      <c r="G284" s="93"/>
      <c r="H284" s="93"/>
      <c r="I284" s="93"/>
      <c r="J284" s="93"/>
      <c r="K284" s="93"/>
      <c r="L284" s="93"/>
      <c r="M284" s="27"/>
      <c r="N284" s="27"/>
      <c r="O284" s="27"/>
      <c r="P284" s="27"/>
    </row>
    <row r="285" customFormat="false" ht="12.75" hidden="false" customHeight="false" outlineLevel="0" collapsed="false">
      <c r="A285" s="23" t="n">
        <f aca="false">markah!A232</f>
        <v>18</v>
      </c>
      <c r="B285" s="296" t="str">
        <f aca="false">markah!C232</f>
        <v>RAJA AHMAD IZZUDDIN BIN RAJA OTHMAN</v>
      </c>
      <c r="C285" s="26" t="str">
        <f aca="false">markah!D232</f>
        <v>L</v>
      </c>
      <c r="D285" s="93"/>
      <c r="E285" s="93"/>
      <c r="F285" s="93"/>
      <c r="G285" s="93"/>
      <c r="H285" s="93"/>
      <c r="I285" s="93"/>
      <c r="J285" s="93"/>
      <c r="K285" s="93"/>
      <c r="L285" s="93"/>
      <c r="M285" s="27"/>
      <c r="N285" s="27"/>
      <c r="O285" s="27"/>
      <c r="P285" s="27"/>
    </row>
    <row r="286" customFormat="false" ht="12.75" hidden="false" customHeight="false" outlineLevel="0" collapsed="false">
      <c r="A286" s="23" t="n">
        <f aca="false">markah!A233</f>
        <v>19</v>
      </c>
      <c r="B286" s="296" t="str">
        <f aca="false">markah!C233</f>
        <v>AHMAD IKHWAN IZANI BIN IBRAHIM</v>
      </c>
      <c r="C286" s="26" t="str">
        <f aca="false">markah!D233</f>
        <v>L</v>
      </c>
      <c r="D286" s="224"/>
      <c r="E286" s="93"/>
      <c r="F286" s="93"/>
      <c r="G286" s="93"/>
      <c r="H286" s="93"/>
      <c r="I286" s="93"/>
      <c r="J286" s="93"/>
      <c r="K286" s="93"/>
      <c r="L286" s="93"/>
      <c r="M286" s="27"/>
      <c r="N286" s="27"/>
      <c r="O286" s="27"/>
      <c r="P286" s="27"/>
    </row>
    <row r="287" customFormat="false" ht="12.75" hidden="false" customHeight="false" outlineLevel="0" collapsed="false">
      <c r="A287" s="23" t="n">
        <f aca="false">markah!A234</f>
        <v>20</v>
      </c>
      <c r="B287" s="296" t="str">
        <f aca="false">markah!C234</f>
        <v>AZHAR BIN SULAIMAN</v>
      </c>
      <c r="C287" s="26" t="str">
        <f aca="false">markah!D234</f>
        <v>L</v>
      </c>
      <c r="D287" s="93"/>
      <c r="E287" s="93"/>
      <c r="F287" s="93"/>
      <c r="G287" s="93"/>
      <c r="H287" s="93"/>
      <c r="I287" s="93"/>
      <c r="J287" s="93"/>
      <c r="K287" s="93"/>
      <c r="L287" s="93"/>
      <c r="M287" s="27"/>
      <c r="N287" s="27"/>
      <c r="O287" s="27"/>
      <c r="P287" s="27"/>
    </row>
    <row r="288" customFormat="false" ht="12.75" hidden="false" customHeight="false" outlineLevel="0" collapsed="false">
      <c r="A288" s="23" t="n">
        <f aca="false">markah!A235</f>
        <v>21</v>
      </c>
      <c r="B288" s="296" t="str">
        <f aca="false">markah!C235</f>
        <v>WAN MAHIZA BINTI WAN MAKTHAR</v>
      </c>
      <c r="C288" s="26" t="str">
        <f aca="false">markah!D235</f>
        <v>P</v>
      </c>
      <c r="D288" s="93"/>
      <c r="E288" s="93"/>
      <c r="F288" s="93"/>
      <c r="G288" s="93"/>
      <c r="H288" s="93"/>
      <c r="I288" s="93"/>
      <c r="J288" s="93"/>
      <c r="K288" s="93"/>
      <c r="L288" s="93"/>
      <c r="M288" s="27"/>
      <c r="N288" s="27"/>
      <c r="O288" s="27"/>
      <c r="P288" s="27"/>
    </row>
    <row r="289" customFormat="false" ht="12.75" hidden="false" customHeight="false" outlineLevel="0" collapsed="false">
      <c r="A289" s="23" t="n">
        <f aca="false">markah!A236</f>
        <v>22</v>
      </c>
      <c r="B289" s="296" t="str">
        <f aca="false">markah!C236</f>
        <v>NOR AZWA EMILIA BINTI AWANG</v>
      </c>
      <c r="C289" s="26" t="str">
        <f aca="false">markah!D236</f>
        <v>P</v>
      </c>
      <c r="D289" s="93"/>
      <c r="E289" s="93"/>
      <c r="F289" s="93"/>
      <c r="G289" s="93"/>
      <c r="H289" s="93"/>
      <c r="I289" s="93"/>
      <c r="J289" s="93"/>
      <c r="K289" s="93"/>
      <c r="L289" s="93"/>
      <c r="M289" s="27"/>
      <c r="N289" s="27"/>
      <c r="O289" s="27"/>
      <c r="P289" s="27"/>
    </row>
    <row r="290" customFormat="false" ht="12.75" hidden="false" customHeight="false" outlineLevel="0" collapsed="false">
      <c r="A290" s="23" t="n">
        <f aca="false">markah!A237</f>
        <v>23</v>
      </c>
      <c r="B290" s="296" t="str">
        <f aca="false">markah!C237</f>
        <v>MUHAMMAD FAIZ IRZWAN BIN ABDUL GHANI</v>
      </c>
      <c r="C290" s="26" t="str">
        <f aca="false">markah!D237</f>
        <v>L</v>
      </c>
      <c r="D290" s="93"/>
      <c r="E290" s="93"/>
      <c r="F290" s="93"/>
      <c r="G290" s="93"/>
      <c r="H290" s="93"/>
      <c r="I290" s="93"/>
      <c r="J290" s="93"/>
      <c r="K290" s="93"/>
      <c r="L290" s="93"/>
      <c r="M290" s="27"/>
      <c r="N290" s="27"/>
      <c r="O290" s="27"/>
      <c r="P290" s="27"/>
    </row>
    <row r="291" customFormat="false" ht="12.75" hidden="false" customHeight="false" outlineLevel="0" collapsed="false">
      <c r="A291" s="23" t="n">
        <f aca="false">markah!A238</f>
        <v>24</v>
      </c>
      <c r="B291" s="296" t="str">
        <f aca="false">markah!C238</f>
        <v>MAISARAH BINTI ISMAIL</v>
      </c>
      <c r="C291" s="26" t="str">
        <f aca="false">markah!D238</f>
        <v>P</v>
      </c>
      <c r="D291" s="93"/>
      <c r="E291" s="93"/>
      <c r="F291" s="93"/>
      <c r="G291" s="93"/>
      <c r="H291" s="93"/>
      <c r="I291" s="93"/>
      <c r="J291" s="93"/>
      <c r="K291" s="93"/>
      <c r="L291" s="93"/>
      <c r="M291" s="27"/>
      <c r="N291" s="27"/>
      <c r="O291" s="27"/>
      <c r="P291" s="27"/>
    </row>
    <row r="292" customFormat="false" ht="12.75" hidden="false" customHeight="false" outlineLevel="0" collapsed="false">
      <c r="A292" s="23" t="n">
        <f aca="false">markah!A239</f>
        <v>25</v>
      </c>
      <c r="B292" s="296" t="str">
        <f aca="false">markah!C239</f>
        <v>MOHAMAD SYUKREY BIN ADAM</v>
      </c>
      <c r="C292" s="26" t="str">
        <f aca="false">markah!D239</f>
        <v>L</v>
      </c>
      <c r="D292" s="93"/>
      <c r="E292" s="93"/>
      <c r="F292" s="93"/>
      <c r="G292" s="93"/>
      <c r="H292" s="93"/>
      <c r="I292" s="93"/>
      <c r="J292" s="93"/>
      <c r="K292" s="93"/>
      <c r="L292" s="93"/>
      <c r="M292" s="27"/>
      <c r="N292" s="27"/>
      <c r="O292" s="27"/>
      <c r="P292" s="27"/>
    </row>
    <row r="293" customFormat="false" ht="12.75" hidden="false" customHeight="false" outlineLevel="0" collapsed="false">
      <c r="A293" s="23" t="n">
        <f aca="false">markah!A240</f>
        <v>26</v>
      </c>
      <c r="B293" s="296" t="str">
        <f aca="false">markah!C240</f>
        <v>MUHAMAD FADLIE BIN SAID @ MUDA</v>
      </c>
      <c r="C293" s="26" t="str">
        <f aca="false">markah!D240</f>
        <v>L</v>
      </c>
      <c r="D293" s="93"/>
      <c r="E293" s="93"/>
      <c r="F293" s="93"/>
      <c r="G293" s="93"/>
      <c r="H293" s="93"/>
      <c r="I293" s="93"/>
      <c r="J293" s="93"/>
      <c r="K293" s="93"/>
      <c r="L293" s="93"/>
      <c r="M293" s="27"/>
      <c r="N293" s="27"/>
      <c r="O293" s="27"/>
      <c r="P293" s="27"/>
    </row>
    <row r="294" customFormat="false" ht="12.75" hidden="false" customHeight="false" outlineLevel="0" collapsed="false">
      <c r="A294" s="23" t="n">
        <f aca="false">markah!A241</f>
        <v>27</v>
      </c>
      <c r="B294" s="296" t="str">
        <f aca="false">markah!C241</f>
        <v>WAN MUHAMMAD HIDAYAT BIN WAN MAMAT</v>
      </c>
      <c r="C294" s="26" t="str">
        <f aca="false">markah!D241</f>
        <v>L</v>
      </c>
      <c r="D294" s="93"/>
      <c r="E294" s="93"/>
      <c r="F294" s="93"/>
      <c r="G294" s="93"/>
      <c r="H294" s="93"/>
      <c r="I294" s="93"/>
      <c r="J294" s="93"/>
      <c r="K294" s="93"/>
      <c r="L294" s="93"/>
      <c r="M294" s="27"/>
      <c r="N294" s="27"/>
      <c r="O294" s="27"/>
      <c r="P294" s="27"/>
    </row>
    <row r="295" customFormat="false" ht="12.75" hidden="false" customHeight="false" outlineLevel="0" collapsed="false">
      <c r="A295" s="23" t="n">
        <f aca="false">markah!A242</f>
        <v>28</v>
      </c>
      <c r="B295" s="296" t="str">
        <f aca="false">markah!C242</f>
        <v>MUHAMMAD ZULFIKAR BIN MOHD FAHAMI</v>
      </c>
      <c r="C295" s="26" t="str">
        <f aca="false">markah!D242</f>
        <v>L</v>
      </c>
      <c r="D295" s="93"/>
      <c r="E295" s="93"/>
      <c r="F295" s="93"/>
      <c r="G295" s="93"/>
      <c r="H295" s="93"/>
      <c r="I295" s="93"/>
      <c r="J295" s="93"/>
      <c r="K295" s="93"/>
      <c r="L295" s="93"/>
      <c r="M295" s="27"/>
      <c r="N295" s="27"/>
      <c r="O295" s="27"/>
      <c r="P295" s="27"/>
    </row>
    <row r="296" customFormat="false" ht="12.75" hidden="false" customHeight="false" outlineLevel="0" collapsed="false">
      <c r="A296" s="23" t="n">
        <f aca="false">markah!A243</f>
        <v>29</v>
      </c>
      <c r="B296" s="296" t="str">
        <f aca="false">markah!C243</f>
        <v>MUHAMMAD RIDZUAN BIN ADAM</v>
      </c>
      <c r="C296" s="26" t="str">
        <f aca="false">markah!D243</f>
        <v>L</v>
      </c>
      <c r="D296" s="93"/>
      <c r="E296" s="93"/>
      <c r="F296" s="93"/>
      <c r="G296" s="93"/>
      <c r="H296" s="93"/>
      <c r="I296" s="93"/>
      <c r="J296" s="93"/>
      <c r="K296" s="93"/>
      <c r="L296" s="93"/>
      <c r="M296" s="27"/>
      <c r="N296" s="27"/>
      <c r="O296" s="27"/>
      <c r="P296" s="27"/>
    </row>
    <row r="297" customFormat="false" ht="12.75" hidden="false" customHeight="false" outlineLevel="0" collapsed="false">
      <c r="A297" s="23" t="n">
        <f aca="false">markah!A244</f>
        <v>30</v>
      </c>
      <c r="B297" s="296" t="str">
        <f aca="false">markah!C244</f>
        <v>MOHAMAD FAZLI HISYAM BIN MOHD HASSAN</v>
      </c>
      <c r="C297" s="26" t="str">
        <f aca="false">markah!D244</f>
        <v>L</v>
      </c>
      <c r="D297" s="93"/>
      <c r="E297" s="93"/>
      <c r="F297" s="93"/>
      <c r="G297" s="93"/>
      <c r="H297" s="93"/>
      <c r="I297" s="93"/>
      <c r="J297" s="93"/>
      <c r="K297" s="93"/>
      <c r="L297" s="93"/>
      <c r="M297" s="27"/>
      <c r="N297" s="27"/>
      <c r="O297" s="27"/>
      <c r="P297" s="27"/>
    </row>
    <row r="298" customFormat="false" ht="12.75" hidden="false" customHeight="false" outlineLevel="0" collapsed="false">
      <c r="A298" s="23" t="n">
        <f aca="false">markah!A245</f>
        <v>31</v>
      </c>
      <c r="B298" s="296" t="str">
        <f aca="false">markah!C245</f>
        <v>MUHAMAD IZWAN BIN JUSOH</v>
      </c>
      <c r="C298" s="26" t="str">
        <f aca="false">markah!D245</f>
        <v>L</v>
      </c>
      <c r="D298" s="93"/>
      <c r="E298" s="93"/>
      <c r="F298" s="93"/>
      <c r="G298" s="93"/>
      <c r="H298" s="93"/>
      <c r="I298" s="93"/>
      <c r="J298" s="93"/>
      <c r="K298" s="93"/>
      <c r="L298" s="93"/>
      <c r="M298" s="27"/>
      <c r="N298" s="27"/>
      <c r="O298" s="27"/>
      <c r="P298" s="27"/>
    </row>
    <row r="299" customFormat="false" ht="12.75" hidden="false" customHeight="false" outlineLevel="0" collapsed="false">
      <c r="A299" s="23" t="n">
        <f aca="false">markah!A246</f>
        <v>32</v>
      </c>
      <c r="B299" s="296" t="str">
        <f aca="false">markah!C246</f>
        <v>MOHD RAFI BIN MOHAMAD</v>
      </c>
      <c r="C299" s="26" t="str">
        <f aca="false">markah!D246</f>
        <v>L</v>
      </c>
      <c r="D299" s="93"/>
      <c r="E299" s="93"/>
      <c r="F299" s="93"/>
      <c r="G299" s="93"/>
      <c r="H299" s="93"/>
      <c r="I299" s="93"/>
      <c r="J299" s="93"/>
      <c r="K299" s="93"/>
      <c r="L299" s="93"/>
      <c r="M299" s="27"/>
      <c r="N299" s="27"/>
      <c r="O299" s="27"/>
      <c r="P299" s="27"/>
    </row>
    <row r="300" customFormat="false" ht="12.75" hidden="false" customHeight="false" outlineLevel="0" collapsed="false">
      <c r="A300" s="23" t="n">
        <f aca="false">markah!A247</f>
        <v>33</v>
      </c>
      <c r="B300" s="296" t="str">
        <f aca="false">markah!C247</f>
        <v>AHMAD KAMAL BUKHARI BIN MOHD</v>
      </c>
      <c r="C300" s="26" t="str">
        <f aca="false">markah!D247</f>
        <v>L</v>
      </c>
      <c r="D300" s="93"/>
      <c r="E300" s="93"/>
      <c r="F300" s="93"/>
      <c r="G300" s="93"/>
      <c r="H300" s="93"/>
      <c r="I300" s="93"/>
      <c r="J300" s="93"/>
      <c r="K300" s="93"/>
      <c r="L300" s="93"/>
      <c r="M300" s="27"/>
      <c r="N300" s="27"/>
      <c r="O300" s="27"/>
      <c r="P300" s="27"/>
    </row>
    <row r="301" customFormat="false" ht="12.75" hidden="false" customHeight="false" outlineLevel="0" collapsed="false">
      <c r="A301" s="23" t="n">
        <f aca="false">markah!A248</f>
        <v>34</v>
      </c>
      <c r="B301" s="296" t="str">
        <f aca="false">markah!C248</f>
        <v>MUHAMMAD AMIRUL IZZAD BIN RAMLI</v>
      </c>
      <c r="C301" s="26" t="str">
        <f aca="false">markah!D248</f>
        <v>L</v>
      </c>
      <c r="D301" s="93"/>
      <c r="E301" s="93"/>
      <c r="F301" s="93"/>
      <c r="G301" s="93"/>
      <c r="H301" s="93"/>
      <c r="I301" s="93"/>
      <c r="J301" s="93"/>
      <c r="K301" s="93"/>
      <c r="L301" s="93"/>
      <c r="M301" s="27"/>
      <c r="N301" s="27"/>
      <c r="O301" s="27"/>
      <c r="P301" s="27"/>
    </row>
    <row r="302" customFormat="false" ht="12.75" hidden="false" customHeight="false" outlineLevel="0" collapsed="false">
      <c r="A302" s="23" t="n">
        <f aca="false">markah!A249</f>
        <v>1</v>
      </c>
      <c r="B302" s="296" t="str">
        <f aca="false">markah!C249</f>
        <v>NUR LIYANA BINTI YUSOFF</v>
      </c>
      <c r="C302" s="26" t="str">
        <f aca="false">markah!D249</f>
        <v>P</v>
      </c>
      <c r="D302" s="93"/>
      <c r="E302" s="93"/>
      <c r="F302" s="93"/>
      <c r="G302" s="93"/>
      <c r="H302" s="93"/>
      <c r="I302" s="93"/>
      <c r="J302" s="93"/>
      <c r="K302" s="93"/>
      <c r="L302" s="93"/>
      <c r="M302" s="27"/>
      <c r="N302" s="27"/>
      <c r="O302" s="27"/>
      <c r="P302" s="27"/>
    </row>
    <row r="303" customFormat="false" ht="12.75" hidden="false" customHeight="false" outlineLevel="0" collapsed="false">
      <c r="A303" s="23" t="n">
        <f aca="false">markah!A250</f>
        <v>2</v>
      </c>
      <c r="B303" s="296" t="str">
        <f aca="false">markah!C250</f>
        <v>ABDUL HADI BIN IBRAHIM</v>
      </c>
      <c r="C303" s="26" t="str">
        <f aca="false">markah!D250</f>
        <v>L</v>
      </c>
      <c r="D303" s="93"/>
      <c r="E303" s="93"/>
      <c r="F303" s="93"/>
      <c r="G303" s="93"/>
      <c r="H303" s="93"/>
      <c r="I303" s="93"/>
      <c r="J303" s="93"/>
      <c r="K303" s="93"/>
      <c r="L303" s="93"/>
      <c r="M303" s="314"/>
      <c r="N303" s="27"/>
      <c r="O303" s="27"/>
      <c r="P303" s="27"/>
    </row>
    <row r="304" customFormat="false" ht="12.75" hidden="false" customHeight="false" outlineLevel="0" collapsed="false">
      <c r="A304" s="23" t="n">
        <f aca="false">markah!A251</f>
        <v>3</v>
      </c>
      <c r="B304" s="296" t="str">
        <f aca="false">markah!C251</f>
        <v>WAN NORAINI BINTI WAN DIN</v>
      </c>
      <c r="C304" s="26" t="str">
        <f aca="false">markah!D251</f>
        <v>P</v>
      </c>
      <c r="D304" s="26"/>
      <c r="E304" s="296"/>
      <c r="F304" s="296"/>
      <c r="G304" s="296"/>
      <c r="H304" s="296"/>
      <c r="I304" s="296"/>
      <c r="J304" s="296"/>
      <c r="K304" s="296"/>
      <c r="L304" s="296"/>
      <c r="M304" s="27"/>
      <c r="N304" s="27"/>
      <c r="O304" s="27"/>
      <c r="P304" s="27"/>
    </row>
    <row r="305" customFormat="false" ht="12.75" hidden="false" customHeight="false" outlineLevel="0" collapsed="false">
      <c r="A305" s="23" t="n">
        <f aca="false">markah!A252</f>
        <v>4</v>
      </c>
      <c r="B305" s="296" t="str">
        <f aca="false">markah!C252</f>
        <v>NURUL ADILA BINTI MOHAMAD SAFAHI</v>
      </c>
      <c r="C305" s="23" t="str">
        <f aca="false">markah!D252</f>
        <v>P</v>
      </c>
      <c r="D305" s="73"/>
      <c r="E305" s="40"/>
      <c r="F305" s="40"/>
      <c r="G305" s="40"/>
      <c r="H305" s="40"/>
      <c r="I305" s="40"/>
      <c r="J305" s="40"/>
      <c r="K305" s="40"/>
      <c r="L305" s="40"/>
      <c r="M305" s="55"/>
    </row>
    <row r="306" customFormat="false" ht="12.75" hidden="false" customHeight="false" outlineLevel="0" collapsed="false">
      <c r="A306" s="23" t="n">
        <f aca="false">markah!A253</f>
        <v>5</v>
      </c>
      <c r="B306" s="296" t="str">
        <f aca="false">markah!C253</f>
        <v>SITI NURSHAFIKAH BINTI A WAHAB</v>
      </c>
      <c r="C306" s="23" t="str">
        <f aca="false">markah!D253</f>
        <v>P</v>
      </c>
      <c r="D306" s="73"/>
      <c r="E306" s="40"/>
      <c r="F306" s="40"/>
      <c r="G306" s="40"/>
      <c r="H306" s="40"/>
      <c r="I306" s="40"/>
      <c r="J306" s="40"/>
      <c r="K306" s="40"/>
      <c r="L306" s="40"/>
    </row>
    <row r="307" customFormat="false" ht="12.75" hidden="false" customHeight="false" outlineLevel="0" collapsed="false">
      <c r="A307" s="53"/>
      <c r="B307" s="50"/>
      <c r="C307" s="27"/>
      <c r="D307" s="55"/>
      <c r="E307" s="55"/>
      <c r="F307" s="55"/>
      <c r="G307" s="55"/>
      <c r="H307" s="55"/>
      <c r="I307" s="55"/>
      <c r="J307" s="55"/>
      <c r="K307" s="55"/>
      <c r="L307" s="55"/>
    </row>
    <row r="308" customFormat="false" ht="12.75" hidden="false" customHeight="false" outlineLevel="0" collapsed="false">
      <c r="A308" s="53"/>
      <c r="B308" s="50"/>
      <c r="C308" s="27"/>
      <c r="D308" s="55"/>
      <c r="E308" s="55"/>
      <c r="F308" s="55"/>
      <c r="G308" s="55"/>
      <c r="H308" s="55"/>
      <c r="I308" s="55"/>
      <c r="J308" s="55"/>
      <c r="K308" s="55"/>
      <c r="L308" s="55"/>
    </row>
    <row r="314" customFormat="false" ht="12.75" hidden="false" customHeight="false" outlineLevel="0" collapsed="false">
      <c r="A314" s="1"/>
      <c r="B314" s="298" t="e">
        <f aca="false">#REF!</f>
        <v>#REF!</v>
      </c>
      <c r="C314" s="50"/>
      <c r="D314" s="50"/>
      <c r="E314" s="50"/>
      <c r="F314" s="50"/>
      <c r="G314" s="50"/>
      <c r="H314" s="55"/>
      <c r="I314" s="50"/>
      <c r="J314" s="50"/>
      <c r="K314" s="50"/>
      <c r="L314" s="2"/>
      <c r="M314" s="2"/>
      <c r="N314" s="50"/>
      <c r="O314" s="50"/>
      <c r="P314" s="50"/>
    </row>
    <row r="315" customFormat="false" ht="12.75" hidden="false" customHeight="false" outlineLevel="0" collapsed="false">
      <c r="A315" s="272"/>
      <c r="B315" s="298" t="e">
        <f aca="false">#REF!</f>
        <v>#REF!</v>
      </c>
      <c r="C315" s="55" t="e">
        <f aca="false">#REF!</f>
        <v>#REF!</v>
      </c>
      <c r="E315" s="50"/>
      <c r="F315" s="50"/>
      <c r="G315" s="50"/>
      <c r="H315" s="50"/>
      <c r="I315" s="50"/>
      <c r="J315" s="50"/>
      <c r="K315" s="50"/>
      <c r="L315" s="50"/>
      <c r="M315" s="50"/>
      <c r="N315" s="27"/>
      <c r="O315" s="27"/>
      <c r="P315" s="27"/>
    </row>
    <row r="316" customFormat="false" ht="12.75" hidden="false" customHeight="false" outlineLevel="0" collapsed="false">
      <c r="A316" s="272"/>
      <c r="B316" s="272"/>
      <c r="C316" s="55"/>
      <c r="D316" s="265"/>
      <c r="E316" s="299"/>
      <c r="F316" s="312"/>
      <c r="G316" s="264"/>
      <c r="H316" s="299"/>
      <c r="I316" s="299"/>
      <c r="J316" s="265"/>
      <c r="K316" s="265"/>
      <c r="L316" s="265"/>
      <c r="M316" s="265"/>
      <c r="N316" s="264"/>
      <c r="O316" s="264"/>
      <c r="P316" s="264"/>
    </row>
    <row r="317" customFormat="false" ht="12.75" hidden="false" customHeight="false" outlineLevel="0" collapsed="false">
      <c r="A317" s="26" t="s">
        <v>511</v>
      </c>
      <c r="B317" s="26" t="s">
        <v>14</v>
      </c>
      <c r="C317" s="26" t="e">
        <f aca="false">#REF!</f>
        <v>#REF!</v>
      </c>
      <c r="D317" s="301" t="s">
        <v>583</v>
      </c>
      <c r="E317" s="301" t="s">
        <v>584</v>
      </c>
      <c r="F317" s="301" t="s">
        <v>585</v>
      </c>
      <c r="G317" s="301" t="s">
        <v>586</v>
      </c>
      <c r="H317" s="301" t="s">
        <v>587</v>
      </c>
      <c r="I317" s="301"/>
      <c r="J317" s="301"/>
      <c r="K317" s="301"/>
      <c r="L317" s="301"/>
      <c r="M317" s="93"/>
      <c r="N317" s="99"/>
      <c r="O317" s="99"/>
      <c r="P317" s="99"/>
      <c r="Q317" s="116"/>
    </row>
    <row r="318" customFormat="false" ht="12.75" hidden="false" customHeight="false" outlineLevel="0" collapsed="false">
      <c r="A318" s="23" t="n">
        <f aca="false">markah!A254</f>
        <v>6</v>
      </c>
      <c r="B318" s="296" t="str">
        <f aca="false">markah!C254</f>
        <v>SITI SALWA BINTI MOHAMMAD</v>
      </c>
      <c r="C318" s="26" t="str">
        <f aca="false">markah!D254</f>
        <v>P</v>
      </c>
      <c r="D318" s="93"/>
      <c r="E318" s="93" t="s">
        <v>179</v>
      </c>
      <c r="F318" s="93" t="s">
        <v>179</v>
      </c>
      <c r="G318" s="93" t="n">
        <f aca="false">markah!I254</f>
        <v>20</v>
      </c>
      <c r="H318" s="93"/>
      <c r="I318" s="93"/>
      <c r="J318" s="93"/>
      <c r="K318" s="93"/>
      <c r="L318" s="93"/>
      <c r="M318" s="93"/>
      <c r="N318" s="27"/>
      <c r="O318" s="27"/>
      <c r="P318" s="27"/>
    </row>
    <row r="319" customFormat="false" ht="12.75" hidden="false" customHeight="false" outlineLevel="0" collapsed="false">
      <c r="A319" s="23" t="n">
        <f aca="false">markah!A255</f>
        <v>7</v>
      </c>
      <c r="B319" s="296" t="str">
        <f aca="false">markah!C255</f>
        <v>ZULKAMARULHISYAM BIN AZIZ</v>
      </c>
      <c r="C319" s="26" t="str">
        <f aca="false">markah!D255</f>
        <v>L</v>
      </c>
      <c r="D319" s="93" t="n">
        <v>8</v>
      </c>
      <c r="E319" s="93" t="n">
        <v>10</v>
      </c>
      <c r="F319" s="93" t="n">
        <v>15</v>
      </c>
      <c r="G319" s="93" t="n">
        <f aca="false">markah!I255</f>
        <v>14</v>
      </c>
      <c r="H319" s="93"/>
      <c r="I319" s="93"/>
      <c r="J319" s="93"/>
      <c r="K319" s="93"/>
      <c r="L319" s="93"/>
      <c r="M319" s="93"/>
      <c r="N319" s="27"/>
      <c r="O319" s="27"/>
      <c r="P319" s="27"/>
    </row>
    <row r="320" customFormat="false" ht="12.75" hidden="false" customHeight="false" outlineLevel="0" collapsed="false">
      <c r="A320" s="23" t="n">
        <f aca="false">markah!A256</f>
        <v>8</v>
      </c>
      <c r="B320" s="296" t="str">
        <f aca="false">markah!C256</f>
        <v>NURUL AIN BINTI KAMIS</v>
      </c>
      <c r="C320" s="26" t="str">
        <f aca="false">markah!D256</f>
        <v>P</v>
      </c>
      <c r="D320" s="93"/>
      <c r="E320" s="93" t="n">
        <v>13</v>
      </c>
      <c r="F320" s="93" t="n">
        <v>15</v>
      </c>
      <c r="G320" s="93" t="n">
        <f aca="false">markah!I256</f>
        <v>33</v>
      </c>
      <c r="H320" s="93"/>
      <c r="I320" s="93"/>
      <c r="J320" s="93"/>
      <c r="K320" s="93"/>
      <c r="L320" s="93"/>
      <c r="M320" s="93"/>
      <c r="N320" s="27"/>
      <c r="O320" s="27"/>
      <c r="P320" s="27"/>
    </row>
    <row r="321" customFormat="false" ht="12.75" hidden="false" customHeight="false" outlineLevel="0" collapsed="false">
      <c r="A321" s="23" t="n">
        <f aca="false">markah!A257</f>
        <v>9</v>
      </c>
      <c r="B321" s="296" t="str">
        <f aca="false">markah!C257</f>
        <v>MUHAMMAD IRWAN BIN ENDUT</v>
      </c>
      <c r="C321" s="26" t="str">
        <f aca="false">markah!D257</f>
        <v>L</v>
      </c>
      <c r="D321" s="93"/>
      <c r="E321" s="93" t="s">
        <v>179</v>
      </c>
      <c r="F321" s="93" t="n">
        <v>13</v>
      </c>
      <c r="G321" s="93" t="n">
        <f aca="false">markah!I257</f>
        <v>24</v>
      </c>
      <c r="H321" s="93"/>
      <c r="I321" s="93"/>
      <c r="J321" s="93"/>
      <c r="K321" s="93"/>
      <c r="L321" s="93"/>
      <c r="M321" s="93"/>
      <c r="N321" s="27"/>
      <c r="O321" s="27"/>
      <c r="P321" s="27"/>
    </row>
    <row r="322" customFormat="false" ht="12.75" hidden="false" customHeight="false" outlineLevel="0" collapsed="false">
      <c r="A322" s="23" t="n">
        <f aca="false">markah!A258</f>
        <v>10</v>
      </c>
      <c r="B322" s="296" t="str">
        <f aca="false">markah!C258</f>
        <v>NURUL FAZLINA BINTI SAMSUDIN</v>
      </c>
      <c r="C322" s="26" t="str">
        <f aca="false">markah!D258</f>
        <v>P</v>
      </c>
      <c r="D322" s="93" t="n">
        <v>11</v>
      </c>
      <c r="E322" s="93" t="n">
        <v>14</v>
      </c>
      <c r="F322" s="93" t="n">
        <v>13</v>
      </c>
      <c r="G322" s="93" t="n">
        <f aca="false">markah!I258</f>
        <v>26</v>
      </c>
      <c r="H322" s="93"/>
      <c r="I322" s="93"/>
      <c r="J322" s="93"/>
      <c r="K322" s="93"/>
      <c r="L322" s="93"/>
      <c r="M322" s="93"/>
      <c r="N322" s="27"/>
      <c r="O322" s="27"/>
      <c r="P322" s="27"/>
    </row>
    <row r="323" customFormat="false" ht="12.75" hidden="false" customHeight="false" outlineLevel="0" collapsed="false">
      <c r="A323" s="23" t="n">
        <f aca="false">markah!A259</f>
        <v>11</v>
      </c>
      <c r="B323" s="296" t="str">
        <f aca="false">markah!C259</f>
        <v>WAN NOOR AZURA BINTI  WAN MD NOOR</v>
      </c>
      <c r="C323" s="26" t="str">
        <f aca="false">markah!D259</f>
        <v>P</v>
      </c>
      <c r="D323" s="93" t="n">
        <v>13</v>
      </c>
      <c r="E323" s="93" t="n">
        <v>8</v>
      </c>
      <c r="F323" s="93" t="s">
        <v>179</v>
      </c>
      <c r="G323" s="93" t="n">
        <f aca="false">markah!I259</f>
        <v>11</v>
      </c>
      <c r="H323" s="93"/>
      <c r="I323" s="93"/>
      <c r="J323" s="93"/>
      <c r="K323" s="93"/>
      <c r="L323" s="93"/>
      <c r="M323" s="93"/>
      <c r="N323" s="27"/>
      <c r="O323" s="27"/>
      <c r="P323" s="27"/>
    </row>
    <row r="324" customFormat="false" ht="12.75" hidden="false" customHeight="false" outlineLevel="0" collapsed="false">
      <c r="A324" s="23" t="n">
        <f aca="false">markah!A260</f>
        <v>12</v>
      </c>
      <c r="B324" s="296" t="str">
        <f aca="false">markah!C260</f>
        <v>NURULHAMILA BINTI AZMAN</v>
      </c>
      <c r="C324" s="26" t="str">
        <f aca="false">markah!D260</f>
        <v>P</v>
      </c>
      <c r="D324" s="93" t="n">
        <v>12</v>
      </c>
      <c r="E324" s="93" t="n">
        <v>12</v>
      </c>
      <c r="F324" s="93" t="n">
        <v>11</v>
      </c>
      <c r="G324" s="93" t="n">
        <f aca="false">markah!I260</f>
        <v>9</v>
      </c>
      <c r="H324" s="93"/>
      <c r="I324" s="93"/>
      <c r="J324" s="93"/>
      <c r="K324" s="93"/>
      <c r="L324" s="93"/>
      <c r="M324" s="93"/>
      <c r="N324" s="27"/>
      <c r="O324" s="27"/>
      <c r="P324" s="27"/>
    </row>
    <row r="325" customFormat="false" ht="12.75" hidden="false" customHeight="false" outlineLevel="0" collapsed="false">
      <c r="A325" s="23" t="n">
        <f aca="false">markah!A261</f>
        <v>13</v>
      </c>
      <c r="B325" s="296" t="str">
        <f aca="false">markah!C261</f>
        <v>NORZAZLINA UMIRA BINTI ABDUL RASHID</v>
      </c>
      <c r="C325" s="26" t="str">
        <f aca="false">markah!D261</f>
        <v>P</v>
      </c>
      <c r="D325" s="93"/>
      <c r="E325" s="93" t="n">
        <v>15</v>
      </c>
      <c r="F325" s="93" t="n">
        <v>8</v>
      </c>
      <c r="G325" s="93" t="n">
        <f aca="false">markah!I261</f>
        <v>17</v>
      </c>
      <c r="H325" s="93"/>
      <c r="I325" s="93"/>
      <c r="J325" s="93"/>
      <c r="K325" s="93"/>
      <c r="L325" s="93"/>
      <c r="M325" s="93"/>
      <c r="N325" s="27"/>
      <c r="O325" s="27"/>
      <c r="P325" s="27"/>
    </row>
    <row r="326" customFormat="false" ht="12.75" hidden="false" customHeight="false" outlineLevel="0" collapsed="false">
      <c r="A326" s="23" t="n">
        <f aca="false">markah!A262</f>
        <v>14</v>
      </c>
      <c r="B326" s="296" t="str">
        <f aca="false">markah!C262</f>
        <v>SITI NOR HIDAYAH BINTI SEMAN</v>
      </c>
      <c r="C326" s="26" t="str">
        <f aca="false">markah!D262</f>
        <v>P</v>
      </c>
      <c r="D326" s="93" t="n">
        <v>10</v>
      </c>
      <c r="E326" s="93" t="n">
        <v>9</v>
      </c>
      <c r="F326" s="93" t="n">
        <v>22</v>
      </c>
      <c r="G326" s="93" t="n">
        <f aca="false">markah!I262</f>
        <v>18</v>
      </c>
      <c r="H326" s="93"/>
      <c r="I326" s="93"/>
      <c r="J326" s="93"/>
      <c r="K326" s="93"/>
      <c r="L326" s="93"/>
      <c r="M326" s="93"/>
      <c r="N326" s="27"/>
      <c r="O326" s="27"/>
      <c r="P326" s="27"/>
    </row>
    <row r="327" customFormat="false" ht="12.75" hidden="false" customHeight="false" outlineLevel="0" collapsed="false">
      <c r="A327" s="23" t="n">
        <f aca="false">markah!A263</f>
        <v>15</v>
      </c>
      <c r="B327" s="296" t="str">
        <f aca="false">markah!C263</f>
        <v>NOR SHAZWANA BINTI ARIFIN</v>
      </c>
      <c r="C327" s="26" t="str">
        <f aca="false">markah!D263</f>
        <v>P</v>
      </c>
      <c r="D327" s="93" t="n">
        <v>11</v>
      </c>
      <c r="E327" s="93" t="n">
        <v>6</v>
      </c>
      <c r="F327" s="93" t="n">
        <v>10</v>
      </c>
      <c r="G327" s="93" t="n">
        <f aca="false">markah!I263</f>
        <v>25</v>
      </c>
      <c r="H327" s="93"/>
      <c r="I327" s="93"/>
      <c r="J327" s="93"/>
      <c r="K327" s="93"/>
      <c r="L327" s="93"/>
      <c r="M327" s="93"/>
      <c r="N327" s="27"/>
      <c r="O327" s="27"/>
      <c r="P327" s="27"/>
    </row>
    <row r="328" customFormat="false" ht="12.75" hidden="false" customHeight="false" outlineLevel="0" collapsed="false">
      <c r="A328" s="23" t="n">
        <f aca="false">markah!A264</f>
        <v>16</v>
      </c>
      <c r="B328" s="296" t="str">
        <f aca="false">markah!C264</f>
        <v>NOR AMIRA BINTI ABD JALIL</v>
      </c>
      <c r="C328" s="26" t="str">
        <f aca="false">markah!D264</f>
        <v>P</v>
      </c>
      <c r="D328" s="93"/>
      <c r="E328" s="93" t="n">
        <v>6</v>
      </c>
      <c r="F328" s="93" t="s">
        <v>179</v>
      </c>
      <c r="G328" s="93" t="n">
        <f aca="false">markah!I264</f>
        <v>23</v>
      </c>
      <c r="H328" s="93"/>
      <c r="I328" s="93"/>
      <c r="J328" s="93"/>
      <c r="K328" s="93"/>
      <c r="L328" s="93"/>
      <c r="M328" s="93"/>
      <c r="N328" s="27"/>
      <c r="O328" s="27"/>
      <c r="P328" s="27"/>
    </row>
    <row r="329" customFormat="false" ht="12.75" hidden="false" customHeight="false" outlineLevel="0" collapsed="false">
      <c r="A329" s="23" t="n">
        <f aca="false">markah!A265</f>
        <v>17</v>
      </c>
      <c r="B329" s="296" t="str">
        <f aca="false">markah!C265</f>
        <v>NURUL NABILA ARIANI BINTI ARIFF</v>
      </c>
      <c r="C329" s="26" t="str">
        <f aca="false">markah!D265</f>
        <v>P</v>
      </c>
      <c r="D329" s="93" t="n">
        <v>10</v>
      </c>
      <c r="E329" s="93" t="n">
        <v>19</v>
      </c>
      <c r="F329" s="93" t="s">
        <v>179</v>
      </c>
      <c r="G329" s="93" t="n">
        <f aca="false">markah!I265</f>
        <v>19</v>
      </c>
      <c r="H329" s="93"/>
      <c r="I329" s="93"/>
      <c r="J329" s="93"/>
      <c r="K329" s="93"/>
      <c r="L329" s="93"/>
      <c r="M329" s="93"/>
      <c r="N329" s="27"/>
      <c r="O329" s="27"/>
      <c r="P329" s="27"/>
    </row>
    <row r="330" customFormat="false" ht="12.75" hidden="false" customHeight="false" outlineLevel="0" collapsed="false">
      <c r="A330" s="23" t="n">
        <f aca="false">markah!A266</f>
        <v>18</v>
      </c>
      <c r="B330" s="296" t="str">
        <f aca="false">markah!C266</f>
        <v>MUHAMMAD HANIF BIN MOHAMAD</v>
      </c>
      <c r="C330" s="26" t="str">
        <f aca="false">markah!D266</f>
        <v>L</v>
      </c>
      <c r="D330" s="93"/>
      <c r="E330" s="93" t="n">
        <v>21</v>
      </c>
      <c r="F330" s="93" t="n">
        <v>13</v>
      </c>
      <c r="G330" s="93" t="n">
        <f aca="false">markah!I266</f>
        <v>16</v>
      </c>
      <c r="H330" s="93"/>
      <c r="I330" s="93"/>
      <c r="J330" s="93"/>
      <c r="K330" s="93"/>
      <c r="L330" s="93"/>
      <c r="M330" s="93"/>
      <c r="N330" s="27"/>
      <c r="O330" s="27"/>
      <c r="P330" s="27"/>
    </row>
    <row r="331" customFormat="false" ht="12.75" hidden="false" customHeight="false" outlineLevel="0" collapsed="false">
      <c r="A331" s="23" t="n">
        <f aca="false">markah!A267</f>
        <v>19</v>
      </c>
      <c r="B331" s="296" t="str">
        <f aca="false">markah!C267</f>
        <v>MUHAMMAD SHAZUAN BIN MOHD YUSOF</v>
      </c>
      <c r="C331" s="26" t="str">
        <f aca="false">markah!D267</f>
        <v>L</v>
      </c>
      <c r="D331" s="93"/>
      <c r="E331" s="93" t="n">
        <v>16</v>
      </c>
      <c r="F331" s="93" t="n">
        <v>15</v>
      </c>
      <c r="G331" s="93" t="n">
        <f aca="false">markah!I267</f>
        <v>20</v>
      </c>
      <c r="H331" s="93"/>
      <c r="I331" s="93"/>
      <c r="J331" s="93"/>
      <c r="K331" s="93"/>
      <c r="L331" s="93"/>
      <c r="M331" s="93"/>
      <c r="N331" s="27"/>
      <c r="O331" s="27"/>
      <c r="P331" s="27"/>
    </row>
    <row r="332" customFormat="false" ht="12.75" hidden="false" customHeight="false" outlineLevel="0" collapsed="false">
      <c r="A332" s="23" t="n">
        <f aca="false">markah!A268</f>
        <v>20</v>
      </c>
      <c r="B332" s="296" t="str">
        <f aca="false">markah!C268</f>
        <v>AMIRUL HAKIMIE BIN MOHAMMAD</v>
      </c>
      <c r="C332" s="26" t="str">
        <f aca="false">markah!D268</f>
        <v>L</v>
      </c>
      <c r="D332" s="93" t="n">
        <v>9</v>
      </c>
      <c r="E332" s="93" t="n">
        <v>22</v>
      </c>
      <c r="F332" s="93" t="n">
        <v>17</v>
      </c>
      <c r="G332" s="93" t="n">
        <f aca="false">markah!I268</f>
        <v>22</v>
      </c>
      <c r="H332" s="93"/>
      <c r="I332" s="93"/>
      <c r="J332" s="93"/>
      <c r="K332" s="93"/>
      <c r="L332" s="93"/>
      <c r="M332" s="93"/>
      <c r="N332" s="27"/>
      <c r="O332" s="27"/>
      <c r="P332" s="27"/>
    </row>
    <row r="333" customFormat="false" ht="12.75" hidden="false" customHeight="false" outlineLevel="0" collapsed="false">
      <c r="A333" s="23" t="n">
        <f aca="false">markah!A269</f>
        <v>21</v>
      </c>
      <c r="B333" s="296" t="str">
        <f aca="false">markah!C269</f>
        <v>MOHD IZZUL AFWAN BIN JAHARI</v>
      </c>
      <c r="C333" s="26" t="str">
        <f aca="false">markah!D269</f>
        <v>L</v>
      </c>
      <c r="D333" s="93"/>
      <c r="E333" s="93" t="n">
        <v>16</v>
      </c>
      <c r="F333" s="93" t="n">
        <v>16</v>
      </c>
      <c r="G333" s="93" t="n">
        <f aca="false">markah!I269</f>
        <v>16</v>
      </c>
      <c r="H333" s="93"/>
      <c r="I333" s="93"/>
      <c r="J333" s="93"/>
      <c r="K333" s="93"/>
      <c r="L333" s="93"/>
      <c r="M333" s="93"/>
      <c r="N333" s="27"/>
      <c r="O333" s="27"/>
      <c r="P333" s="27"/>
    </row>
    <row r="334" customFormat="false" ht="12.75" hidden="false" customHeight="false" outlineLevel="0" collapsed="false">
      <c r="A334" s="23" t="n">
        <f aca="false">markah!A270</f>
        <v>22</v>
      </c>
      <c r="B334" s="296" t="str">
        <f aca="false">markah!C270</f>
        <v>MOHD SYARAFFI BIN AHMAD</v>
      </c>
      <c r="C334" s="26" t="str">
        <f aca="false">markah!D270</f>
        <v>L</v>
      </c>
      <c r="D334" s="93"/>
      <c r="E334" s="93"/>
      <c r="F334" s="93" t="n">
        <v>11</v>
      </c>
      <c r="G334" s="93" t="n">
        <f aca="false">markah!I270</f>
        <v>22</v>
      </c>
      <c r="H334" s="93"/>
      <c r="I334" s="93"/>
      <c r="J334" s="93"/>
      <c r="K334" s="93"/>
      <c r="L334" s="93"/>
      <c r="M334" s="93"/>
      <c r="N334" s="27"/>
      <c r="O334" s="27"/>
      <c r="P334" s="27"/>
    </row>
    <row r="335" customFormat="false" ht="12.75" hidden="false" customHeight="false" outlineLevel="0" collapsed="false">
      <c r="A335" s="23" t="n">
        <f aca="false">markah!A271</f>
        <v>23</v>
      </c>
      <c r="B335" s="296" t="str">
        <f aca="false">markah!C271</f>
        <v>MOHAMMAD EFFENDI BIN MD ZAID</v>
      </c>
      <c r="C335" s="26" t="str">
        <f aca="false">markah!D271</f>
        <v>L</v>
      </c>
      <c r="D335" s="93" t="n">
        <v>9</v>
      </c>
      <c r="E335" s="93" t="n">
        <v>12</v>
      </c>
      <c r="F335" s="93" t="n">
        <v>9</v>
      </c>
      <c r="G335" s="93" t="n">
        <f aca="false">markah!I271</f>
        <v>8</v>
      </c>
      <c r="H335" s="93"/>
      <c r="I335" s="93"/>
      <c r="J335" s="93"/>
      <c r="K335" s="93"/>
      <c r="L335" s="93"/>
      <c r="M335" s="93"/>
      <c r="N335" s="27"/>
      <c r="O335" s="27"/>
      <c r="P335" s="27"/>
    </row>
    <row r="336" customFormat="false" ht="12.75" hidden="false" customHeight="false" outlineLevel="0" collapsed="false">
      <c r="A336" s="23" t="n">
        <f aca="false">markah!A272</f>
        <v>24</v>
      </c>
      <c r="B336" s="296" t="str">
        <f aca="false">markah!C272</f>
        <v>MD HANAFFIAH BIN A RAHMAN</v>
      </c>
      <c r="C336" s="26" t="str">
        <f aca="false">markah!D272</f>
        <v>L</v>
      </c>
      <c r="D336" s="93" t="n">
        <v>3</v>
      </c>
      <c r="E336" s="93" t="n">
        <v>7</v>
      </c>
      <c r="F336" s="93" t="n">
        <v>18</v>
      </c>
      <c r="G336" s="93" t="n">
        <f aca="false">markah!I272</f>
        <v>16</v>
      </c>
      <c r="H336" s="93"/>
      <c r="I336" s="93"/>
      <c r="J336" s="93"/>
      <c r="K336" s="93"/>
      <c r="L336" s="93"/>
      <c r="M336" s="93"/>
      <c r="N336" s="27"/>
      <c r="O336" s="27"/>
      <c r="P336" s="27"/>
    </row>
    <row r="337" customFormat="false" ht="12.75" hidden="false" customHeight="false" outlineLevel="0" collapsed="false">
      <c r="A337" s="23" t="n">
        <f aca="false">markah!A273</f>
        <v>25</v>
      </c>
      <c r="B337" s="296" t="str">
        <f aca="false">markah!C273</f>
        <v>MUHAMAD FARIS BIN MUHAMMAD</v>
      </c>
      <c r="C337" s="26" t="str">
        <f aca="false">markah!D273</f>
        <v>L</v>
      </c>
      <c r="D337" s="93"/>
      <c r="E337" s="93" t="s">
        <v>179</v>
      </c>
      <c r="F337" s="93" t="n">
        <v>11</v>
      </c>
      <c r="G337" s="93" t="n">
        <f aca="false">markah!I273</f>
        <v>7</v>
      </c>
      <c r="H337" s="93"/>
      <c r="I337" s="93"/>
      <c r="J337" s="93"/>
      <c r="K337" s="93"/>
      <c r="L337" s="93"/>
      <c r="M337" s="93"/>
      <c r="N337" s="27"/>
      <c r="O337" s="27"/>
      <c r="P337" s="27"/>
    </row>
    <row r="338" customFormat="false" ht="12.75" hidden="false" customHeight="false" outlineLevel="0" collapsed="false">
      <c r="A338" s="23" t="n">
        <f aca="false">markah!A274</f>
        <v>26</v>
      </c>
      <c r="B338" s="296" t="str">
        <f aca="false">markah!C274</f>
        <v>AIDIL SABARRUDDIN BIN JUSOH</v>
      </c>
      <c r="C338" s="26" t="str">
        <f aca="false">markah!D274</f>
        <v>L</v>
      </c>
      <c r="D338" s="93"/>
      <c r="E338" s="93" t="n">
        <v>9</v>
      </c>
      <c r="F338" s="93" t="s">
        <v>179</v>
      </c>
      <c r="G338" s="93" t="n">
        <f aca="false">markah!I274</f>
        <v>8</v>
      </c>
      <c r="H338" s="93"/>
      <c r="I338" s="93"/>
      <c r="J338" s="93"/>
      <c r="K338" s="93"/>
      <c r="L338" s="93"/>
      <c r="M338" s="93"/>
      <c r="N338" s="27"/>
      <c r="O338" s="27"/>
      <c r="P338" s="27"/>
    </row>
    <row r="339" customFormat="false" ht="12.75" hidden="false" customHeight="false" outlineLevel="0" collapsed="false">
      <c r="A339" s="23" t="n">
        <f aca="false">markah!A275</f>
        <v>27</v>
      </c>
      <c r="B339" s="296" t="str">
        <f aca="false">markah!C275</f>
        <v>MOHD FUAD BIN MOHD NASIR</v>
      </c>
      <c r="C339" s="26" t="str">
        <f aca="false">markah!D275</f>
        <v>L</v>
      </c>
      <c r="D339" s="93" t="n">
        <v>5</v>
      </c>
      <c r="E339" s="93" t="n">
        <v>15</v>
      </c>
      <c r="F339" s="93" t="n">
        <v>12</v>
      </c>
      <c r="G339" s="93" t="n">
        <f aca="false">markah!I275</f>
        <v>17</v>
      </c>
      <c r="H339" s="93"/>
      <c r="I339" s="93"/>
      <c r="J339" s="93"/>
      <c r="K339" s="93"/>
      <c r="L339" s="93"/>
      <c r="M339" s="93"/>
      <c r="N339" s="27"/>
      <c r="O339" s="27"/>
      <c r="P339" s="27"/>
    </row>
    <row r="340" customFormat="false" ht="12.75" hidden="false" customHeight="false" outlineLevel="0" collapsed="false">
      <c r="A340" s="23" t="n">
        <f aca="false">markah!A276</f>
        <v>28</v>
      </c>
      <c r="B340" s="296" t="str">
        <f aca="false">markah!C276</f>
        <v>NOR  AMIERA SYAHIRA BINTI MOHD NAZMI</v>
      </c>
      <c r="C340" s="26" t="str">
        <f aca="false">markah!D276</f>
        <v>P</v>
      </c>
      <c r="D340" s="93"/>
      <c r="E340" s="93" t="s">
        <v>179</v>
      </c>
      <c r="F340" s="93" t="n">
        <v>13</v>
      </c>
      <c r="G340" s="93" t="n">
        <f aca="false">markah!I276</f>
        <v>18</v>
      </c>
      <c r="H340" s="93"/>
      <c r="I340" s="93"/>
      <c r="J340" s="93"/>
      <c r="K340" s="93"/>
      <c r="L340" s="93"/>
      <c r="M340" s="93"/>
      <c r="N340" s="27"/>
      <c r="O340" s="27"/>
      <c r="P340" s="27"/>
    </row>
    <row r="341" customFormat="false" ht="12.75" hidden="false" customHeight="false" outlineLevel="0" collapsed="false">
      <c r="A341" s="23" t="n">
        <f aca="false">markah!A277</f>
        <v>29</v>
      </c>
      <c r="B341" s="296" t="str">
        <f aca="false">markah!C277</f>
        <v>MOHAMMAD NAJMI BIN MOHD YAHYA</v>
      </c>
      <c r="C341" s="26" t="str">
        <f aca="false">markah!D277</f>
        <v>L</v>
      </c>
      <c r="D341" s="93"/>
      <c r="E341" s="93" t="n">
        <v>14</v>
      </c>
      <c r="F341" s="93" t="s">
        <v>179</v>
      </c>
      <c r="G341" s="93" t="n">
        <f aca="false">markah!I277</f>
        <v>11</v>
      </c>
      <c r="H341" s="93"/>
      <c r="I341" s="93"/>
      <c r="J341" s="93"/>
      <c r="K341" s="93"/>
      <c r="L341" s="93"/>
      <c r="M341" s="93"/>
      <c r="N341" s="27"/>
      <c r="O341" s="27"/>
      <c r="P341" s="27"/>
    </row>
    <row r="342" customFormat="false" ht="12.75" hidden="false" customHeight="false" outlineLevel="0" collapsed="false">
      <c r="A342" s="23" t="n">
        <f aca="false">markah!A278</f>
        <v>30</v>
      </c>
      <c r="B342" s="296" t="str">
        <f aca="false">markah!C278</f>
        <v>MOHD HAZWAN HARIZ BIN MOHD</v>
      </c>
      <c r="C342" s="26" t="str">
        <f aca="false">markah!D278</f>
        <v>L</v>
      </c>
      <c r="D342" s="93" t="n">
        <v>11</v>
      </c>
      <c r="E342" s="93" t="n">
        <v>8</v>
      </c>
      <c r="F342" s="93" t="n">
        <v>10</v>
      </c>
      <c r="G342" s="93" t="n">
        <f aca="false">markah!I278</f>
        <v>11</v>
      </c>
      <c r="H342" s="93"/>
      <c r="I342" s="93"/>
      <c r="J342" s="93"/>
      <c r="K342" s="93"/>
      <c r="L342" s="93"/>
      <c r="M342" s="93"/>
      <c r="N342" s="27"/>
      <c r="O342" s="27"/>
      <c r="P342" s="27"/>
    </row>
    <row r="343" customFormat="false" ht="12.75" hidden="false" customHeight="false" outlineLevel="0" collapsed="false">
      <c r="A343" s="23" t="n">
        <f aca="false">markah!A279</f>
        <v>31</v>
      </c>
      <c r="B343" s="296" t="str">
        <f aca="false">markah!C279</f>
        <v>MUHAMMAD ZAKWAN BIN MAMAT</v>
      </c>
      <c r="C343" s="26" t="str">
        <f aca="false">markah!D279</f>
        <v>L</v>
      </c>
      <c r="D343" s="93" t="n">
        <v>9</v>
      </c>
      <c r="E343" s="93" t="n">
        <v>18</v>
      </c>
      <c r="F343" s="93" t="n">
        <v>18</v>
      </c>
      <c r="G343" s="93" t="n">
        <f aca="false">markah!I279</f>
        <v>13</v>
      </c>
      <c r="H343" s="93"/>
      <c r="I343" s="93"/>
      <c r="J343" s="93"/>
      <c r="K343" s="93"/>
      <c r="L343" s="93"/>
      <c r="M343" s="93"/>
      <c r="N343" s="27"/>
      <c r="O343" s="27"/>
      <c r="P343" s="27"/>
    </row>
    <row r="344" customFormat="false" ht="12.75" hidden="false" customHeight="false" outlineLevel="0" collapsed="false">
      <c r="A344" s="23" t="n">
        <f aca="false">markah!A280</f>
        <v>32</v>
      </c>
      <c r="B344" s="296" t="str">
        <f aca="false">markah!C280</f>
        <v>MOHAMAD AZWAN BIN MOHAMAD RAZALI</v>
      </c>
      <c r="C344" s="26" t="str">
        <f aca="false">markah!D280</f>
        <v>L</v>
      </c>
      <c r="D344" s="93" t="n">
        <v>15</v>
      </c>
      <c r="E344" s="93" t="n">
        <v>7</v>
      </c>
      <c r="F344" s="93" t="s">
        <v>179</v>
      </c>
      <c r="G344" s="93" t="n">
        <f aca="false">markah!I280</f>
        <v>19</v>
      </c>
      <c r="H344" s="93"/>
      <c r="I344" s="93"/>
      <c r="J344" s="93"/>
      <c r="K344" s="93"/>
      <c r="L344" s="93"/>
      <c r="M344" s="93"/>
      <c r="N344" s="27"/>
      <c r="O344" s="27"/>
      <c r="P344" s="27"/>
    </row>
    <row r="345" customFormat="false" ht="12.75" hidden="false" customHeight="false" outlineLevel="0" collapsed="false">
      <c r="A345" s="23" t="n">
        <f aca="false">markah!A281</f>
        <v>33</v>
      </c>
      <c r="B345" s="296" t="str">
        <f aca="false">markah!C281</f>
        <v>MUHAMMAD SAIFUL RIDHWAN BIN MUSTAFA</v>
      </c>
      <c r="C345" s="26" t="str">
        <f aca="false">markah!D281</f>
        <v>L</v>
      </c>
      <c r="D345" s="93" t="n">
        <v>10</v>
      </c>
      <c r="E345" s="93" t="n">
        <v>12</v>
      </c>
      <c r="F345" s="93" t="n">
        <v>16</v>
      </c>
      <c r="G345" s="93" t="n">
        <f aca="false">markah!I281</f>
        <v>9</v>
      </c>
      <c r="H345" s="93"/>
      <c r="I345" s="93"/>
      <c r="J345" s="93"/>
      <c r="K345" s="93"/>
      <c r="L345" s="93"/>
      <c r="M345" s="93"/>
      <c r="N345" s="27"/>
      <c r="O345" s="27"/>
      <c r="P345" s="27"/>
    </row>
    <row r="346" customFormat="false" ht="12.75" hidden="false" customHeight="false" outlineLevel="0" collapsed="false">
      <c r="A346" s="23" t="n">
        <f aca="false">markah!A282</f>
        <v>34</v>
      </c>
      <c r="B346" s="296" t="str">
        <f aca="false">markah!C282</f>
        <v>HASROL BIN MAMAT</v>
      </c>
      <c r="C346" s="26" t="str">
        <f aca="false">markah!D282</f>
        <v>L</v>
      </c>
      <c r="D346" s="93" t="n">
        <v>12</v>
      </c>
      <c r="E346" s="93" t="n">
        <v>15</v>
      </c>
      <c r="F346" s="93" t="n">
        <v>18</v>
      </c>
      <c r="G346" s="93" t="n">
        <f aca="false">markah!I282</f>
        <v>8</v>
      </c>
      <c r="H346" s="93"/>
      <c r="I346" s="93"/>
      <c r="J346" s="93"/>
      <c r="K346" s="93"/>
      <c r="L346" s="93"/>
      <c r="M346" s="296"/>
      <c r="N346" s="27"/>
      <c r="O346" s="27"/>
      <c r="P346" s="27"/>
    </row>
    <row r="347" customFormat="false" ht="12.75" hidden="false" customHeight="false" outlineLevel="0" collapsed="false">
      <c r="A347" s="23" t="n">
        <f aca="false">markah!A283</f>
        <v>35</v>
      </c>
      <c r="B347" s="296" t="str">
        <f aca="false">markah!C283</f>
        <v>MUHAMMAD FAIZ BIN RAHIM</v>
      </c>
      <c r="C347" s="26" t="str">
        <f aca="false">markah!D283</f>
        <v>L</v>
      </c>
      <c r="D347" s="93" t="n">
        <v>10</v>
      </c>
      <c r="E347" s="93" t="n">
        <v>11</v>
      </c>
      <c r="F347" s="93" t="n">
        <v>13</v>
      </c>
      <c r="G347" s="93" t="n">
        <f aca="false">markah!I283</f>
        <v>15</v>
      </c>
      <c r="H347" s="93"/>
      <c r="I347" s="93"/>
      <c r="J347" s="93"/>
      <c r="K347" s="93"/>
      <c r="L347" s="93"/>
      <c r="M347" s="296"/>
      <c r="N347" s="27"/>
      <c r="O347" s="27"/>
      <c r="P347" s="27"/>
    </row>
    <row r="348" customFormat="false" ht="12.75" hidden="false" customHeight="false" outlineLevel="0" collapsed="false">
      <c r="A348" s="23" t="n">
        <f aca="false">markah!A284</f>
        <v>36</v>
      </c>
      <c r="B348" s="296" t="str">
        <f aca="false">markah!C284</f>
        <v>KHAIRUL IZUDDIN BIN MOHD NASIR</v>
      </c>
      <c r="C348" s="26" t="str">
        <f aca="false">markah!D284</f>
        <v>L</v>
      </c>
      <c r="D348" s="93"/>
      <c r="E348" s="93" t="n">
        <v>22</v>
      </c>
      <c r="F348" s="93" t="n">
        <v>22</v>
      </c>
      <c r="G348" s="93" t="str">
        <f aca="false">markah!I284</f>
        <v>th</v>
      </c>
      <c r="H348" s="93"/>
      <c r="I348" s="93"/>
      <c r="J348" s="93"/>
      <c r="K348" s="93"/>
      <c r="L348" s="93"/>
      <c r="M348" s="40"/>
    </row>
    <row r="349" customFormat="false" ht="12.75" hidden="false" customHeight="false" outlineLevel="0" collapsed="false">
      <c r="A349" s="23" t="n">
        <f aca="false">markah!A285</f>
        <v>1</v>
      </c>
      <c r="B349" s="296" t="str">
        <f aca="false">markah!C285</f>
        <v>SALMI AIDA FATHA BINTI  ABD GHANI</v>
      </c>
      <c r="C349" s="26" t="str">
        <f aca="false">markah!D285</f>
        <v>P</v>
      </c>
      <c r="D349" s="93" t="n">
        <v>18</v>
      </c>
      <c r="E349" s="93" t="n">
        <v>12</v>
      </c>
      <c r="F349" s="93" t="n">
        <v>14</v>
      </c>
      <c r="G349" s="93" t="n">
        <f aca="false">markah!I285</f>
        <v>14</v>
      </c>
      <c r="H349" s="93"/>
      <c r="I349" s="93"/>
      <c r="J349" s="93"/>
      <c r="K349" s="93"/>
      <c r="L349" s="93"/>
      <c r="M349" s="40"/>
    </row>
    <row r="350" customFormat="false" ht="12.75" hidden="false" customHeight="false" outlineLevel="0" collapsed="false">
      <c r="A350" s="23" t="n">
        <f aca="false">markah!A286</f>
        <v>2</v>
      </c>
      <c r="B350" s="296" t="e">
        <f aca="false">#REF!</f>
        <v>#REF!</v>
      </c>
      <c r="C350" s="26" t="e">
        <f aca="false">#REF!</f>
        <v>#REF!</v>
      </c>
      <c r="D350" s="93" t="n">
        <v>14</v>
      </c>
      <c r="E350" s="93" t="n">
        <v>18</v>
      </c>
      <c r="F350" s="93" t="s">
        <v>179</v>
      </c>
      <c r="G350" s="93" t="e">
        <f aca="false">#REF!</f>
        <v>#REF!</v>
      </c>
      <c r="H350" s="93"/>
      <c r="I350" s="93"/>
      <c r="J350" s="93"/>
      <c r="K350" s="93"/>
      <c r="L350" s="93"/>
      <c r="M350" s="40"/>
    </row>
    <row r="351" customFormat="false" ht="12.75" hidden="false" customHeight="false" outlineLevel="0" collapsed="false">
      <c r="A351" s="23" t="n">
        <f aca="false">markah!A287</f>
        <v>3</v>
      </c>
      <c r="B351" s="296" t="str">
        <f aca="false">markah!C286</f>
        <v>ATIKAH BINTI SYED HAMID</v>
      </c>
      <c r="C351" s="26" t="str">
        <f aca="false">markah!D286</f>
        <v>P</v>
      </c>
      <c r="D351" s="93"/>
      <c r="E351" s="93" t="n">
        <v>9</v>
      </c>
      <c r="F351" s="93" t="n">
        <v>14</v>
      </c>
      <c r="G351" s="93" t="n">
        <f aca="false">markah!I286</f>
        <v>13</v>
      </c>
      <c r="H351" s="93"/>
      <c r="I351" s="93"/>
      <c r="J351" s="93"/>
      <c r="K351" s="93"/>
      <c r="L351" s="93"/>
      <c r="M351" s="40"/>
    </row>
    <row r="352" customFormat="false" ht="12.75" hidden="false" customHeight="false" outlineLevel="0" collapsed="false">
      <c r="A352" s="23" t="n">
        <f aca="false">markah!A288</f>
        <v>4</v>
      </c>
      <c r="B352" s="296" t="str">
        <f aca="false">markah!C287</f>
        <v>SITI SULIANA BINTI ABDULLAH</v>
      </c>
      <c r="C352" s="26" t="str">
        <f aca="false">markah!D287</f>
        <v>P</v>
      </c>
      <c r="D352" s="93"/>
      <c r="E352" s="93" t="n">
        <v>17</v>
      </c>
      <c r="F352" s="93" t="n">
        <v>16</v>
      </c>
      <c r="G352" s="93" t="n">
        <f aca="false">markah!I287</f>
        <v>18</v>
      </c>
      <c r="H352" s="93"/>
      <c r="I352" s="93"/>
      <c r="J352" s="93"/>
      <c r="K352" s="93"/>
      <c r="L352" s="93"/>
      <c r="M352" s="40"/>
    </row>
    <row r="353" customFormat="false" ht="12.75" hidden="false" customHeight="false" outlineLevel="0" collapsed="false">
      <c r="A353" s="23" t="n">
        <f aca="false">markah!A289</f>
        <v>5</v>
      </c>
      <c r="B353" s="296" t="str">
        <f aca="false">markah!C288</f>
        <v>WAN AMIZATUL AZWA BINTI WAN AHMAD</v>
      </c>
      <c r="C353" s="26" t="str">
        <f aca="false">markah!D288</f>
        <v>P</v>
      </c>
      <c r="D353" s="93"/>
      <c r="E353" s="93" t="n">
        <v>14</v>
      </c>
      <c r="F353" s="93" t="n">
        <v>15</v>
      </c>
      <c r="G353" s="93" t="n">
        <f aca="false">markah!I288</f>
        <v>11</v>
      </c>
      <c r="H353" s="93"/>
      <c r="I353" s="93"/>
      <c r="J353" s="93"/>
      <c r="K353" s="93"/>
      <c r="L353" s="93"/>
      <c r="M353" s="40"/>
    </row>
    <row r="354" customFormat="false" ht="12.75" hidden="false" customHeight="false" outlineLevel="0" collapsed="false">
      <c r="A354" s="23" t="n">
        <f aca="false">markah!A290</f>
        <v>6</v>
      </c>
      <c r="B354" s="296" t="str">
        <f aca="false">markah!C289</f>
        <v>MUHAMMAD NAZIRUL MUBIN BIN GHANI</v>
      </c>
      <c r="C354" s="26" t="str">
        <f aca="false">markah!D289</f>
        <v>L</v>
      </c>
      <c r="D354" s="93" t="s">
        <v>179</v>
      </c>
      <c r="E354" s="93" t="n">
        <v>8</v>
      </c>
      <c r="F354" s="93" t="n">
        <v>11</v>
      </c>
      <c r="G354" s="93" t="n">
        <f aca="false">markah!I289</f>
        <v>9</v>
      </c>
      <c r="H354" s="93"/>
      <c r="I354" s="93"/>
      <c r="J354" s="93"/>
      <c r="K354" s="93"/>
      <c r="L354" s="93"/>
      <c r="M354" s="40"/>
    </row>
    <row r="355" customFormat="false" ht="12.75" hidden="false" customHeight="false" outlineLevel="0" collapsed="false">
      <c r="A355" s="23" t="n">
        <f aca="false">markah!A291</f>
        <v>7</v>
      </c>
      <c r="B355" s="296" t="str">
        <f aca="false">markah!C290</f>
        <v>NUR SYAHIRAH BINTI MARZELAN</v>
      </c>
      <c r="C355" s="26" t="str">
        <f aca="false">markah!D290</f>
        <v>P</v>
      </c>
      <c r="D355" s="93" t="n">
        <v>9</v>
      </c>
      <c r="E355" s="93" t="n">
        <v>15</v>
      </c>
      <c r="F355" s="93" t="n">
        <v>17</v>
      </c>
      <c r="G355" s="93" t="str">
        <f aca="false">markah!I290</f>
        <v>th</v>
      </c>
      <c r="H355" s="93"/>
      <c r="I355" s="93"/>
      <c r="J355" s="93"/>
      <c r="K355" s="93"/>
      <c r="L355" s="93"/>
      <c r="M355" s="40"/>
    </row>
    <row r="356" customFormat="false" ht="12.75" hidden="false" customHeight="false" outlineLevel="0" collapsed="false">
      <c r="A356" s="23" t="e">
        <f aca="false">#REF!</f>
        <v>#REF!</v>
      </c>
      <c r="B356" s="296" t="str">
        <f aca="false">markah!C291</f>
        <v>NURAINUL HIDAYAH BINTI MOHD GHANI</v>
      </c>
      <c r="C356" s="26" t="str">
        <f aca="false">markah!D291</f>
        <v>P</v>
      </c>
      <c r="D356" s="93"/>
      <c r="E356" s="93" t="s">
        <v>179</v>
      </c>
      <c r="F356" s="93" t="n">
        <v>13</v>
      </c>
      <c r="G356" s="93" t="n">
        <f aca="false">markah!I291</f>
        <v>14</v>
      </c>
      <c r="H356" s="93"/>
      <c r="I356" s="93"/>
      <c r="J356" s="93"/>
      <c r="K356" s="93"/>
      <c r="L356" s="93"/>
      <c r="M356" s="40"/>
    </row>
    <row r="357" customFormat="false" ht="12.75" hidden="false" customHeight="false" outlineLevel="0" collapsed="false">
      <c r="A357" s="27"/>
      <c r="B357" s="50"/>
      <c r="C357" s="27"/>
      <c r="D357" s="303"/>
      <c r="E357" s="303"/>
      <c r="F357" s="303"/>
      <c r="G357" s="303"/>
      <c r="H357" s="303"/>
      <c r="I357" s="303"/>
      <c r="J357" s="303"/>
      <c r="K357" s="303"/>
      <c r="L357" s="303"/>
      <c r="M357" s="55"/>
      <c r="N357" s="50"/>
      <c r="O357" s="50"/>
    </row>
    <row r="358" customFormat="false" ht="12.75" hidden="false" customHeight="false" outlineLevel="0" collapsed="false">
      <c r="N358" s="50"/>
      <c r="O358" s="50"/>
    </row>
    <row r="359" customFormat="false" ht="12.75" hidden="false" customHeight="false" outlineLevel="0" collapsed="false">
      <c r="B359" s="298" t="e">
        <f aca="false">#REF!</f>
        <v>#REF!</v>
      </c>
      <c r="N359" s="272"/>
      <c r="O359" s="272"/>
    </row>
    <row r="360" customFormat="false" ht="12.75" hidden="false" customHeight="false" outlineLevel="0" collapsed="false">
      <c r="A360" s="298" t="s">
        <v>588</v>
      </c>
      <c r="C360" s="50"/>
      <c r="D360" s="50"/>
      <c r="E360" s="50"/>
      <c r="F360" s="50"/>
      <c r="G360" s="50"/>
      <c r="H360" s="55"/>
      <c r="I360" s="50"/>
      <c r="J360" s="50"/>
      <c r="K360" s="50"/>
      <c r="L360" s="2"/>
      <c r="M360" s="2"/>
      <c r="N360" s="99"/>
      <c r="O360" s="99"/>
    </row>
    <row r="361" customFormat="false" ht="12.75" hidden="false" customHeight="false" outlineLevel="0" collapsed="false">
      <c r="A361" s="272"/>
      <c r="B361" s="298" t="e">
        <f aca="false">#REF!</f>
        <v>#REF!</v>
      </c>
      <c r="C361" s="55" t="e">
        <f aca="false">#REF!</f>
        <v>#REF!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27"/>
      <c r="O361" s="27"/>
    </row>
    <row r="362" customFormat="false" ht="12.75" hidden="false" customHeight="false" outlineLevel="0" collapsed="false">
      <c r="A362" s="272"/>
      <c r="B362" s="50"/>
      <c r="C362" s="50"/>
      <c r="D362" s="272"/>
      <c r="E362" s="272"/>
      <c r="F362" s="50"/>
      <c r="G362" s="272"/>
      <c r="H362" s="272"/>
      <c r="I362" s="272"/>
      <c r="J362" s="27"/>
      <c r="K362" s="272"/>
      <c r="L362" s="272"/>
      <c r="M362" s="272"/>
      <c r="N362" s="27"/>
      <c r="O362" s="27"/>
    </row>
    <row r="363" customFormat="false" ht="12.75" hidden="false" customHeight="false" outlineLevel="0" collapsed="false">
      <c r="A363" s="296" t="s">
        <v>511</v>
      </c>
      <c r="B363" s="26" t="s">
        <v>14</v>
      </c>
      <c r="C363" s="26" t="e">
        <f aca="false">#REF!</f>
        <v>#REF!</v>
      </c>
      <c r="D363" s="301" t="s">
        <v>583</v>
      </c>
      <c r="E363" s="301" t="s">
        <v>584</v>
      </c>
      <c r="F363" s="301" t="s">
        <v>585</v>
      </c>
      <c r="G363" s="301" t="s">
        <v>586</v>
      </c>
      <c r="H363" s="301" t="s">
        <v>587</v>
      </c>
      <c r="I363" s="301"/>
      <c r="J363" s="301"/>
      <c r="K363" s="301"/>
      <c r="L363" s="301"/>
      <c r="M363" s="99"/>
      <c r="N363" s="27"/>
      <c r="O363" s="27"/>
    </row>
    <row r="364" customFormat="false" ht="12.75" hidden="false" customHeight="false" outlineLevel="0" collapsed="false">
      <c r="A364" s="26" t="n">
        <v>1</v>
      </c>
      <c r="B364" s="296" t="str">
        <f aca="false">markah!C292</f>
        <v>MUHAMMAD HAFIZI BIN MAT YUSOF</v>
      </c>
      <c r="C364" s="26" t="str">
        <f aca="false">markah!D292</f>
        <v>L</v>
      </c>
      <c r="D364" s="93" t="n">
        <v>11</v>
      </c>
      <c r="E364" s="93" t="n">
        <v>16</v>
      </c>
      <c r="F364" s="93" t="n">
        <v>20</v>
      </c>
      <c r="G364" s="93" t="str">
        <f aca="false">markah!I292</f>
        <v>th</v>
      </c>
      <c r="H364" s="93"/>
      <c r="I364" s="93"/>
      <c r="J364" s="93"/>
      <c r="K364" s="93"/>
      <c r="L364" s="93"/>
      <c r="M364" s="27"/>
      <c r="N364" s="27"/>
      <c r="O364" s="27"/>
    </row>
    <row r="365" customFormat="false" ht="12.75" hidden="false" customHeight="false" outlineLevel="0" collapsed="false">
      <c r="A365" s="315" t="n">
        <f aca="false">SUM(A364+1)</f>
        <v>2</v>
      </c>
      <c r="B365" s="296" t="str">
        <f aca="false">markah!C293</f>
        <v>EMI SALWANIZA BINTI MOHAMAD SALLEH</v>
      </c>
      <c r="C365" s="26" t="str">
        <f aca="false">markah!D293</f>
        <v>P</v>
      </c>
      <c r="D365" s="93" t="s">
        <v>179</v>
      </c>
      <c r="E365" s="93" t="n">
        <v>14</v>
      </c>
      <c r="F365" s="93" t="n">
        <v>12</v>
      </c>
      <c r="G365" s="93" t="n">
        <f aca="false">markah!I293</f>
        <v>9</v>
      </c>
      <c r="H365" s="93"/>
      <c r="I365" s="93"/>
      <c r="J365" s="93"/>
      <c r="K365" s="93"/>
      <c r="L365" s="93"/>
      <c r="M365" s="27"/>
      <c r="N365" s="27"/>
      <c r="O365" s="27"/>
    </row>
    <row r="366" customFormat="false" ht="12.75" hidden="false" customHeight="false" outlineLevel="0" collapsed="false">
      <c r="A366" s="315" t="n">
        <f aca="false">SUM(A365+1)</f>
        <v>3</v>
      </c>
      <c r="B366" s="296" t="str">
        <f aca="false">markah!C294</f>
        <v>AHMAD SAUFFI BIN MOHAMAD</v>
      </c>
      <c r="C366" s="26" t="str">
        <f aca="false">markah!D294</f>
        <v>L</v>
      </c>
      <c r="D366" s="93" t="n">
        <v>7</v>
      </c>
      <c r="E366" s="93" t="n">
        <v>14</v>
      </c>
      <c r="F366" s="93" t="n">
        <v>18</v>
      </c>
      <c r="G366" s="93" t="n">
        <f aca="false">markah!I294</f>
        <v>10</v>
      </c>
      <c r="H366" s="93"/>
      <c r="I366" s="93"/>
      <c r="J366" s="93"/>
      <c r="K366" s="93"/>
      <c r="L366" s="93"/>
      <c r="M366" s="27"/>
      <c r="N366" s="27"/>
      <c r="O366" s="27"/>
    </row>
    <row r="367" customFormat="false" ht="12.75" hidden="false" customHeight="false" outlineLevel="0" collapsed="false">
      <c r="A367" s="315" t="n">
        <f aca="false">SUM(A366+1)</f>
        <v>4</v>
      </c>
      <c r="B367" s="296" t="str">
        <f aca="false">markah!C295</f>
        <v>NORHIDAYAH BINTI HAMZAH</v>
      </c>
      <c r="C367" s="26" t="str">
        <f aca="false">markah!D295</f>
        <v>P</v>
      </c>
      <c r="D367" s="93" t="s">
        <v>179</v>
      </c>
      <c r="E367" s="93" t="n">
        <v>11</v>
      </c>
      <c r="F367" s="93" t="n">
        <v>20</v>
      </c>
      <c r="G367" s="93" t="n">
        <f aca="false">markah!I295</f>
        <v>8</v>
      </c>
      <c r="H367" s="93"/>
      <c r="I367" s="93"/>
      <c r="J367" s="93"/>
      <c r="K367" s="93"/>
      <c r="L367" s="93"/>
      <c r="M367" s="27"/>
      <c r="N367" s="27"/>
      <c r="O367" s="27"/>
    </row>
    <row r="368" customFormat="false" ht="12.75" hidden="false" customHeight="false" outlineLevel="0" collapsed="false">
      <c r="A368" s="315" t="n">
        <f aca="false">SUM(A367+1)</f>
        <v>5</v>
      </c>
      <c r="B368" s="296" t="str">
        <f aca="false">markah!C296</f>
        <v>MUHAMMAD ARIFRISHAM BIN GHANI</v>
      </c>
      <c r="C368" s="26" t="str">
        <f aca="false">markah!D296</f>
        <v>L</v>
      </c>
      <c r="D368" s="93" t="n">
        <v>13</v>
      </c>
      <c r="E368" s="93" t="n">
        <v>11</v>
      </c>
      <c r="F368" s="93" t="n">
        <v>10</v>
      </c>
      <c r="G368" s="93" t="n">
        <f aca="false">markah!I296</f>
        <v>10</v>
      </c>
      <c r="H368" s="93"/>
      <c r="I368" s="93"/>
      <c r="J368" s="93"/>
      <c r="K368" s="93"/>
      <c r="L368" s="93"/>
      <c r="M368" s="27"/>
      <c r="N368" s="27"/>
      <c r="O368" s="27"/>
    </row>
    <row r="369" customFormat="false" ht="12.75" hidden="false" customHeight="false" outlineLevel="0" collapsed="false">
      <c r="A369" s="315" t="n">
        <f aca="false">SUM(A368+1)</f>
        <v>6</v>
      </c>
      <c r="B369" s="296" t="str">
        <f aca="false">markah!C297</f>
        <v>MOHD HISYAM SUHAIMI BIN ABU BAKAR</v>
      </c>
      <c r="C369" s="26" t="str">
        <f aca="false">markah!D297</f>
        <v>L</v>
      </c>
      <c r="D369" s="93" t="n">
        <v>9</v>
      </c>
      <c r="E369" s="93" t="n">
        <v>15</v>
      </c>
      <c r="F369" s="93" t="n">
        <v>13</v>
      </c>
      <c r="G369" s="93" t="n">
        <f aca="false">markah!I297</f>
        <v>16</v>
      </c>
      <c r="H369" s="93"/>
      <c r="I369" s="93"/>
      <c r="J369" s="93"/>
      <c r="K369" s="93"/>
      <c r="L369" s="93"/>
      <c r="M369" s="27"/>
      <c r="N369" s="27"/>
      <c r="O369" s="27"/>
    </row>
    <row r="370" customFormat="false" ht="12.75" hidden="false" customHeight="false" outlineLevel="0" collapsed="false">
      <c r="A370" s="315" t="n">
        <f aca="false">SUM(A369+1)</f>
        <v>7</v>
      </c>
      <c r="B370" s="296" t="str">
        <f aca="false">markah!C298</f>
        <v>MOHAMAD IQBAL NAQIYUDDIN B YUSOF</v>
      </c>
      <c r="C370" s="26" t="str">
        <f aca="false">markah!D298</f>
        <v>L</v>
      </c>
      <c r="D370" s="93" t="n">
        <v>11</v>
      </c>
      <c r="E370" s="93" t="n">
        <v>11</v>
      </c>
      <c r="F370" s="93" t="n">
        <v>10</v>
      </c>
      <c r="G370" s="93" t="n">
        <f aca="false">markah!I298</f>
        <v>12</v>
      </c>
      <c r="H370" s="93"/>
      <c r="I370" s="93"/>
      <c r="J370" s="93"/>
      <c r="K370" s="93"/>
      <c r="L370" s="93"/>
      <c r="M370" s="27"/>
      <c r="N370" s="27"/>
      <c r="O370" s="27"/>
    </row>
    <row r="371" customFormat="false" ht="12.75" hidden="false" customHeight="false" outlineLevel="0" collapsed="false">
      <c r="A371" s="315" t="n">
        <f aca="false">SUM(A370+1)</f>
        <v>8</v>
      </c>
      <c r="B371" s="296" t="str">
        <f aca="false">markah!C299</f>
        <v>RASHIDI BIN RAZALI</v>
      </c>
      <c r="C371" s="26" t="str">
        <f aca="false">markah!D299</f>
        <v>L</v>
      </c>
      <c r="D371" s="93" t="n">
        <v>12</v>
      </c>
      <c r="E371" s="93" t="n">
        <v>13</v>
      </c>
      <c r="F371" s="93" t="s">
        <v>179</v>
      </c>
      <c r="G371" s="93" t="n">
        <f aca="false">markah!I299</f>
        <v>11</v>
      </c>
      <c r="H371" s="93"/>
      <c r="I371" s="93"/>
      <c r="J371" s="93"/>
      <c r="K371" s="93"/>
      <c r="L371" s="93"/>
      <c r="M371" s="27"/>
      <c r="N371" s="27"/>
      <c r="O371" s="27"/>
    </row>
    <row r="372" customFormat="false" ht="12.75" hidden="false" customHeight="false" outlineLevel="0" collapsed="false">
      <c r="A372" s="315" t="n">
        <f aca="false">SUM(A371+1)</f>
        <v>9</v>
      </c>
      <c r="B372" s="296" t="str">
        <f aca="false">markah!C300</f>
        <v>MOHAMMAD NAZIRUDIN BIN IBRAHIM</v>
      </c>
      <c r="C372" s="26" t="str">
        <f aca="false">markah!D300</f>
        <v>L</v>
      </c>
      <c r="D372" s="93" t="n">
        <v>9</v>
      </c>
      <c r="E372" s="93" t="n">
        <v>12</v>
      </c>
      <c r="F372" s="93" t="n">
        <v>10</v>
      </c>
      <c r="G372" s="93" t="n">
        <f aca="false">markah!I300</f>
        <v>12</v>
      </c>
      <c r="H372" s="93"/>
      <c r="I372" s="93"/>
      <c r="J372" s="93"/>
      <c r="K372" s="93"/>
      <c r="L372" s="93"/>
      <c r="M372" s="27"/>
      <c r="N372" s="27"/>
      <c r="O372" s="27"/>
    </row>
    <row r="373" customFormat="false" ht="12.75" hidden="false" customHeight="false" outlineLevel="0" collapsed="false">
      <c r="A373" s="315" t="n">
        <f aca="false">SUM(A372+1)</f>
        <v>10</v>
      </c>
      <c r="B373" s="296" t="str">
        <f aca="false">markah!C301</f>
        <v>MAT AMIRO AZHAR BIN MAT AMIN</v>
      </c>
      <c r="C373" s="26" t="str">
        <f aca="false">markah!D301</f>
        <v>L</v>
      </c>
      <c r="D373" s="93" t="n">
        <v>4</v>
      </c>
      <c r="E373" s="93" t="n">
        <v>12</v>
      </c>
      <c r="F373" s="93" t="n">
        <v>15</v>
      </c>
      <c r="G373" s="93" t="n">
        <f aca="false">markah!I301</f>
        <v>14</v>
      </c>
      <c r="H373" s="93"/>
      <c r="I373" s="93"/>
      <c r="J373" s="93"/>
      <c r="K373" s="93"/>
      <c r="L373" s="93"/>
      <c r="M373" s="27"/>
      <c r="N373" s="27"/>
      <c r="O373" s="27"/>
    </row>
    <row r="374" customFormat="false" ht="12.75" hidden="false" customHeight="false" outlineLevel="0" collapsed="false">
      <c r="A374" s="315" t="n">
        <f aca="false">SUM(A373+1)</f>
        <v>11</v>
      </c>
      <c r="B374" s="296" t="str">
        <f aca="false">markah!C302</f>
        <v>MOHAMMAD ASRULLAH BIN ZUNIZAM ROSDI</v>
      </c>
      <c r="C374" s="26" t="str">
        <f aca="false">markah!D302</f>
        <v>L</v>
      </c>
      <c r="D374" s="93" t="s">
        <v>179</v>
      </c>
      <c r="E374" s="93" t="n">
        <v>12</v>
      </c>
      <c r="F374" s="93" t="n">
        <v>13</v>
      </c>
      <c r="G374" s="93" t="n">
        <f aca="false">markah!I302</f>
        <v>12</v>
      </c>
      <c r="H374" s="93"/>
      <c r="I374" s="93"/>
      <c r="J374" s="93"/>
      <c r="K374" s="93"/>
      <c r="L374" s="93"/>
      <c r="M374" s="27"/>
      <c r="N374" s="27"/>
      <c r="O374" s="27"/>
    </row>
    <row r="375" customFormat="false" ht="12.75" hidden="false" customHeight="false" outlineLevel="0" collapsed="false">
      <c r="A375" s="315" t="n">
        <f aca="false">SUM(A374+1)</f>
        <v>12</v>
      </c>
      <c r="B375" s="296" t="str">
        <f aca="false">markah!C303</f>
        <v>MOHD IZAN NASHARUDDIN BIN MUSA</v>
      </c>
      <c r="C375" s="26" t="str">
        <f aca="false">markah!D303</f>
        <v>L</v>
      </c>
      <c r="D375" s="93" t="n">
        <v>15</v>
      </c>
      <c r="E375" s="93" t="n">
        <v>16</v>
      </c>
      <c r="F375" s="93" t="n">
        <v>10</v>
      </c>
      <c r="G375" s="93" t="n">
        <f aca="false">markah!I303</f>
        <v>14</v>
      </c>
      <c r="H375" s="93"/>
      <c r="I375" s="93"/>
      <c r="J375" s="93"/>
      <c r="K375" s="93"/>
      <c r="L375" s="93"/>
      <c r="M375" s="27"/>
      <c r="N375" s="27"/>
      <c r="O375" s="27"/>
    </row>
    <row r="376" customFormat="false" ht="12.75" hidden="false" customHeight="false" outlineLevel="0" collapsed="false">
      <c r="A376" s="315" t="n">
        <f aca="false">SUM(A375+1)</f>
        <v>13</v>
      </c>
      <c r="B376" s="296" t="str">
        <f aca="false">markah!C304</f>
        <v>AHMAD SHAHRIL BIN ABD RAZAK</v>
      </c>
      <c r="C376" s="26" t="str">
        <f aca="false">markah!D304</f>
        <v>L</v>
      </c>
      <c r="D376" s="93" t="n">
        <v>8</v>
      </c>
      <c r="E376" s="93" t="n">
        <v>9</v>
      </c>
      <c r="F376" s="93" t="n">
        <v>10</v>
      </c>
      <c r="G376" s="93" t="n">
        <f aca="false">markah!I304</f>
        <v>12</v>
      </c>
      <c r="H376" s="93"/>
      <c r="I376" s="93"/>
      <c r="J376" s="93"/>
      <c r="K376" s="93"/>
      <c r="L376" s="93"/>
      <c r="M376" s="27"/>
      <c r="N376" s="27"/>
      <c r="O376" s="27"/>
    </row>
    <row r="377" customFormat="false" ht="12.75" hidden="false" customHeight="false" outlineLevel="0" collapsed="false">
      <c r="A377" s="315" t="n">
        <f aca="false">SUM(A376+1)</f>
        <v>14</v>
      </c>
      <c r="B377" s="296" t="str">
        <f aca="false">markah!C305</f>
        <v>MUHAMMAD SHAHRUL FADLY BIN SAFIE</v>
      </c>
      <c r="C377" s="26" t="str">
        <f aca="false">markah!D305</f>
        <v>L</v>
      </c>
      <c r="D377" s="93" t="n">
        <v>11</v>
      </c>
      <c r="E377" s="93" t="n">
        <v>11</v>
      </c>
      <c r="F377" s="93" t="n">
        <v>10</v>
      </c>
      <c r="G377" s="93" t="n">
        <f aca="false">markah!I305</f>
        <v>7</v>
      </c>
      <c r="H377" s="93"/>
      <c r="I377" s="93"/>
      <c r="J377" s="93"/>
      <c r="K377" s="93"/>
      <c r="L377" s="93"/>
      <c r="M377" s="27"/>
      <c r="N377" s="27"/>
      <c r="O377" s="27"/>
    </row>
    <row r="378" customFormat="false" ht="12.75" hidden="false" customHeight="false" outlineLevel="0" collapsed="false">
      <c r="A378" s="315" t="n">
        <f aca="false">SUM(A377+1)</f>
        <v>15</v>
      </c>
      <c r="B378" s="296" t="str">
        <f aca="false">markah!C306</f>
        <v>MARIA BINTI MOKHTAR</v>
      </c>
      <c r="C378" s="26" t="str">
        <f aca="false">markah!D306</f>
        <v>P</v>
      </c>
      <c r="D378" s="93" t="s">
        <v>179</v>
      </c>
      <c r="E378" s="93" t="s">
        <v>179</v>
      </c>
      <c r="F378" s="93" t="s">
        <v>179</v>
      </c>
      <c r="G378" s="93" t="n">
        <f aca="false">markah!I306</f>
        <v>13</v>
      </c>
      <c r="H378" s="93"/>
      <c r="I378" s="93"/>
      <c r="J378" s="93"/>
      <c r="K378" s="93"/>
      <c r="L378" s="93"/>
      <c r="M378" s="27"/>
      <c r="N378" s="27"/>
      <c r="O378" s="27"/>
    </row>
    <row r="379" customFormat="false" ht="12.75" hidden="false" customHeight="false" outlineLevel="0" collapsed="false">
      <c r="A379" s="315" t="n">
        <f aca="false">SUM(A378+1)</f>
        <v>16</v>
      </c>
      <c r="B379" s="296" t="str">
        <f aca="false">markah!C307</f>
        <v>SITI ZUBAIDAH BINTI MOHD HASSAN</v>
      </c>
      <c r="C379" s="26" t="str">
        <f aca="false">markah!D307</f>
        <v>P</v>
      </c>
      <c r="D379" s="93" t="n">
        <v>7</v>
      </c>
      <c r="E379" s="93" t="n">
        <v>11</v>
      </c>
      <c r="F379" s="93" t="n">
        <v>23</v>
      </c>
      <c r="G379" s="93" t="n">
        <f aca="false">markah!I307</f>
        <v>14</v>
      </c>
      <c r="H379" s="93"/>
      <c r="I379" s="93"/>
      <c r="J379" s="93"/>
      <c r="K379" s="93"/>
      <c r="L379" s="93"/>
      <c r="M379" s="27"/>
      <c r="N379" s="27"/>
      <c r="O379" s="27"/>
    </row>
    <row r="380" customFormat="false" ht="12.75" hidden="false" customHeight="false" outlineLevel="0" collapsed="false">
      <c r="A380" s="315" t="n">
        <f aca="false">SUM(A379+1)</f>
        <v>17</v>
      </c>
      <c r="B380" s="296" t="str">
        <f aca="false">markah!C308</f>
        <v>MOHD SOLAHUDIN BIN AWANG</v>
      </c>
      <c r="C380" s="26" t="str">
        <f aca="false">markah!D308</f>
        <v>L</v>
      </c>
      <c r="D380" s="93" t="s">
        <v>179</v>
      </c>
      <c r="E380" s="93" t="n">
        <v>8</v>
      </c>
      <c r="F380" s="93" t="n">
        <v>10</v>
      </c>
      <c r="G380" s="93" t="n">
        <f aca="false">markah!I308</f>
        <v>7</v>
      </c>
      <c r="H380" s="93"/>
      <c r="I380" s="93"/>
      <c r="J380" s="93"/>
      <c r="K380" s="93"/>
      <c r="L380" s="93"/>
      <c r="M380" s="27"/>
      <c r="N380" s="27"/>
      <c r="O380" s="27"/>
    </row>
    <row r="381" customFormat="false" ht="12.75" hidden="false" customHeight="false" outlineLevel="0" collapsed="false">
      <c r="A381" s="315" t="n">
        <f aca="false">SUM(A380+1)</f>
        <v>18</v>
      </c>
      <c r="B381" s="296" t="str">
        <f aca="false">markah!C309</f>
        <v>MUHAMMAD AMIRUDIN BIN ABDULLAH</v>
      </c>
      <c r="C381" s="26" t="str">
        <f aca="false">markah!D309</f>
        <v>L</v>
      </c>
      <c r="D381" s="93" t="s">
        <v>179</v>
      </c>
      <c r="E381" s="93" t="n">
        <v>17</v>
      </c>
      <c r="F381" s="93" t="n">
        <v>18</v>
      </c>
      <c r="G381" s="93" t="n">
        <f aca="false">markah!I309</f>
        <v>10</v>
      </c>
      <c r="H381" s="93"/>
      <c r="I381" s="93"/>
      <c r="J381" s="93"/>
      <c r="K381" s="93"/>
      <c r="L381" s="93"/>
      <c r="M381" s="27"/>
      <c r="N381" s="27"/>
      <c r="O381" s="27"/>
    </row>
    <row r="382" customFormat="false" ht="12.75" hidden="false" customHeight="false" outlineLevel="0" collapsed="false">
      <c r="A382" s="315" t="n">
        <f aca="false">SUM(A381+1)</f>
        <v>19</v>
      </c>
      <c r="B382" s="296" t="str">
        <f aca="false">markah!C310</f>
        <v>MUHAMMAD FAIQ NASIRUDDIN BIN ISMAIL</v>
      </c>
      <c r="C382" s="26" t="str">
        <f aca="false">markah!D310</f>
        <v>L</v>
      </c>
      <c r="D382" s="93" t="n">
        <v>14</v>
      </c>
      <c r="E382" s="93" t="n">
        <v>17</v>
      </c>
      <c r="F382" s="93" t="n">
        <v>20</v>
      </c>
      <c r="G382" s="93" t="n">
        <f aca="false">markah!I310</f>
        <v>15</v>
      </c>
      <c r="H382" s="93"/>
      <c r="I382" s="93"/>
      <c r="J382" s="93"/>
      <c r="K382" s="93"/>
      <c r="L382" s="93"/>
      <c r="M382" s="27"/>
      <c r="N382" s="27"/>
      <c r="O382" s="27"/>
    </row>
    <row r="383" customFormat="false" ht="12.75" hidden="false" customHeight="false" outlineLevel="0" collapsed="false">
      <c r="A383" s="315" t="n">
        <f aca="false">SUM(A382+1)</f>
        <v>20</v>
      </c>
      <c r="B383" s="296" t="str">
        <f aca="false">markah!C311</f>
        <v>MOHAMAD NASRUDDIN BIN ALIAS</v>
      </c>
      <c r="C383" s="26" t="str">
        <f aca="false">markah!D311</f>
        <v>L</v>
      </c>
      <c r="D383" s="93" t="s">
        <v>179</v>
      </c>
      <c r="E383" s="93" t="n">
        <v>4</v>
      </c>
      <c r="F383" s="93" t="n">
        <v>17</v>
      </c>
      <c r="G383" s="93" t="n">
        <f aca="false">markah!I311</f>
        <v>13</v>
      </c>
      <c r="H383" s="93"/>
      <c r="I383" s="93"/>
      <c r="J383" s="93"/>
      <c r="K383" s="93"/>
      <c r="L383" s="93"/>
      <c r="M383" s="27"/>
      <c r="N383" s="27"/>
      <c r="O383" s="27"/>
    </row>
    <row r="384" customFormat="false" ht="12.75" hidden="false" customHeight="false" outlineLevel="0" collapsed="false">
      <c r="A384" s="315" t="n">
        <f aca="false">SUM(A383+1)</f>
        <v>21</v>
      </c>
      <c r="B384" s="296" t="str">
        <f aca="false">markah!C312</f>
        <v>MOHD FAIZAL BIN MUHAMAD</v>
      </c>
      <c r="C384" s="26" t="str">
        <f aca="false">markah!D312</f>
        <v>L</v>
      </c>
      <c r="D384" s="93" t="n">
        <v>13</v>
      </c>
      <c r="E384" s="93" t="n">
        <v>7</v>
      </c>
      <c r="F384" s="93" t="n">
        <v>20</v>
      </c>
      <c r="G384" s="93" t="n">
        <f aca="false">markah!I312</f>
        <v>12</v>
      </c>
      <c r="H384" s="93"/>
      <c r="I384" s="93"/>
      <c r="J384" s="93"/>
      <c r="K384" s="93"/>
      <c r="L384" s="93"/>
      <c r="M384" s="27"/>
      <c r="N384" s="27"/>
      <c r="O384" s="27"/>
    </row>
    <row r="385" customFormat="false" ht="12.75" hidden="false" customHeight="false" outlineLevel="0" collapsed="false">
      <c r="A385" s="315" t="n">
        <f aca="false">SUM(A384+1)</f>
        <v>22</v>
      </c>
      <c r="B385" s="296" t="str">
        <f aca="false">markah!C313</f>
        <v>MUHAMMAD RIDWAN BIN RAMLI</v>
      </c>
      <c r="C385" s="26" t="str">
        <f aca="false">markah!D313</f>
        <v>L</v>
      </c>
      <c r="D385" s="93" t="n">
        <v>12</v>
      </c>
      <c r="E385" s="93" t="n">
        <v>11</v>
      </c>
      <c r="F385" s="93" t="n">
        <v>22</v>
      </c>
      <c r="G385" s="93" t="n">
        <f aca="false">markah!I313</f>
        <v>10</v>
      </c>
      <c r="H385" s="93"/>
      <c r="I385" s="93"/>
      <c r="J385" s="93"/>
      <c r="K385" s="93"/>
      <c r="L385" s="93"/>
      <c r="M385" s="27"/>
      <c r="N385" s="27"/>
      <c r="O385" s="27"/>
    </row>
    <row r="386" customFormat="false" ht="12.75" hidden="false" customHeight="false" outlineLevel="0" collapsed="false">
      <c r="A386" s="315" t="n">
        <f aca="false">SUM(A385+1)</f>
        <v>23</v>
      </c>
      <c r="B386" s="296" t="str">
        <f aca="false">markah!C314</f>
        <v>MUHAMMAD SHAHRUL FATIHI BIN KARIM</v>
      </c>
      <c r="C386" s="26" t="str">
        <f aca="false">markah!D314</f>
        <v>L</v>
      </c>
      <c r="D386" s="93" t="s">
        <v>179</v>
      </c>
      <c r="E386" s="93" t="n">
        <v>13</v>
      </c>
      <c r="F386" s="93" t="n">
        <v>25</v>
      </c>
      <c r="G386" s="93" t="n">
        <f aca="false">markah!I314</f>
        <v>11</v>
      </c>
      <c r="H386" s="93"/>
      <c r="I386" s="93"/>
      <c r="J386" s="93"/>
      <c r="K386" s="93"/>
      <c r="L386" s="93"/>
      <c r="M386" s="27"/>
      <c r="N386" s="27"/>
      <c r="O386" s="27"/>
    </row>
    <row r="387" customFormat="false" ht="12.75" hidden="false" customHeight="false" outlineLevel="0" collapsed="false">
      <c r="A387" s="315" t="n">
        <f aca="false">SUM(A386+1)</f>
        <v>24</v>
      </c>
      <c r="B387" s="296" t="str">
        <f aca="false">markah!C315</f>
        <v>PUTERA  SHAM AFFENDI BIN EDUAH @ ISHAK</v>
      </c>
      <c r="C387" s="26" t="str">
        <f aca="false">markah!D315</f>
        <v>L</v>
      </c>
      <c r="D387" s="93" t="n">
        <v>12</v>
      </c>
      <c r="E387" s="93" t="n">
        <v>13</v>
      </c>
      <c r="F387" s="93" t="n">
        <v>22</v>
      </c>
      <c r="G387" s="93" t="n">
        <f aca="false">markah!I315</f>
        <v>13</v>
      </c>
      <c r="H387" s="93"/>
      <c r="I387" s="93"/>
      <c r="J387" s="93"/>
      <c r="K387" s="93"/>
      <c r="L387" s="93"/>
      <c r="M387" s="27"/>
      <c r="N387" s="27"/>
      <c r="O387" s="27"/>
    </row>
    <row r="388" customFormat="false" ht="12.75" hidden="false" customHeight="false" outlineLevel="0" collapsed="false">
      <c r="A388" s="315" t="n">
        <f aca="false">SUM(A387+1)</f>
        <v>25</v>
      </c>
      <c r="B388" s="296" t="str">
        <f aca="false">markah!C316</f>
        <v>NOR FANISA BINTI ABD RAZAK</v>
      </c>
      <c r="C388" s="26" t="str">
        <f aca="false">markah!D316</f>
        <v>P</v>
      </c>
      <c r="D388" s="93" t="n">
        <v>11</v>
      </c>
      <c r="E388" s="93" t="n">
        <v>7</v>
      </c>
      <c r="F388" s="93" t="n">
        <v>20</v>
      </c>
      <c r="G388" s="93" t="n">
        <f aca="false">markah!I316</f>
        <v>9</v>
      </c>
      <c r="H388" s="93"/>
      <c r="I388" s="93"/>
      <c r="J388" s="93"/>
      <c r="K388" s="93"/>
      <c r="L388" s="93"/>
      <c r="M388" s="27"/>
      <c r="N388" s="27"/>
      <c r="O388" s="27"/>
    </row>
    <row r="389" customFormat="false" ht="12.75" hidden="false" customHeight="false" outlineLevel="0" collapsed="false">
      <c r="A389" s="315" t="n">
        <f aca="false">SUM(A388+1)</f>
        <v>26</v>
      </c>
      <c r="B389" s="296" t="str">
        <f aca="false">markah!C317</f>
        <v>NOOR AZRINA BINTI MUHAMMAD</v>
      </c>
      <c r="C389" s="26" t="str">
        <f aca="false">markah!D317</f>
        <v>P</v>
      </c>
      <c r="D389" s="93" t="n">
        <v>4</v>
      </c>
      <c r="E389" s="93" t="n">
        <v>6</v>
      </c>
      <c r="F389" s="93" t="n">
        <v>15</v>
      </c>
      <c r="G389" s="93" t="n">
        <f aca="false">markah!I317</f>
        <v>11</v>
      </c>
      <c r="H389" s="93"/>
      <c r="I389" s="93"/>
      <c r="J389" s="93"/>
      <c r="K389" s="93"/>
      <c r="L389" s="93"/>
      <c r="M389" s="27"/>
      <c r="N389" s="27"/>
      <c r="O389" s="27"/>
    </row>
    <row r="390" customFormat="false" ht="12.75" hidden="false" customHeight="false" outlineLevel="0" collapsed="false">
      <c r="A390" s="315" t="n">
        <f aca="false">SUM(A389+1)</f>
        <v>27</v>
      </c>
      <c r="B390" s="296" t="str">
        <f aca="false">markah!C318</f>
        <v>NORAZIRA BINTI MUDA</v>
      </c>
      <c r="C390" s="26" t="str">
        <f aca="false">markah!D318</f>
        <v>P</v>
      </c>
      <c r="D390" s="93" t="n">
        <v>11</v>
      </c>
      <c r="E390" s="93" t="n">
        <v>13</v>
      </c>
      <c r="F390" s="93" t="n">
        <v>18</v>
      </c>
      <c r="G390" s="93" t="n">
        <f aca="false">markah!I318</f>
        <v>15</v>
      </c>
      <c r="H390" s="93"/>
      <c r="I390" s="93"/>
      <c r="J390" s="93"/>
      <c r="K390" s="93"/>
      <c r="L390" s="93"/>
      <c r="M390" s="27"/>
      <c r="N390" s="27"/>
      <c r="O390" s="27"/>
    </row>
    <row r="391" customFormat="false" ht="12.75" hidden="false" customHeight="false" outlineLevel="0" collapsed="false">
      <c r="A391" s="26" t="n">
        <f aca="false">SUM(A390+1)</f>
        <v>28</v>
      </c>
      <c r="B391" s="296" t="str">
        <f aca="false">markah!C319</f>
        <v>SURAYA BINTI ZULKIFLI</v>
      </c>
      <c r="C391" s="26" t="str">
        <f aca="false">markah!D319</f>
        <v>P</v>
      </c>
      <c r="D391" s="93" t="n">
        <v>11</v>
      </c>
      <c r="E391" s="93" t="n">
        <v>11</v>
      </c>
      <c r="F391" s="93" t="n">
        <v>10</v>
      </c>
      <c r="G391" s="93" t="n">
        <f aca="false">markah!I319</f>
        <v>14</v>
      </c>
      <c r="H391" s="93"/>
      <c r="I391" s="93"/>
      <c r="J391" s="93"/>
      <c r="K391" s="93"/>
      <c r="L391" s="93"/>
      <c r="M391" s="27"/>
      <c r="N391" s="27"/>
      <c r="O391" s="27"/>
    </row>
    <row r="392" customFormat="false" ht="12.75" hidden="false" customHeight="false" outlineLevel="0" collapsed="false">
      <c r="A392" s="26" t="n">
        <f aca="false">SUM(A391+1)</f>
        <v>29</v>
      </c>
      <c r="B392" s="296" t="str">
        <f aca="false">markah!C320</f>
        <v>MUHAMMAD AMIR SHARAIE BIN MOHD YASING</v>
      </c>
      <c r="C392" s="26" t="str">
        <f aca="false">markah!D320</f>
        <v>L</v>
      </c>
      <c r="D392" s="93" t="n">
        <v>9</v>
      </c>
      <c r="E392" s="93" t="n">
        <v>6</v>
      </c>
      <c r="F392" s="93" t="n">
        <v>15</v>
      </c>
      <c r="G392" s="93" t="n">
        <f aca="false">markah!I320</f>
        <v>11</v>
      </c>
      <c r="H392" s="93"/>
      <c r="I392" s="93"/>
      <c r="J392" s="93"/>
      <c r="K392" s="93"/>
      <c r="L392" s="93"/>
      <c r="M392" s="27"/>
      <c r="N392" s="27"/>
      <c r="O392" s="27"/>
    </row>
    <row r="393" customFormat="false" ht="12.75" hidden="false" customHeight="false" outlineLevel="0" collapsed="false">
      <c r="A393" s="27"/>
      <c r="B393" s="50"/>
      <c r="C393" s="27"/>
      <c r="D393" s="303"/>
      <c r="E393" s="303"/>
      <c r="F393" s="303"/>
      <c r="G393" s="27"/>
      <c r="H393" s="303"/>
      <c r="I393" s="303"/>
      <c r="J393" s="303"/>
      <c r="K393" s="303"/>
      <c r="L393" s="303"/>
      <c r="M393" s="27"/>
      <c r="N393" s="27"/>
      <c r="O393" s="27"/>
    </row>
    <row r="394" customFormat="false" ht="12.75" hidden="false" customHeight="false" outlineLevel="0" collapsed="false">
      <c r="A394" s="27"/>
      <c r="B394" s="50"/>
      <c r="C394" s="27"/>
      <c r="D394" s="303"/>
      <c r="E394" s="303"/>
      <c r="F394" s="303"/>
      <c r="G394" s="303"/>
      <c r="H394" s="303"/>
      <c r="I394" s="303"/>
      <c r="J394" s="303"/>
      <c r="K394" s="303"/>
      <c r="L394" s="303"/>
      <c r="M394" s="27"/>
      <c r="N394" s="27"/>
      <c r="O394" s="27"/>
    </row>
    <row r="395" customFormat="false" ht="12.75" hidden="false" customHeight="false" outlineLevel="0" collapsed="false">
      <c r="A395" s="27"/>
      <c r="B395" s="50"/>
      <c r="C395" s="27"/>
      <c r="D395" s="303"/>
      <c r="E395" s="303"/>
      <c r="F395" s="303"/>
      <c r="G395" s="303"/>
      <c r="H395" s="303"/>
      <c r="I395" s="303"/>
      <c r="J395" s="303"/>
      <c r="K395" s="303"/>
      <c r="L395" s="303"/>
      <c r="M395" s="27"/>
      <c r="N395" s="27"/>
      <c r="O395" s="27"/>
    </row>
    <row r="396" customFormat="false" ht="12.75" hidden="false" customHeight="false" outlineLevel="0" collapsed="false">
      <c r="A396" s="27"/>
      <c r="B396" s="50"/>
      <c r="C396" s="27"/>
      <c r="D396" s="303"/>
      <c r="E396" s="303"/>
      <c r="F396" s="303"/>
      <c r="G396" s="303"/>
      <c r="H396" s="303"/>
      <c r="I396" s="303"/>
      <c r="J396" s="303"/>
      <c r="K396" s="303"/>
      <c r="L396" s="303"/>
      <c r="M396" s="27"/>
      <c r="N396" s="27"/>
      <c r="O396" s="27"/>
    </row>
    <row r="397" customFormat="false" ht="12.75" hidden="false" customHeight="false" outlineLevel="0" collapsed="false">
      <c r="A397" s="27"/>
      <c r="B397" s="50"/>
      <c r="C397" s="27"/>
      <c r="D397" s="303"/>
      <c r="E397" s="303"/>
      <c r="F397" s="303"/>
      <c r="G397" s="303"/>
      <c r="H397" s="303"/>
      <c r="I397" s="303"/>
      <c r="J397" s="303"/>
      <c r="K397" s="303"/>
      <c r="L397" s="303"/>
      <c r="M397" s="27"/>
      <c r="N397" s="27"/>
      <c r="O397" s="27"/>
    </row>
    <row r="398" customFormat="false" ht="12.75" hidden="false" customHeight="false" outlineLevel="0" collapsed="false">
      <c r="A398" s="27"/>
      <c r="B398" s="50"/>
      <c r="C398" s="27"/>
      <c r="D398" s="303"/>
      <c r="E398" s="303"/>
      <c r="F398" s="303"/>
      <c r="G398" s="303"/>
      <c r="H398" s="303"/>
      <c r="I398" s="303"/>
      <c r="J398" s="303"/>
      <c r="K398" s="303"/>
      <c r="L398" s="303"/>
      <c r="M398" s="27"/>
      <c r="N398" s="27"/>
      <c r="O398" s="27"/>
    </row>
    <row r="399" customFormat="false" ht="12.75" hidden="false" customHeight="false" outlineLevel="0" collapsed="false">
      <c r="A399" s="27"/>
      <c r="B399" s="50"/>
      <c r="C399" s="27"/>
      <c r="D399" s="303"/>
      <c r="E399" s="303"/>
      <c r="F399" s="303"/>
      <c r="G399" s="303"/>
      <c r="H399" s="303"/>
      <c r="I399" s="303"/>
      <c r="J399" s="303"/>
      <c r="K399" s="303"/>
      <c r="L399" s="303"/>
      <c r="M399" s="27"/>
    </row>
    <row r="400" customFormat="false" ht="12.75" hidden="false" customHeight="false" outlineLevel="0" collapsed="false">
      <c r="A400" s="15"/>
      <c r="B400" s="50"/>
      <c r="C400" s="27"/>
      <c r="D400" s="50"/>
      <c r="E400" s="50"/>
      <c r="F400" s="50"/>
      <c r="G400" s="50"/>
      <c r="H400" s="50"/>
      <c r="I400" s="50"/>
      <c r="J400" s="50"/>
      <c r="K400" s="303"/>
      <c r="L400" s="50"/>
      <c r="M400" s="27"/>
    </row>
    <row r="401" customFormat="false" ht="12.75" hidden="false" customHeight="false" outlineLevel="0" collapsed="false">
      <c r="A401" s="15"/>
      <c r="B401" s="50"/>
      <c r="C401" s="300"/>
      <c r="D401" s="50"/>
      <c r="E401" s="50"/>
      <c r="F401" s="50"/>
      <c r="G401" s="50"/>
      <c r="H401" s="50"/>
      <c r="I401" s="50"/>
      <c r="J401" s="50"/>
      <c r="K401" s="303"/>
      <c r="L401" s="50"/>
      <c r="M401" s="27"/>
    </row>
    <row r="402" customFormat="false" ht="12.75" hidden="false" customHeight="false" outlineLevel="0" collapsed="false">
      <c r="K402" s="303"/>
    </row>
    <row r="403" customFormat="false" ht="12.75" hidden="false" customHeight="false" outlineLevel="0" collapsed="false">
      <c r="K403" s="303"/>
    </row>
    <row r="404" customFormat="false" ht="12.75" hidden="false" customHeight="false" outlineLevel="0" collapsed="false">
      <c r="A404" s="1"/>
      <c r="B404" s="298" t="e">
        <f aca="false">#REF!</f>
        <v>#REF!</v>
      </c>
      <c r="C404" s="50"/>
      <c r="D404" s="50"/>
      <c r="E404" s="2"/>
      <c r="F404" s="2"/>
      <c r="G404" s="2"/>
      <c r="H404" s="2"/>
      <c r="I404" s="2"/>
      <c r="J404" s="2"/>
      <c r="K404" s="303"/>
      <c r="L404" s="2"/>
      <c r="M404" s="2"/>
      <c r="N404" s="50"/>
      <c r="O404" s="50"/>
    </row>
    <row r="405" customFormat="false" ht="12.75" hidden="false" customHeight="false" outlineLevel="0" collapsed="false">
      <c r="A405" s="272"/>
      <c r="B405" s="298" t="e">
        <f aca="false">#REF!</f>
        <v>#REF!</v>
      </c>
      <c r="C405" s="298" t="e">
        <f aca="false">#REF!</f>
        <v>#REF!</v>
      </c>
      <c r="D405" s="55"/>
      <c r="E405" s="50"/>
      <c r="F405" s="50"/>
      <c r="G405" s="50"/>
      <c r="H405" s="50"/>
      <c r="I405" s="50"/>
      <c r="J405" s="50"/>
      <c r="K405" s="303"/>
      <c r="L405" s="50"/>
      <c r="M405" s="2"/>
      <c r="N405" s="50"/>
      <c r="O405" s="50"/>
    </row>
    <row r="406" customFormat="false" ht="12.75" hidden="false" customHeight="false" outlineLevel="0" collapsed="false">
      <c r="A406" s="272"/>
      <c r="B406" s="272"/>
      <c r="C406" s="272"/>
      <c r="D406" s="272"/>
      <c r="E406" s="272"/>
      <c r="F406" s="50"/>
      <c r="G406" s="272"/>
      <c r="H406" s="272"/>
      <c r="I406" s="272"/>
      <c r="J406" s="272"/>
      <c r="K406" s="303"/>
      <c r="L406" s="272"/>
      <c r="M406" s="272"/>
      <c r="N406" s="272"/>
      <c r="O406" s="272"/>
    </row>
    <row r="407" customFormat="false" ht="12.75" hidden="false" customHeight="false" outlineLevel="0" collapsed="false">
      <c r="A407" s="296" t="s">
        <v>511</v>
      </c>
      <c r="B407" s="26" t="s">
        <v>14</v>
      </c>
      <c r="C407" s="26" t="e">
        <f aca="false">#REF!</f>
        <v>#REF!</v>
      </c>
      <c r="D407" s="301"/>
      <c r="E407" s="301"/>
      <c r="F407" s="301"/>
      <c r="G407" s="301"/>
      <c r="H407" s="301"/>
      <c r="I407" s="301"/>
      <c r="J407" s="301"/>
      <c r="K407" s="93"/>
      <c r="L407" s="301"/>
      <c r="M407" s="99"/>
      <c r="N407" s="99"/>
      <c r="O407" s="99"/>
    </row>
    <row r="408" customFormat="false" ht="12.75" hidden="false" customHeight="false" outlineLevel="0" collapsed="false">
      <c r="A408" s="26" t="n">
        <v>1</v>
      </c>
      <c r="B408" s="296" t="str">
        <f aca="false">markah!C313</f>
        <v>MUHAMMAD RIDWAN BIN RAMLI</v>
      </c>
      <c r="C408" s="26" t="e">
        <f aca="false">#REF!</f>
        <v>#REF!</v>
      </c>
      <c r="D408" s="93"/>
      <c r="E408" s="93"/>
      <c r="F408" s="93"/>
      <c r="G408" s="93"/>
      <c r="H408" s="93"/>
      <c r="I408" s="93"/>
      <c r="J408" s="93"/>
      <c r="K408" s="93"/>
      <c r="L408" s="93"/>
      <c r="M408" s="27"/>
      <c r="N408" s="27"/>
      <c r="O408" s="27"/>
    </row>
    <row r="409" customFormat="false" ht="12.75" hidden="false" customHeight="false" outlineLevel="0" collapsed="false">
      <c r="A409" s="26" t="n">
        <f aca="false">SUM(A408+1)</f>
        <v>2</v>
      </c>
      <c r="B409" s="296" t="str">
        <f aca="false">markah!C314</f>
        <v>MUHAMMAD SHAHRUL FATIHI BIN KARIM</v>
      </c>
      <c r="C409" s="26" t="e">
        <f aca="false">#REF!</f>
        <v>#REF!</v>
      </c>
      <c r="D409" s="310"/>
      <c r="E409" s="93"/>
      <c r="F409" s="93"/>
      <c r="G409" s="93"/>
      <c r="H409" s="93"/>
      <c r="I409" s="93"/>
      <c r="J409" s="93"/>
      <c r="K409" s="93"/>
      <c r="L409" s="93"/>
      <c r="M409" s="27"/>
      <c r="N409" s="27"/>
      <c r="O409" s="27"/>
    </row>
    <row r="410" customFormat="false" ht="12.75" hidden="false" customHeight="false" outlineLevel="0" collapsed="false">
      <c r="A410" s="26" t="n">
        <f aca="false">SUM(A409+1)</f>
        <v>3</v>
      </c>
      <c r="B410" s="296" t="str">
        <f aca="false">markah!C315</f>
        <v>PUTERA  SHAM AFFENDI BIN EDUAH @ ISHAK</v>
      </c>
      <c r="C410" s="26" t="e">
        <f aca="false">#REF!</f>
        <v>#REF!</v>
      </c>
      <c r="D410" s="93"/>
      <c r="E410" s="93"/>
      <c r="F410" s="93"/>
      <c r="G410" s="93"/>
      <c r="H410" s="93"/>
      <c r="I410" s="93"/>
      <c r="J410" s="93"/>
      <c r="K410" s="93"/>
      <c r="L410" s="93"/>
      <c r="M410" s="27"/>
      <c r="N410" s="27"/>
      <c r="O410" s="27"/>
    </row>
    <row r="411" customFormat="false" ht="12.75" hidden="false" customHeight="false" outlineLevel="0" collapsed="false">
      <c r="A411" s="26" t="n">
        <f aca="false">SUM(A410+1)</f>
        <v>4</v>
      </c>
      <c r="B411" s="296" t="str">
        <f aca="false">markah!C316</f>
        <v>NOR FANISA BINTI ABD RAZAK</v>
      </c>
      <c r="C411" s="26" t="e">
        <f aca="false">#REF!</f>
        <v>#REF!</v>
      </c>
      <c r="D411" s="93"/>
      <c r="E411" s="93"/>
      <c r="F411" s="93"/>
      <c r="G411" s="93"/>
      <c r="H411" s="93"/>
      <c r="I411" s="93"/>
      <c r="J411" s="93"/>
      <c r="K411" s="93"/>
      <c r="L411" s="93"/>
      <c r="M411" s="27"/>
      <c r="N411" s="27"/>
      <c r="O411" s="27"/>
    </row>
    <row r="412" customFormat="false" ht="12.75" hidden="false" customHeight="false" outlineLevel="0" collapsed="false">
      <c r="A412" s="26" t="n">
        <f aca="false">SUM(A411+1)</f>
        <v>5</v>
      </c>
      <c r="B412" s="296" t="e">
        <f aca="false">#REF!</f>
        <v>#REF!</v>
      </c>
      <c r="C412" s="26" t="e">
        <f aca="false">#REF!</f>
        <v>#REF!</v>
      </c>
      <c r="D412" s="93"/>
      <c r="E412" s="93"/>
      <c r="F412" s="93"/>
      <c r="G412" s="93"/>
      <c r="H412" s="93"/>
      <c r="I412" s="93"/>
      <c r="J412" s="93"/>
      <c r="K412" s="93"/>
      <c r="L412" s="93"/>
      <c r="M412" s="27"/>
      <c r="N412" s="27"/>
      <c r="O412" s="27"/>
    </row>
    <row r="413" customFormat="false" ht="12.75" hidden="false" customHeight="false" outlineLevel="0" collapsed="false">
      <c r="A413" s="26" t="n">
        <f aca="false">SUM(A412+1)</f>
        <v>6</v>
      </c>
      <c r="B413" s="296" t="e">
        <f aca="false">#REF!</f>
        <v>#REF!</v>
      </c>
      <c r="C413" s="26" t="e">
        <f aca="false">#REF!</f>
        <v>#REF!</v>
      </c>
      <c r="D413" s="93"/>
      <c r="E413" s="93"/>
      <c r="F413" s="93"/>
      <c r="G413" s="93"/>
      <c r="H413" s="93"/>
      <c r="I413" s="93"/>
      <c r="J413" s="93"/>
      <c r="K413" s="93"/>
      <c r="L413" s="93"/>
      <c r="M413" s="27"/>
      <c r="N413" s="27"/>
      <c r="O413" s="27"/>
    </row>
    <row r="414" customFormat="false" ht="12.75" hidden="false" customHeight="false" outlineLevel="0" collapsed="false">
      <c r="A414" s="26" t="n">
        <f aca="false">SUM(A413+1)</f>
        <v>7</v>
      </c>
      <c r="B414" s="296" t="e">
        <f aca="false">#REF!</f>
        <v>#REF!</v>
      </c>
      <c r="C414" s="26" t="e">
        <f aca="false">#REF!</f>
        <v>#REF!</v>
      </c>
      <c r="D414" s="93"/>
      <c r="E414" s="93"/>
      <c r="F414" s="93"/>
      <c r="G414" s="93"/>
      <c r="H414" s="93"/>
      <c r="I414" s="93"/>
      <c r="J414" s="93"/>
      <c r="K414" s="93"/>
      <c r="L414" s="93"/>
      <c r="M414" s="27"/>
      <c r="N414" s="27"/>
      <c r="O414" s="27"/>
    </row>
    <row r="415" customFormat="false" ht="12.75" hidden="false" customHeight="false" outlineLevel="0" collapsed="false">
      <c r="A415" s="26" t="n">
        <f aca="false">SUM(A414+1)</f>
        <v>8</v>
      </c>
      <c r="B415" s="296" t="e">
        <f aca="false">#REF!</f>
        <v>#REF!</v>
      </c>
      <c r="C415" s="26" t="e">
        <f aca="false">#REF!</f>
        <v>#REF!</v>
      </c>
      <c r="D415" s="93"/>
      <c r="E415" s="93"/>
      <c r="F415" s="93"/>
      <c r="G415" s="93"/>
      <c r="H415" s="93"/>
      <c r="I415" s="93"/>
      <c r="J415" s="93"/>
      <c r="K415" s="93"/>
      <c r="L415" s="93"/>
      <c r="M415" s="27"/>
      <c r="N415" s="27"/>
      <c r="O415" s="27"/>
    </row>
    <row r="416" customFormat="false" ht="12.75" hidden="false" customHeight="false" outlineLevel="0" collapsed="false">
      <c r="A416" s="26" t="n">
        <f aca="false">SUM(A415+1)</f>
        <v>9</v>
      </c>
      <c r="B416" s="296" t="e">
        <f aca="false">#REF!</f>
        <v>#REF!</v>
      </c>
      <c r="C416" s="26" t="e">
        <f aca="false">#REF!</f>
        <v>#REF!</v>
      </c>
      <c r="D416" s="93"/>
      <c r="E416" s="93"/>
      <c r="F416" s="93"/>
      <c r="G416" s="93"/>
      <c r="H416" s="93"/>
      <c r="I416" s="93"/>
      <c r="J416" s="93"/>
      <c r="K416" s="93"/>
      <c r="L416" s="93"/>
      <c r="M416" s="27"/>
      <c r="N416" s="27"/>
      <c r="O416" s="27"/>
    </row>
    <row r="417" customFormat="false" ht="12.75" hidden="false" customHeight="false" outlineLevel="0" collapsed="false">
      <c r="A417" s="26" t="n">
        <f aca="false">SUM(A416+1)</f>
        <v>10</v>
      </c>
      <c r="B417" s="296" t="e">
        <f aca="false">#REF!</f>
        <v>#REF!</v>
      </c>
      <c r="C417" s="26" t="e">
        <f aca="false">#REF!</f>
        <v>#REF!</v>
      </c>
      <c r="D417" s="93"/>
      <c r="E417" s="93"/>
      <c r="F417" s="93"/>
      <c r="G417" s="93"/>
      <c r="H417" s="93"/>
      <c r="I417" s="93"/>
      <c r="J417" s="93"/>
      <c r="K417" s="93"/>
      <c r="L417" s="93"/>
      <c r="M417" s="27"/>
      <c r="N417" s="27"/>
      <c r="O417" s="27"/>
    </row>
    <row r="418" customFormat="false" ht="12.75" hidden="false" customHeight="false" outlineLevel="0" collapsed="false">
      <c r="A418" s="26" t="n">
        <f aca="false">SUM(A417+1)</f>
        <v>11</v>
      </c>
      <c r="B418" s="296" t="e">
        <f aca="false">#REF!</f>
        <v>#REF!</v>
      </c>
      <c r="C418" s="26" t="e">
        <f aca="false">#REF!</f>
        <v>#REF!</v>
      </c>
      <c r="D418" s="93"/>
      <c r="E418" s="93"/>
      <c r="F418" s="93"/>
      <c r="G418" s="93"/>
      <c r="H418" s="93"/>
      <c r="I418" s="93"/>
      <c r="J418" s="93"/>
      <c r="K418" s="93"/>
      <c r="L418" s="93"/>
      <c r="M418" s="27"/>
      <c r="N418" s="27"/>
      <c r="O418" s="27"/>
    </row>
    <row r="419" customFormat="false" ht="12.75" hidden="false" customHeight="false" outlineLevel="0" collapsed="false">
      <c r="A419" s="26" t="n">
        <f aca="false">SUM(A418+1)</f>
        <v>12</v>
      </c>
      <c r="B419" s="296" t="str">
        <f aca="false">markah!C318</f>
        <v>NORAZIRA BINTI MUDA</v>
      </c>
      <c r="C419" s="26" t="e">
        <f aca="false">#REF!</f>
        <v>#REF!</v>
      </c>
      <c r="D419" s="93"/>
      <c r="E419" s="93"/>
      <c r="F419" s="93"/>
      <c r="G419" s="93"/>
      <c r="H419" s="93"/>
      <c r="I419" s="93"/>
      <c r="J419" s="93"/>
      <c r="K419" s="93"/>
      <c r="L419" s="93"/>
      <c r="M419" s="27"/>
      <c r="N419" s="27"/>
      <c r="O419" s="27"/>
    </row>
    <row r="420" customFormat="false" ht="12.75" hidden="false" customHeight="false" outlineLevel="0" collapsed="false">
      <c r="A420" s="26" t="n">
        <f aca="false">SUM(A419+1)</f>
        <v>13</v>
      </c>
      <c r="B420" s="296" t="e">
        <f aca="false">#REF!</f>
        <v>#REF!</v>
      </c>
      <c r="C420" s="26" t="e">
        <f aca="false">#REF!</f>
        <v>#REF!</v>
      </c>
      <c r="D420" s="93"/>
      <c r="E420" s="93"/>
      <c r="F420" s="93"/>
      <c r="G420" s="93"/>
      <c r="H420" s="93"/>
      <c r="I420" s="93"/>
      <c r="J420" s="93"/>
      <c r="K420" s="93"/>
      <c r="L420" s="93"/>
      <c r="M420" s="27"/>
      <c r="N420" s="27"/>
      <c r="O420" s="27"/>
    </row>
    <row r="421" customFormat="false" ht="12.75" hidden="false" customHeight="false" outlineLevel="0" collapsed="false">
      <c r="A421" s="26" t="n">
        <f aca="false">SUM(A420+1)</f>
        <v>14</v>
      </c>
      <c r="B421" s="296" t="e">
        <f aca="false">#REF!</f>
        <v>#REF!</v>
      </c>
      <c r="C421" s="26" t="e">
        <f aca="false">#REF!</f>
        <v>#REF!</v>
      </c>
      <c r="D421" s="93"/>
      <c r="E421" s="93"/>
      <c r="F421" s="93"/>
      <c r="G421" s="93"/>
      <c r="H421" s="93"/>
      <c r="I421" s="93"/>
      <c r="J421" s="93"/>
      <c r="K421" s="93"/>
      <c r="L421" s="93"/>
      <c r="M421" s="27"/>
      <c r="N421" s="27"/>
      <c r="O421" s="27"/>
    </row>
    <row r="422" customFormat="false" ht="12.75" hidden="false" customHeight="false" outlineLevel="0" collapsed="false">
      <c r="A422" s="26" t="n">
        <f aca="false">SUM(A421+1)</f>
        <v>15</v>
      </c>
      <c r="B422" s="296" t="e">
        <f aca="false">#REF!</f>
        <v>#REF!</v>
      </c>
      <c r="C422" s="26" t="e">
        <f aca="false">#REF!</f>
        <v>#REF!</v>
      </c>
      <c r="D422" s="93"/>
      <c r="E422" s="93"/>
      <c r="F422" s="93"/>
      <c r="G422" s="93"/>
      <c r="H422" s="93"/>
      <c r="I422" s="93"/>
      <c r="J422" s="93"/>
      <c r="K422" s="93"/>
      <c r="L422" s="93"/>
      <c r="M422" s="27"/>
      <c r="N422" s="27"/>
      <c r="O422" s="27"/>
    </row>
    <row r="423" customFormat="false" ht="12.75" hidden="false" customHeight="false" outlineLevel="0" collapsed="false">
      <c r="A423" s="26" t="n">
        <f aca="false">SUM(A422+1)</f>
        <v>16</v>
      </c>
      <c r="B423" s="296" t="e">
        <f aca="false">#REF!</f>
        <v>#REF!</v>
      </c>
      <c r="C423" s="26" t="e">
        <f aca="false">#REF!</f>
        <v>#REF!</v>
      </c>
      <c r="D423" s="93"/>
      <c r="E423" s="93"/>
      <c r="F423" s="93"/>
      <c r="G423" s="93"/>
      <c r="H423" s="93"/>
      <c r="I423" s="93"/>
      <c r="J423" s="93"/>
      <c r="K423" s="93"/>
      <c r="L423" s="93"/>
      <c r="M423" s="27"/>
      <c r="N423" s="27"/>
      <c r="O423" s="27"/>
    </row>
    <row r="424" customFormat="false" ht="12.75" hidden="false" customHeight="false" outlineLevel="0" collapsed="false">
      <c r="A424" s="26" t="n">
        <f aca="false">SUM(A423+1)</f>
        <v>17</v>
      </c>
      <c r="B424" s="296" t="e">
        <f aca="false">#REF!</f>
        <v>#REF!</v>
      </c>
      <c r="C424" s="26" t="e">
        <f aca="false">#REF!</f>
        <v>#REF!</v>
      </c>
      <c r="D424" s="93"/>
      <c r="E424" s="93"/>
      <c r="F424" s="93"/>
      <c r="G424" s="93"/>
      <c r="H424" s="93"/>
      <c r="I424" s="93"/>
      <c r="J424" s="93"/>
      <c r="K424" s="93"/>
      <c r="L424" s="93"/>
      <c r="M424" s="27"/>
      <c r="N424" s="27"/>
      <c r="O424" s="27"/>
    </row>
    <row r="425" customFormat="false" ht="12.75" hidden="false" customHeight="false" outlineLevel="0" collapsed="false">
      <c r="A425" s="26" t="n">
        <f aca="false">SUM(A424+1)</f>
        <v>18</v>
      </c>
      <c r="B425" s="296" t="e">
        <f aca="false">#REF!</f>
        <v>#REF!</v>
      </c>
      <c r="C425" s="26" t="e">
        <f aca="false">#REF!</f>
        <v>#REF!</v>
      </c>
      <c r="D425" s="93"/>
      <c r="E425" s="93"/>
      <c r="F425" s="93"/>
      <c r="G425" s="93"/>
      <c r="H425" s="93"/>
      <c r="I425" s="93"/>
      <c r="J425" s="93"/>
      <c r="K425" s="93"/>
      <c r="L425" s="93"/>
      <c r="M425" s="27"/>
      <c r="N425" s="27"/>
      <c r="O425" s="27"/>
    </row>
    <row r="426" customFormat="false" ht="12.75" hidden="false" customHeight="false" outlineLevel="0" collapsed="false">
      <c r="A426" s="26" t="n">
        <f aca="false">SUM(A425+1)</f>
        <v>19</v>
      </c>
      <c r="B426" s="296" t="e">
        <f aca="false">#REF!</f>
        <v>#REF!</v>
      </c>
      <c r="C426" s="26" t="e">
        <f aca="false">#REF!</f>
        <v>#REF!</v>
      </c>
      <c r="D426" s="93"/>
      <c r="E426" s="93"/>
      <c r="F426" s="93"/>
      <c r="G426" s="93"/>
      <c r="H426" s="93"/>
      <c r="I426" s="93"/>
      <c r="J426" s="93"/>
      <c r="K426" s="93"/>
      <c r="L426" s="93"/>
      <c r="M426" s="27"/>
      <c r="N426" s="27"/>
      <c r="O426" s="27"/>
    </row>
    <row r="427" customFormat="false" ht="12.75" hidden="false" customHeight="false" outlineLevel="0" collapsed="false">
      <c r="A427" s="26" t="n">
        <f aca="false">SUM(A426+1)</f>
        <v>20</v>
      </c>
      <c r="B427" s="296" t="e">
        <f aca="false">#REF!</f>
        <v>#REF!</v>
      </c>
      <c r="C427" s="26" t="e">
        <f aca="false">#REF!</f>
        <v>#REF!</v>
      </c>
      <c r="D427" s="93"/>
      <c r="E427" s="93"/>
      <c r="F427" s="93"/>
      <c r="G427" s="93"/>
      <c r="H427" s="93"/>
      <c r="I427" s="93"/>
      <c r="J427" s="93"/>
      <c r="K427" s="93"/>
      <c r="L427" s="93"/>
      <c r="M427" s="27"/>
      <c r="N427" s="27"/>
      <c r="O427" s="27"/>
    </row>
    <row r="428" customFormat="false" ht="12.75" hidden="false" customHeight="false" outlineLevel="0" collapsed="false">
      <c r="A428" s="26" t="n">
        <f aca="false">SUM(A427+1)</f>
        <v>21</v>
      </c>
      <c r="B428" s="296" t="str">
        <f aca="false">markah!C317</f>
        <v>NOOR AZRINA BINTI MUHAMMAD</v>
      </c>
      <c r="C428" s="26" t="e">
        <f aca="false">#REF!</f>
        <v>#REF!</v>
      </c>
      <c r="D428" s="93"/>
      <c r="E428" s="93"/>
      <c r="F428" s="93"/>
      <c r="G428" s="93"/>
      <c r="H428" s="93"/>
      <c r="I428" s="93"/>
      <c r="J428" s="93"/>
      <c r="K428" s="93"/>
      <c r="L428" s="93"/>
      <c r="M428" s="27"/>
      <c r="N428" s="27"/>
      <c r="O428" s="27"/>
    </row>
    <row r="429" customFormat="false" ht="12.75" hidden="false" customHeight="false" outlineLevel="0" collapsed="false">
      <c r="A429" s="26" t="n">
        <f aca="false">SUM(A428+1)</f>
        <v>22</v>
      </c>
      <c r="B429" s="296" t="e">
        <f aca="false">#REF!</f>
        <v>#REF!</v>
      </c>
      <c r="C429" s="26" t="e">
        <f aca="false">#REF!</f>
        <v>#REF!</v>
      </c>
      <c r="D429" s="93"/>
      <c r="E429" s="93"/>
      <c r="F429" s="93"/>
      <c r="G429" s="93"/>
      <c r="H429" s="93"/>
      <c r="I429" s="93"/>
      <c r="J429" s="93"/>
      <c r="K429" s="93"/>
      <c r="L429" s="93"/>
      <c r="M429" s="27"/>
      <c r="N429" s="27"/>
      <c r="O429" s="27"/>
    </row>
    <row r="430" customFormat="false" ht="12.75" hidden="false" customHeight="false" outlineLevel="0" collapsed="false">
      <c r="A430" s="26" t="n">
        <f aca="false">SUM(A429+1)</f>
        <v>23</v>
      </c>
      <c r="B430" s="296" t="e">
        <f aca="false">#REF!</f>
        <v>#REF!</v>
      </c>
      <c r="C430" s="26" t="e">
        <f aca="false">#REF!</f>
        <v>#REF!</v>
      </c>
      <c r="D430" s="93"/>
      <c r="E430" s="93"/>
      <c r="F430" s="93"/>
      <c r="G430" s="93"/>
      <c r="H430" s="93"/>
      <c r="I430" s="93"/>
      <c r="J430" s="93"/>
      <c r="K430" s="93"/>
      <c r="L430" s="93"/>
      <c r="M430" s="27"/>
      <c r="N430" s="27"/>
      <c r="O430" s="27"/>
    </row>
    <row r="431" customFormat="false" ht="12.75" hidden="false" customHeight="false" outlineLevel="0" collapsed="false">
      <c r="A431" s="26" t="n">
        <f aca="false">SUM(A430+1)</f>
        <v>24</v>
      </c>
      <c r="B431" s="296" t="e">
        <f aca="false">#REF!</f>
        <v>#REF!</v>
      </c>
      <c r="C431" s="26" t="e">
        <f aca="false">#REF!</f>
        <v>#REF!</v>
      </c>
      <c r="D431" s="93"/>
      <c r="E431" s="93"/>
      <c r="F431" s="93"/>
      <c r="G431" s="93"/>
      <c r="H431" s="93"/>
      <c r="I431" s="93"/>
      <c r="J431" s="93"/>
      <c r="K431" s="93"/>
      <c r="L431" s="93"/>
      <c r="M431" s="27"/>
      <c r="N431" s="27"/>
      <c r="O431" s="27"/>
    </row>
    <row r="432" customFormat="false" ht="12.75" hidden="false" customHeight="false" outlineLevel="0" collapsed="false">
      <c r="A432" s="26" t="n">
        <f aca="false">SUM(A431+1)</f>
        <v>25</v>
      </c>
      <c r="B432" s="296" t="e">
        <f aca="false">#REF!</f>
        <v>#REF!</v>
      </c>
      <c r="C432" s="26" t="e">
        <f aca="false">#REF!</f>
        <v>#REF!</v>
      </c>
      <c r="D432" s="93"/>
      <c r="E432" s="93"/>
      <c r="F432" s="93"/>
      <c r="G432" s="93"/>
      <c r="H432" s="93"/>
      <c r="I432" s="93"/>
      <c r="J432" s="93"/>
      <c r="K432" s="93"/>
      <c r="L432" s="93"/>
      <c r="M432" s="27"/>
      <c r="N432" s="27"/>
      <c r="O432" s="27"/>
    </row>
    <row r="433" customFormat="false" ht="12.75" hidden="false" customHeight="false" outlineLevel="0" collapsed="false">
      <c r="A433" s="26" t="n">
        <f aca="false">SUM(A432+1)</f>
        <v>26</v>
      </c>
      <c r="B433" s="296" t="e">
        <f aca="false">#REF!</f>
        <v>#REF!</v>
      </c>
      <c r="C433" s="26" t="e">
        <f aca="false">#REF!</f>
        <v>#REF!</v>
      </c>
      <c r="D433" s="93"/>
      <c r="E433" s="93"/>
      <c r="F433" s="93"/>
      <c r="G433" s="93"/>
      <c r="H433" s="93"/>
      <c r="I433" s="93"/>
      <c r="J433" s="93"/>
      <c r="K433" s="93"/>
      <c r="L433" s="93"/>
      <c r="M433" s="27"/>
      <c r="N433" s="27"/>
      <c r="O433" s="27"/>
    </row>
    <row r="434" customFormat="false" ht="12.75" hidden="false" customHeight="false" outlineLevel="0" collapsed="false">
      <c r="A434" s="26" t="n">
        <f aca="false">SUM(A433+1)</f>
        <v>27</v>
      </c>
      <c r="B434" s="296" t="e">
        <f aca="false">#REF!</f>
        <v>#REF!</v>
      </c>
      <c r="C434" s="26" t="e">
        <f aca="false">#REF!</f>
        <v>#REF!</v>
      </c>
      <c r="D434" s="93"/>
      <c r="E434" s="93"/>
      <c r="F434" s="93"/>
      <c r="G434" s="93"/>
      <c r="H434" s="93"/>
      <c r="I434" s="93"/>
      <c r="J434" s="93"/>
      <c r="K434" s="93"/>
      <c r="L434" s="93"/>
      <c r="M434" s="27"/>
      <c r="N434" s="27"/>
      <c r="O434" s="27"/>
    </row>
    <row r="435" customFormat="false" ht="12.75" hidden="false" customHeight="false" outlineLevel="0" collapsed="false">
      <c r="A435" s="26" t="n">
        <f aca="false">SUM(A434+1)</f>
        <v>28</v>
      </c>
      <c r="B435" s="296" t="e">
        <f aca="false">#REF!</f>
        <v>#REF!</v>
      </c>
      <c r="C435" s="26" t="e">
        <f aca="false">#REF!</f>
        <v>#REF!</v>
      </c>
      <c r="D435" s="93"/>
      <c r="E435" s="93"/>
      <c r="F435" s="93"/>
      <c r="G435" s="93"/>
      <c r="H435" s="93"/>
      <c r="I435" s="93"/>
      <c r="J435" s="93"/>
      <c r="K435" s="93"/>
      <c r="L435" s="93"/>
      <c r="M435" s="27"/>
      <c r="N435" s="27"/>
      <c r="O435" s="27"/>
    </row>
    <row r="436" customFormat="false" ht="12.75" hidden="false" customHeight="false" outlineLevel="0" collapsed="false">
      <c r="A436" s="26" t="n">
        <f aca="false">SUM(A435+1)</f>
        <v>29</v>
      </c>
      <c r="B436" s="296" t="e">
        <f aca="false">#REF!</f>
        <v>#REF!</v>
      </c>
      <c r="C436" s="26" t="e">
        <f aca="false">#REF!</f>
        <v>#REF!</v>
      </c>
      <c r="D436" s="93"/>
      <c r="E436" s="93"/>
      <c r="F436" s="93"/>
      <c r="G436" s="93"/>
      <c r="H436" s="93"/>
      <c r="I436" s="93"/>
      <c r="J436" s="93"/>
      <c r="K436" s="93"/>
      <c r="L436" s="93"/>
      <c r="M436" s="27"/>
      <c r="N436" s="27"/>
      <c r="O436" s="27"/>
    </row>
    <row r="437" customFormat="false" ht="12.75" hidden="false" customHeight="false" outlineLevel="0" collapsed="false">
      <c r="A437" s="26" t="n">
        <f aca="false">SUM(A436+1)</f>
        <v>30</v>
      </c>
      <c r="B437" s="296" t="e">
        <f aca="false">#REF!</f>
        <v>#REF!</v>
      </c>
      <c r="C437" s="26" t="e">
        <f aca="false">#REF!</f>
        <v>#REF!</v>
      </c>
      <c r="D437" s="93"/>
      <c r="E437" s="93"/>
      <c r="F437" s="93"/>
      <c r="G437" s="93"/>
      <c r="H437" s="93"/>
      <c r="I437" s="93"/>
      <c r="J437" s="93"/>
      <c r="K437" s="93"/>
      <c r="L437" s="93"/>
      <c r="M437" s="27"/>
      <c r="N437" s="27"/>
      <c r="O437" s="27"/>
    </row>
    <row r="438" customFormat="false" ht="12.75" hidden="false" customHeight="false" outlineLevel="0" collapsed="false">
      <c r="A438" s="26" t="n">
        <f aca="false">SUM(A437+1)</f>
        <v>31</v>
      </c>
      <c r="B438" s="296" t="e">
        <f aca="false">#REF!</f>
        <v>#REF!</v>
      </c>
      <c r="C438" s="26" t="e">
        <f aca="false">#REF!</f>
        <v>#REF!</v>
      </c>
      <c r="D438" s="93"/>
      <c r="E438" s="93"/>
      <c r="F438" s="93"/>
      <c r="G438" s="93"/>
      <c r="H438" s="93"/>
      <c r="I438" s="93"/>
      <c r="J438" s="93"/>
      <c r="K438" s="93"/>
      <c r="L438" s="93"/>
      <c r="M438" s="27"/>
      <c r="N438" s="27"/>
      <c r="O438" s="27"/>
    </row>
    <row r="439" customFormat="false" ht="12.75" hidden="false" customHeight="false" outlineLevel="0" collapsed="false">
      <c r="A439" s="26" t="n">
        <f aca="false">SUM(A438+1)</f>
        <v>32</v>
      </c>
      <c r="B439" s="296" t="e">
        <f aca="false">#REF!</f>
        <v>#REF!</v>
      </c>
      <c r="C439" s="26" t="e">
        <f aca="false">#REF!</f>
        <v>#REF!</v>
      </c>
      <c r="D439" s="93"/>
      <c r="E439" s="93"/>
      <c r="F439" s="93"/>
      <c r="G439" s="93"/>
      <c r="H439" s="93"/>
      <c r="I439" s="93"/>
      <c r="J439" s="93"/>
      <c r="K439" s="93"/>
      <c r="L439" s="93"/>
      <c r="M439" s="27"/>
      <c r="N439" s="27"/>
      <c r="O439" s="27"/>
    </row>
    <row r="440" customFormat="false" ht="12.75" hidden="false" customHeight="false" outlineLevel="0" collapsed="false">
      <c r="A440" s="26" t="n">
        <f aca="false">SUM(A439+1)</f>
        <v>33</v>
      </c>
      <c r="B440" s="296" t="e">
        <f aca="false">#REF!</f>
        <v>#REF!</v>
      </c>
      <c r="C440" s="26" t="e">
        <f aca="false">#REF!</f>
        <v>#REF!</v>
      </c>
      <c r="D440" s="93"/>
      <c r="E440" s="93"/>
      <c r="F440" s="93"/>
      <c r="G440" s="93"/>
      <c r="H440" s="93"/>
      <c r="I440" s="93"/>
      <c r="J440" s="93"/>
      <c r="K440" s="93"/>
      <c r="L440" s="93"/>
      <c r="M440" s="27"/>
      <c r="N440" s="27"/>
      <c r="O440" s="27"/>
    </row>
    <row r="441" customFormat="false" ht="12.75" hidden="false" customHeight="false" outlineLevel="0" collapsed="false">
      <c r="A441" s="26" t="n">
        <f aca="false">SUM(A440+1)</f>
        <v>34</v>
      </c>
      <c r="B441" s="296" t="e">
        <f aca="false">#REF!</f>
        <v>#REF!</v>
      </c>
      <c r="C441" s="26" t="e">
        <f aca="false">#REF!</f>
        <v>#REF!</v>
      </c>
      <c r="D441" s="93"/>
      <c r="E441" s="93"/>
      <c r="F441" s="93"/>
      <c r="G441" s="93"/>
      <c r="H441" s="93"/>
      <c r="I441" s="93"/>
      <c r="J441" s="93"/>
      <c r="K441" s="93"/>
      <c r="L441" s="93"/>
      <c r="M441" s="27"/>
      <c r="N441" s="27"/>
      <c r="O441" s="27"/>
    </row>
    <row r="442" customFormat="false" ht="12.75" hidden="false" customHeight="false" outlineLevel="0" collapsed="false">
      <c r="A442" s="26" t="n">
        <v>35</v>
      </c>
      <c r="B442" s="296" t="e">
        <f aca="false">#REF!</f>
        <v>#REF!</v>
      </c>
      <c r="C442" s="26" t="e">
        <f aca="false">#REF!</f>
        <v>#REF!</v>
      </c>
      <c r="D442" s="93"/>
      <c r="E442" s="93"/>
      <c r="F442" s="93"/>
      <c r="G442" s="93"/>
      <c r="H442" s="93"/>
      <c r="I442" s="93"/>
      <c r="J442" s="93"/>
      <c r="K442" s="93"/>
      <c r="L442" s="93"/>
      <c r="M442" s="27"/>
      <c r="N442" s="27"/>
      <c r="O442" s="27"/>
    </row>
    <row r="443" customFormat="false" ht="12.75" hidden="false" customHeight="false" outlineLevel="0" collapsed="false">
      <c r="A443" s="26" t="n">
        <v>36</v>
      </c>
      <c r="B443" s="296" t="e">
        <f aca="false">#REF!</f>
        <v>#REF!</v>
      </c>
      <c r="C443" s="26" t="e">
        <f aca="false">#REF!</f>
        <v>#REF!</v>
      </c>
      <c r="D443" s="93"/>
      <c r="E443" s="93"/>
      <c r="F443" s="93"/>
      <c r="G443" s="93"/>
      <c r="H443" s="93"/>
      <c r="I443" s="93"/>
      <c r="J443" s="93"/>
      <c r="K443" s="93"/>
      <c r="L443" s="93"/>
      <c r="M443" s="27"/>
      <c r="N443" s="27"/>
      <c r="O443" s="27"/>
    </row>
    <row r="444" customFormat="false" ht="12.75" hidden="false" customHeight="false" outlineLevel="0" collapsed="false">
      <c r="A444" s="27"/>
      <c r="B444" s="50"/>
      <c r="C444" s="27"/>
      <c r="D444" s="303"/>
      <c r="E444" s="303"/>
      <c r="F444" s="303"/>
      <c r="G444" s="303"/>
      <c r="H444" s="303"/>
      <c r="I444" s="303"/>
      <c r="J444" s="303"/>
      <c r="K444" s="303"/>
      <c r="L444" s="303"/>
      <c r="M444" s="27"/>
      <c r="N444" s="27"/>
      <c r="O444" s="27"/>
    </row>
    <row r="445" customFormat="false" ht="12.75" hidden="false" customHeight="false" outlineLevel="0" collapsed="false">
      <c r="A445" s="27"/>
      <c r="B445" s="50"/>
      <c r="C445" s="27"/>
      <c r="D445" s="303"/>
      <c r="E445" s="303"/>
      <c r="F445" s="303"/>
      <c r="G445" s="303"/>
      <c r="H445" s="303"/>
      <c r="I445" s="303"/>
      <c r="J445" s="303"/>
      <c r="K445" s="303"/>
      <c r="L445" s="303"/>
      <c r="M445" s="27"/>
      <c r="N445" s="27"/>
      <c r="O445" s="27"/>
    </row>
    <row r="451" customFormat="false" ht="12.75" hidden="false" customHeight="false" outlineLevel="0" collapsed="false">
      <c r="A451" s="1"/>
      <c r="B451" s="298" t="e">
        <f aca="false">#REF!</f>
        <v>#REF!</v>
      </c>
      <c r="C451" s="50"/>
      <c r="D451" s="50"/>
      <c r="E451" s="50"/>
      <c r="F451" s="2"/>
      <c r="G451" s="2"/>
      <c r="H451" s="2"/>
      <c r="I451" s="2"/>
      <c r="J451" s="2"/>
      <c r="K451" s="2"/>
      <c r="L451" s="2"/>
      <c r="M451" s="2"/>
      <c r="N451" s="50"/>
      <c r="O451" s="50"/>
      <c r="P451" s="50"/>
    </row>
    <row r="452" customFormat="false" ht="12.75" hidden="false" customHeight="false" outlineLevel="0" collapsed="false">
      <c r="A452" s="272"/>
      <c r="B452" s="298" t="e">
        <f aca="false">#REF!</f>
        <v>#REF!</v>
      </c>
      <c r="C452" s="50"/>
      <c r="D452" s="308" t="e">
        <f aca="false">#REF!</f>
        <v>#REF!</v>
      </c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</row>
    <row r="453" customFormat="false" ht="12.75" hidden="false" customHeight="false" outlineLevel="0" collapsed="false">
      <c r="A453" s="272"/>
      <c r="B453" s="272"/>
      <c r="C453" s="50"/>
      <c r="D453" s="272"/>
      <c r="E453" s="272"/>
      <c r="F453" s="50"/>
      <c r="G453" s="50"/>
      <c r="H453" s="55"/>
      <c r="I453" s="272"/>
      <c r="J453" s="272"/>
      <c r="K453" s="272"/>
      <c r="L453" s="272"/>
      <c r="M453" s="272"/>
      <c r="N453" s="272"/>
      <c r="O453" s="272"/>
      <c r="P453" s="50"/>
    </row>
    <row r="454" customFormat="false" ht="12.75" hidden="false" customHeight="false" outlineLevel="0" collapsed="false">
      <c r="A454" s="296" t="s">
        <v>511</v>
      </c>
      <c r="B454" s="26" t="s">
        <v>14</v>
      </c>
      <c r="C454" s="26" t="e">
        <f aca="false">#REF!</f>
        <v>#REF!</v>
      </c>
      <c r="D454" s="301"/>
      <c r="E454" s="301"/>
      <c r="F454" s="301"/>
      <c r="G454" s="301"/>
      <c r="H454" s="301"/>
      <c r="I454" s="301"/>
      <c r="J454" s="301"/>
      <c r="K454" s="301"/>
      <c r="L454" s="301"/>
      <c r="M454" s="99"/>
      <c r="N454" s="99"/>
      <c r="O454" s="99"/>
      <c r="P454" s="99"/>
    </row>
    <row r="455" customFormat="false" ht="12.75" hidden="false" customHeight="false" outlineLevel="0" collapsed="false">
      <c r="A455" s="26" t="n">
        <v>1</v>
      </c>
      <c r="B455" s="296" t="e">
        <f aca="false">#REF!</f>
        <v>#REF!</v>
      </c>
      <c r="C455" s="26" t="e">
        <f aca="false">#REF!</f>
        <v>#REF!</v>
      </c>
      <c r="D455" s="93"/>
      <c r="E455" s="93"/>
      <c r="F455" s="93"/>
      <c r="G455" s="93"/>
      <c r="H455" s="93"/>
      <c r="I455" s="93"/>
      <c r="J455" s="93"/>
      <c r="K455" s="93"/>
      <c r="L455" s="93"/>
      <c r="M455" s="27"/>
      <c r="N455" s="27"/>
      <c r="O455" s="27"/>
      <c r="P455" s="27"/>
    </row>
    <row r="456" customFormat="false" ht="12.75" hidden="false" customHeight="false" outlineLevel="0" collapsed="false">
      <c r="A456" s="26" t="n">
        <f aca="false">SUM(A455+1)</f>
        <v>2</v>
      </c>
      <c r="B456" s="296" t="e">
        <f aca="false">#REF!</f>
        <v>#REF!</v>
      </c>
      <c r="C456" s="26" t="e">
        <f aca="false">#REF!</f>
        <v>#REF!</v>
      </c>
      <c r="D456" s="93"/>
      <c r="E456" s="93"/>
      <c r="F456" s="93"/>
      <c r="G456" s="93"/>
      <c r="H456" s="93"/>
      <c r="I456" s="93"/>
      <c r="J456" s="93"/>
      <c r="K456" s="93"/>
      <c r="L456" s="93"/>
      <c r="M456" s="27"/>
      <c r="N456" s="27"/>
      <c r="O456" s="27"/>
      <c r="P456" s="27"/>
    </row>
    <row r="457" customFormat="false" ht="12.75" hidden="false" customHeight="false" outlineLevel="0" collapsed="false">
      <c r="A457" s="315" t="n">
        <f aca="false">SUM(A456+1)</f>
        <v>3</v>
      </c>
      <c r="B457" s="296" t="e">
        <f aca="false">#REF!</f>
        <v>#REF!</v>
      </c>
      <c r="C457" s="26" t="e">
        <f aca="false">#REF!</f>
        <v>#REF!</v>
      </c>
      <c r="D457" s="93"/>
      <c r="E457" s="93"/>
      <c r="F457" s="93"/>
      <c r="G457" s="93"/>
      <c r="H457" s="93"/>
      <c r="I457" s="93"/>
      <c r="J457" s="93"/>
      <c r="K457" s="93"/>
      <c r="L457" s="93"/>
      <c r="M457" s="27"/>
      <c r="N457" s="27"/>
      <c r="O457" s="27"/>
      <c r="P457" s="27"/>
    </row>
    <row r="458" customFormat="false" ht="12.75" hidden="false" customHeight="false" outlineLevel="0" collapsed="false">
      <c r="A458" s="315" t="n">
        <f aca="false">SUM(A457+1)</f>
        <v>4</v>
      </c>
      <c r="B458" s="296" t="e">
        <f aca="false">#REF!</f>
        <v>#REF!</v>
      </c>
      <c r="C458" s="26" t="e">
        <f aca="false">#REF!</f>
        <v>#REF!</v>
      </c>
      <c r="D458" s="93"/>
      <c r="E458" s="93"/>
      <c r="F458" s="93"/>
      <c r="G458" s="93"/>
      <c r="H458" s="93"/>
      <c r="I458" s="93"/>
      <c r="J458" s="93"/>
      <c r="K458" s="93"/>
      <c r="L458" s="93"/>
      <c r="M458" s="27"/>
      <c r="N458" s="27"/>
      <c r="O458" s="27"/>
      <c r="P458" s="27"/>
    </row>
    <row r="459" customFormat="false" ht="12.75" hidden="false" customHeight="false" outlineLevel="0" collapsed="false">
      <c r="A459" s="315" t="n">
        <f aca="false">SUM(A458+1)</f>
        <v>5</v>
      </c>
      <c r="B459" s="296" t="e">
        <f aca="false">#REF!</f>
        <v>#REF!</v>
      </c>
      <c r="C459" s="26" t="e">
        <f aca="false">#REF!</f>
        <v>#REF!</v>
      </c>
      <c r="D459" s="93"/>
      <c r="E459" s="93"/>
      <c r="F459" s="93"/>
      <c r="G459" s="93"/>
      <c r="H459" s="93"/>
      <c r="I459" s="93"/>
      <c r="J459" s="93"/>
      <c r="K459" s="93"/>
      <c r="L459" s="93"/>
      <c r="M459" s="27"/>
      <c r="N459" s="27"/>
      <c r="O459" s="27"/>
      <c r="P459" s="27"/>
    </row>
    <row r="460" customFormat="false" ht="12.75" hidden="false" customHeight="false" outlineLevel="0" collapsed="false">
      <c r="A460" s="315" t="n">
        <f aca="false">SUM(A459+1)</f>
        <v>6</v>
      </c>
      <c r="B460" s="296" t="e">
        <f aca="false">#REF!</f>
        <v>#REF!</v>
      </c>
      <c r="C460" s="26" t="e">
        <f aca="false">#REF!</f>
        <v>#REF!</v>
      </c>
      <c r="D460" s="93"/>
      <c r="E460" s="93"/>
      <c r="F460" s="93"/>
      <c r="G460" s="93"/>
      <c r="H460" s="93"/>
      <c r="I460" s="93"/>
      <c r="J460" s="93"/>
      <c r="K460" s="93"/>
      <c r="L460" s="93"/>
      <c r="M460" s="27"/>
      <c r="N460" s="27"/>
      <c r="O460" s="27"/>
      <c r="P460" s="27"/>
    </row>
    <row r="461" customFormat="false" ht="12.75" hidden="false" customHeight="false" outlineLevel="0" collapsed="false">
      <c r="A461" s="315" t="n">
        <f aca="false">SUM(A460+1)</f>
        <v>7</v>
      </c>
      <c r="B461" s="296" t="e">
        <f aca="false">#REF!</f>
        <v>#REF!</v>
      </c>
      <c r="C461" s="26" t="e">
        <f aca="false">#REF!</f>
        <v>#REF!</v>
      </c>
      <c r="D461" s="93"/>
      <c r="E461" s="93"/>
      <c r="F461" s="93"/>
      <c r="G461" s="93"/>
      <c r="H461" s="93"/>
      <c r="I461" s="93"/>
      <c r="J461" s="93"/>
      <c r="K461" s="93"/>
      <c r="L461" s="93"/>
      <c r="M461" s="27"/>
      <c r="N461" s="27"/>
      <c r="O461" s="27"/>
      <c r="P461" s="27"/>
    </row>
    <row r="462" customFormat="false" ht="12.75" hidden="false" customHeight="false" outlineLevel="0" collapsed="false">
      <c r="A462" s="315" t="n">
        <f aca="false">SUM(A461+1)</f>
        <v>8</v>
      </c>
      <c r="B462" s="296" t="e">
        <f aca="false">#REF!</f>
        <v>#REF!</v>
      </c>
      <c r="C462" s="26" t="e">
        <f aca="false">#REF!</f>
        <v>#REF!</v>
      </c>
      <c r="D462" s="93"/>
      <c r="E462" s="93"/>
      <c r="F462" s="93"/>
      <c r="G462" s="93"/>
      <c r="H462" s="93"/>
      <c r="I462" s="93"/>
      <c r="J462" s="93"/>
      <c r="K462" s="93"/>
      <c r="L462" s="93"/>
      <c r="M462" s="27"/>
      <c r="N462" s="27"/>
      <c r="O462" s="27"/>
      <c r="P462" s="27"/>
    </row>
    <row r="463" customFormat="false" ht="12.75" hidden="false" customHeight="false" outlineLevel="0" collapsed="false">
      <c r="A463" s="315" t="n">
        <f aca="false">SUM(A462+1)</f>
        <v>9</v>
      </c>
      <c r="B463" s="296" t="e">
        <f aca="false">#REF!</f>
        <v>#REF!</v>
      </c>
      <c r="C463" s="26" t="e">
        <f aca="false">#REF!</f>
        <v>#REF!</v>
      </c>
      <c r="D463" s="93"/>
      <c r="E463" s="93"/>
      <c r="F463" s="93"/>
      <c r="G463" s="93"/>
      <c r="H463" s="93"/>
      <c r="I463" s="93"/>
      <c r="J463" s="93"/>
      <c r="K463" s="93"/>
      <c r="L463" s="93"/>
      <c r="M463" s="27"/>
      <c r="N463" s="27"/>
      <c r="O463" s="27"/>
      <c r="P463" s="27"/>
    </row>
    <row r="464" customFormat="false" ht="12.75" hidden="false" customHeight="false" outlineLevel="0" collapsed="false">
      <c r="A464" s="315" t="n">
        <f aca="false">SUM(A463+1)</f>
        <v>10</v>
      </c>
      <c r="B464" s="296" t="e">
        <f aca="false">#REF!</f>
        <v>#REF!</v>
      </c>
      <c r="C464" s="26" t="e">
        <f aca="false">#REF!</f>
        <v>#REF!</v>
      </c>
      <c r="D464" s="93"/>
      <c r="E464" s="93"/>
      <c r="F464" s="93"/>
      <c r="G464" s="93"/>
      <c r="H464" s="93"/>
      <c r="I464" s="93"/>
      <c r="J464" s="93"/>
      <c r="K464" s="93"/>
      <c r="L464" s="93"/>
      <c r="M464" s="27"/>
      <c r="N464" s="27"/>
      <c r="O464" s="27"/>
      <c r="P464" s="27"/>
    </row>
    <row r="465" customFormat="false" ht="12.75" hidden="false" customHeight="false" outlineLevel="0" collapsed="false">
      <c r="A465" s="315" t="n">
        <f aca="false">SUM(A464+1)</f>
        <v>11</v>
      </c>
      <c r="B465" s="296" t="e">
        <f aca="false">#REF!</f>
        <v>#REF!</v>
      </c>
      <c r="C465" s="26" t="e">
        <f aca="false">#REF!</f>
        <v>#REF!</v>
      </c>
      <c r="D465" s="93"/>
      <c r="E465" s="93"/>
      <c r="F465" s="93"/>
      <c r="G465" s="93"/>
      <c r="H465" s="93"/>
      <c r="I465" s="93"/>
      <c r="J465" s="93"/>
      <c r="K465" s="93"/>
      <c r="L465" s="93"/>
      <c r="M465" s="27"/>
      <c r="N465" s="27"/>
      <c r="O465" s="27"/>
      <c r="P465" s="27"/>
    </row>
    <row r="466" customFormat="false" ht="12.75" hidden="false" customHeight="false" outlineLevel="0" collapsed="false">
      <c r="A466" s="315" t="n">
        <f aca="false">SUM(A465+1)</f>
        <v>12</v>
      </c>
      <c r="B466" s="296" t="e">
        <f aca="false">#REF!</f>
        <v>#REF!</v>
      </c>
      <c r="C466" s="26" t="e">
        <f aca="false">#REF!</f>
        <v>#REF!</v>
      </c>
      <c r="D466" s="93"/>
      <c r="E466" s="93"/>
      <c r="F466" s="93"/>
      <c r="G466" s="93"/>
      <c r="H466" s="93"/>
      <c r="I466" s="93"/>
      <c r="J466" s="93"/>
      <c r="K466" s="93"/>
      <c r="L466" s="93"/>
      <c r="M466" s="27"/>
      <c r="N466" s="27"/>
      <c r="O466" s="27"/>
      <c r="P466" s="27"/>
    </row>
    <row r="467" customFormat="false" ht="12.75" hidden="false" customHeight="false" outlineLevel="0" collapsed="false">
      <c r="A467" s="315" t="n">
        <f aca="false">SUM(A466+1)</f>
        <v>13</v>
      </c>
      <c r="B467" s="296" t="e">
        <f aca="false">#REF!</f>
        <v>#REF!</v>
      </c>
      <c r="C467" s="26" t="e">
        <f aca="false">#REF!</f>
        <v>#REF!</v>
      </c>
      <c r="D467" s="93"/>
      <c r="E467" s="93"/>
      <c r="F467" s="93"/>
      <c r="G467" s="93"/>
      <c r="H467" s="93"/>
      <c r="I467" s="93"/>
      <c r="J467" s="93"/>
      <c r="K467" s="93"/>
      <c r="L467" s="93"/>
      <c r="M467" s="27"/>
      <c r="N467" s="27"/>
      <c r="O467" s="27"/>
      <c r="P467" s="27"/>
    </row>
    <row r="468" customFormat="false" ht="12.75" hidden="false" customHeight="false" outlineLevel="0" collapsed="false">
      <c r="A468" s="315" t="n">
        <f aca="false">SUM(A467+1)</f>
        <v>14</v>
      </c>
      <c r="B468" s="296" t="e">
        <f aca="false">#REF!</f>
        <v>#REF!</v>
      </c>
      <c r="C468" s="26" t="e">
        <f aca="false">#REF!</f>
        <v>#REF!</v>
      </c>
      <c r="D468" s="93"/>
      <c r="E468" s="93"/>
      <c r="F468" s="93"/>
      <c r="G468" s="93"/>
      <c r="H468" s="93"/>
      <c r="I468" s="93"/>
      <c r="J468" s="93"/>
      <c r="K468" s="93"/>
      <c r="L468" s="93"/>
      <c r="M468" s="27"/>
      <c r="N468" s="27"/>
      <c r="O468" s="27"/>
      <c r="P468" s="27"/>
    </row>
    <row r="469" customFormat="false" ht="12.75" hidden="false" customHeight="false" outlineLevel="0" collapsed="false">
      <c r="A469" s="315" t="n">
        <f aca="false">SUM(A468+1)</f>
        <v>15</v>
      </c>
      <c r="B469" s="296" t="e">
        <f aca="false">#REF!</f>
        <v>#REF!</v>
      </c>
      <c r="C469" s="26" t="e">
        <f aca="false">#REF!</f>
        <v>#REF!</v>
      </c>
      <c r="D469" s="93"/>
      <c r="E469" s="93"/>
      <c r="F469" s="93"/>
      <c r="G469" s="93"/>
      <c r="H469" s="93"/>
      <c r="I469" s="93"/>
      <c r="J469" s="93"/>
      <c r="K469" s="93"/>
      <c r="L469" s="93"/>
      <c r="M469" s="27"/>
      <c r="N469" s="27"/>
      <c r="O469" s="27"/>
      <c r="P469" s="27"/>
    </row>
    <row r="470" customFormat="false" ht="12.75" hidden="false" customHeight="false" outlineLevel="0" collapsed="false">
      <c r="A470" s="315" t="n">
        <f aca="false">SUM(A469+1)</f>
        <v>16</v>
      </c>
      <c r="B470" s="296" t="e">
        <f aca="false">#REF!</f>
        <v>#REF!</v>
      </c>
      <c r="C470" s="26" t="e">
        <f aca="false">#REF!</f>
        <v>#REF!</v>
      </c>
      <c r="D470" s="93"/>
      <c r="E470" s="93"/>
      <c r="F470" s="93"/>
      <c r="G470" s="93"/>
      <c r="H470" s="93"/>
      <c r="I470" s="93"/>
      <c r="J470" s="93"/>
      <c r="K470" s="93"/>
      <c r="L470" s="93"/>
      <c r="M470" s="27"/>
      <c r="N470" s="27"/>
      <c r="O470" s="27"/>
      <c r="P470" s="27"/>
    </row>
    <row r="471" customFormat="false" ht="12.75" hidden="false" customHeight="false" outlineLevel="0" collapsed="false">
      <c r="A471" s="315" t="n">
        <f aca="false">SUM(A470+1)</f>
        <v>17</v>
      </c>
      <c r="B471" s="296" t="e">
        <f aca="false">#REF!</f>
        <v>#REF!</v>
      </c>
      <c r="C471" s="26" t="e">
        <f aca="false">#REF!</f>
        <v>#REF!</v>
      </c>
      <c r="D471" s="93"/>
      <c r="E471" s="93"/>
      <c r="F471" s="93"/>
      <c r="G471" s="93"/>
      <c r="H471" s="93"/>
      <c r="I471" s="93"/>
      <c r="J471" s="93"/>
      <c r="K471" s="93"/>
      <c r="L471" s="93"/>
      <c r="M471" s="27"/>
      <c r="N471" s="27"/>
      <c r="O471" s="27"/>
      <c r="P471" s="27"/>
    </row>
    <row r="472" customFormat="false" ht="12.75" hidden="false" customHeight="false" outlineLevel="0" collapsed="false">
      <c r="A472" s="315" t="n">
        <f aca="false">SUM(A471+1)</f>
        <v>18</v>
      </c>
      <c r="B472" s="296" t="e">
        <f aca="false">#REF!</f>
        <v>#REF!</v>
      </c>
      <c r="C472" s="26" t="e">
        <f aca="false">#REF!</f>
        <v>#REF!</v>
      </c>
      <c r="D472" s="93"/>
      <c r="E472" s="93"/>
      <c r="F472" s="93"/>
      <c r="G472" s="93"/>
      <c r="H472" s="93"/>
      <c r="I472" s="93"/>
      <c r="J472" s="93"/>
      <c r="K472" s="93"/>
      <c r="L472" s="93"/>
      <c r="M472" s="27"/>
      <c r="N472" s="27"/>
      <c r="O472" s="27"/>
      <c r="P472" s="27"/>
    </row>
    <row r="473" customFormat="false" ht="12.75" hidden="false" customHeight="false" outlineLevel="0" collapsed="false">
      <c r="A473" s="315" t="n">
        <f aca="false">SUM(A472+1)</f>
        <v>19</v>
      </c>
      <c r="B473" s="296" t="e">
        <f aca="false">#REF!</f>
        <v>#REF!</v>
      </c>
      <c r="C473" s="26" t="e">
        <f aca="false">#REF!</f>
        <v>#REF!</v>
      </c>
      <c r="D473" s="93"/>
      <c r="E473" s="93"/>
      <c r="F473" s="93"/>
      <c r="G473" s="93"/>
      <c r="H473" s="93"/>
      <c r="I473" s="93"/>
      <c r="J473" s="93"/>
      <c r="K473" s="93"/>
      <c r="L473" s="93"/>
      <c r="M473" s="27"/>
      <c r="N473" s="27"/>
      <c r="O473" s="27"/>
      <c r="P473" s="27"/>
    </row>
    <row r="474" customFormat="false" ht="12.75" hidden="false" customHeight="false" outlineLevel="0" collapsed="false">
      <c r="A474" s="315" t="n">
        <f aca="false">SUM(A473+1)</f>
        <v>20</v>
      </c>
      <c r="B474" s="296" t="e">
        <f aca="false">#REF!</f>
        <v>#REF!</v>
      </c>
      <c r="C474" s="26" t="e">
        <f aca="false">#REF!</f>
        <v>#REF!</v>
      </c>
      <c r="D474" s="93"/>
      <c r="E474" s="93"/>
      <c r="F474" s="93"/>
      <c r="G474" s="93"/>
      <c r="H474" s="93"/>
      <c r="I474" s="93"/>
      <c r="J474" s="93"/>
      <c r="K474" s="93"/>
      <c r="L474" s="93"/>
      <c r="M474" s="27"/>
      <c r="N474" s="27"/>
      <c r="O474" s="27"/>
      <c r="P474" s="27"/>
    </row>
    <row r="475" customFormat="false" ht="12.75" hidden="false" customHeight="false" outlineLevel="0" collapsed="false">
      <c r="A475" s="315" t="n">
        <f aca="false">SUM(A474+1)</f>
        <v>21</v>
      </c>
      <c r="B475" s="296" t="e">
        <f aca="false">#REF!</f>
        <v>#REF!</v>
      </c>
      <c r="C475" s="26" t="e">
        <f aca="false">#REF!</f>
        <v>#REF!</v>
      </c>
      <c r="D475" s="93"/>
      <c r="E475" s="93"/>
      <c r="F475" s="93"/>
      <c r="G475" s="93"/>
      <c r="H475" s="93"/>
      <c r="I475" s="93"/>
      <c r="J475" s="93"/>
      <c r="K475" s="93"/>
      <c r="L475" s="93"/>
      <c r="M475" s="27"/>
      <c r="N475" s="27"/>
      <c r="O475" s="27"/>
      <c r="P475" s="27"/>
    </row>
    <row r="476" customFormat="false" ht="12.75" hidden="false" customHeight="false" outlineLevel="0" collapsed="false">
      <c r="A476" s="315" t="n">
        <f aca="false">SUM(A475+1)</f>
        <v>22</v>
      </c>
      <c r="B476" s="296" t="e">
        <f aca="false">#REF!</f>
        <v>#REF!</v>
      </c>
      <c r="C476" s="26" t="e">
        <f aca="false">#REF!</f>
        <v>#REF!</v>
      </c>
      <c r="D476" s="93"/>
      <c r="E476" s="93"/>
      <c r="F476" s="93"/>
      <c r="G476" s="93"/>
      <c r="H476" s="93"/>
      <c r="I476" s="93"/>
      <c r="J476" s="93"/>
      <c r="K476" s="93"/>
      <c r="L476" s="93"/>
      <c r="M476" s="27"/>
      <c r="N476" s="27"/>
      <c r="O476" s="27"/>
      <c r="P476" s="27"/>
    </row>
    <row r="477" customFormat="false" ht="12.75" hidden="false" customHeight="false" outlineLevel="0" collapsed="false">
      <c r="A477" s="315" t="n">
        <f aca="false">SUM(A476+1)</f>
        <v>23</v>
      </c>
      <c r="B477" s="296" t="e">
        <f aca="false">#REF!</f>
        <v>#REF!</v>
      </c>
      <c r="C477" s="26" t="e">
        <f aca="false">#REF!</f>
        <v>#REF!</v>
      </c>
      <c r="D477" s="93"/>
      <c r="E477" s="93"/>
      <c r="F477" s="93"/>
      <c r="G477" s="93"/>
      <c r="H477" s="93"/>
      <c r="I477" s="93"/>
      <c r="J477" s="93"/>
      <c r="K477" s="93"/>
      <c r="L477" s="93"/>
      <c r="M477" s="27"/>
      <c r="N477" s="27"/>
      <c r="O477" s="27"/>
      <c r="P477" s="27"/>
    </row>
    <row r="478" customFormat="false" ht="12.75" hidden="false" customHeight="false" outlineLevel="0" collapsed="false">
      <c r="A478" s="315" t="n">
        <f aca="false">SUM(A477+1)</f>
        <v>24</v>
      </c>
      <c r="B478" s="296" t="e">
        <f aca="false">#REF!</f>
        <v>#REF!</v>
      </c>
      <c r="C478" s="26" t="e">
        <f aca="false">#REF!</f>
        <v>#REF!</v>
      </c>
      <c r="D478" s="93"/>
      <c r="E478" s="93"/>
      <c r="F478" s="93"/>
      <c r="G478" s="93"/>
      <c r="H478" s="93"/>
      <c r="I478" s="93"/>
      <c r="J478" s="93"/>
      <c r="K478" s="93"/>
      <c r="L478" s="93"/>
      <c r="M478" s="27"/>
      <c r="N478" s="27"/>
      <c r="O478" s="27"/>
      <c r="P478" s="27"/>
    </row>
    <row r="479" customFormat="false" ht="12.75" hidden="false" customHeight="false" outlineLevel="0" collapsed="false">
      <c r="A479" s="315" t="n">
        <f aca="false">SUM(A478+1)</f>
        <v>25</v>
      </c>
      <c r="B479" s="296" t="e">
        <f aca="false">#REF!</f>
        <v>#REF!</v>
      </c>
      <c r="C479" s="26" t="e">
        <f aca="false">#REF!</f>
        <v>#REF!</v>
      </c>
      <c r="D479" s="93"/>
      <c r="E479" s="93"/>
      <c r="F479" s="93"/>
      <c r="G479" s="93"/>
      <c r="H479" s="93"/>
      <c r="I479" s="93"/>
      <c r="J479" s="93"/>
      <c r="K479" s="93"/>
      <c r="L479" s="93"/>
      <c r="M479" s="27"/>
      <c r="N479" s="27"/>
      <c r="O479" s="27"/>
      <c r="P479" s="27"/>
    </row>
    <row r="480" customFormat="false" ht="12.75" hidden="false" customHeight="false" outlineLevel="0" collapsed="false">
      <c r="A480" s="315" t="n">
        <f aca="false">SUM(A479+1)</f>
        <v>26</v>
      </c>
      <c r="B480" s="296" t="e">
        <f aca="false">#REF!</f>
        <v>#REF!</v>
      </c>
      <c r="C480" s="26" t="e">
        <f aca="false">#REF!</f>
        <v>#REF!</v>
      </c>
      <c r="D480" s="93"/>
      <c r="E480" s="93"/>
      <c r="F480" s="93"/>
      <c r="G480" s="93"/>
      <c r="H480" s="93"/>
      <c r="I480" s="93"/>
      <c r="J480" s="93"/>
      <c r="K480" s="93"/>
      <c r="L480" s="93"/>
      <c r="M480" s="27"/>
      <c r="N480" s="27"/>
      <c r="O480" s="27"/>
      <c r="P480" s="27"/>
    </row>
    <row r="481" customFormat="false" ht="12.75" hidden="false" customHeight="false" outlineLevel="0" collapsed="false">
      <c r="A481" s="315" t="n">
        <f aca="false">SUM(A480+1)</f>
        <v>27</v>
      </c>
      <c r="B481" s="296" t="e">
        <f aca="false">#REF!</f>
        <v>#REF!</v>
      </c>
      <c r="C481" s="26" t="e">
        <f aca="false">#REF!</f>
        <v>#REF!</v>
      </c>
      <c r="D481" s="93"/>
      <c r="E481" s="93"/>
      <c r="F481" s="93"/>
      <c r="G481" s="93"/>
      <c r="H481" s="93"/>
      <c r="I481" s="93"/>
      <c r="J481" s="93"/>
      <c r="K481" s="93"/>
      <c r="L481" s="93"/>
      <c r="M481" s="27"/>
      <c r="N481" s="27"/>
      <c r="O481" s="27"/>
      <c r="P481" s="27"/>
    </row>
    <row r="482" customFormat="false" ht="12.75" hidden="false" customHeight="false" outlineLevel="0" collapsed="false">
      <c r="A482" s="315" t="n">
        <f aca="false">SUM(A481+1)</f>
        <v>28</v>
      </c>
      <c r="B482" s="296" t="e">
        <f aca="false">#REF!</f>
        <v>#REF!</v>
      </c>
      <c r="C482" s="26" t="e">
        <f aca="false">#REF!</f>
        <v>#REF!</v>
      </c>
      <c r="D482" s="93"/>
      <c r="E482" s="93"/>
      <c r="F482" s="93"/>
      <c r="G482" s="93"/>
      <c r="H482" s="93"/>
      <c r="I482" s="93"/>
      <c r="J482" s="93"/>
      <c r="K482" s="93"/>
      <c r="L482" s="93"/>
      <c r="M482" s="27"/>
      <c r="N482" s="27"/>
      <c r="O482" s="27"/>
      <c r="P482" s="27"/>
    </row>
    <row r="483" customFormat="false" ht="12.75" hidden="false" customHeight="false" outlineLevel="0" collapsed="false">
      <c r="A483" s="315" t="n">
        <f aca="false">SUM(A482+1)</f>
        <v>29</v>
      </c>
      <c r="B483" s="296" t="e">
        <f aca="false">#REF!</f>
        <v>#REF!</v>
      </c>
      <c r="C483" s="26" t="e">
        <f aca="false">#REF!</f>
        <v>#REF!</v>
      </c>
      <c r="D483" s="93"/>
      <c r="E483" s="93"/>
      <c r="F483" s="93"/>
      <c r="G483" s="93"/>
      <c r="H483" s="93"/>
      <c r="I483" s="93"/>
      <c r="J483" s="93"/>
      <c r="K483" s="93"/>
      <c r="L483" s="93"/>
      <c r="M483" s="27"/>
      <c r="N483" s="27"/>
      <c r="O483" s="27"/>
      <c r="P483" s="27"/>
    </row>
    <row r="484" customFormat="false" ht="12.75" hidden="false" customHeight="false" outlineLevel="0" collapsed="false">
      <c r="A484" s="315" t="n">
        <f aca="false">SUM(A483+1)</f>
        <v>30</v>
      </c>
      <c r="B484" s="296" t="e">
        <f aca="false">#REF!</f>
        <v>#REF!</v>
      </c>
      <c r="C484" s="26" t="e">
        <f aca="false">#REF!</f>
        <v>#REF!</v>
      </c>
      <c r="D484" s="93"/>
      <c r="E484" s="93"/>
      <c r="F484" s="93"/>
      <c r="G484" s="93"/>
      <c r="H484" s="93"/>
      <c r="I484" s="93"/>
      <c r="J484" s="93"/>
      <c r="K484" s="93"/>
      <c r="L484" s="93"/>
      <c r="M484" s="27"/>
      <c r="N484" s="27"/>
      <c r="O484" s="27"/>
      <c r="P484" s="27"/>
    </row>
    <row r="485" customFormat="false" ht="12.75" hidden="false" customHeight="false" outlineLevel="0" collapsed="false">
      <c r="A485" s="315" t="n">
        <f aca="false">SUM(A484+1)</f>
        <v>31</v>
      </c>
      <c r="B485" s="296" t="e">
        <f aca="false">#REF!</f>
        <v>#REF!</v>
      </c>
      <c r="C485" s="26" t="e">
        <f aca="false">#REF!</f>
        <v>#REF!</v>
      </c>
      <c r="D485" s="93"/>
      <c r="E485" s="93"/>
      <c r="F485" s="93"/>
      <c r="G485" s="93"/>
      <c r="H485" s="93"/>
      <c r="I485" s="93"/>
      <c r="J485" s="93"/>
      <c r="K485" s="93"/>
      <c r="L485" s="93"/>
      <c r="M485" s="27"/>
      <c r="N485" s="27"/>
      <c r="O485" s="27"/>
      <c r="P485" s="27"/>
    </row>
    <row r="486" customFormat="false" ht="12.75" hidden="false" customHeight="false" outlineLevel="0" collapsed="false">
      <c r="A486" s="315" t="n">
        <f aca="false">SUM(A485+1)</f>
        <v>32</v>
      </c>
      <c r="B486" s="296" t="e">
        <f aca="false">#REF!</f>
        <v>#REF!</v>
      </c>
      <c r="C486" s="26" t="e">
        <f aca="false">#REF!</f>
        <v>#REF!</v>
      </c>
      <c r="D486" s="93"/>
      <c r="E486" s="93"/>
      <c r="F486" s="93"/>
      <c r="G486" s="93"/>
      <c r="H486" s="93"/>
      <c r="I486" s="93"/>
      <c r="J486" s="93"/>
      <c r="K486" s="93"/>
      <c r="L486" s="93"/>
      <c r="M486" s="27"/>
      <c r="N486" s="27"/>
      <c r="O486" s="27"/>
      <c r="P486" s="27"/>
    </row>
    <row r="487" customFormat="false" ht="12.75" hidden="false" customHeight="false" outlineLevel="0" collapsed="false">
      <c r="A487" s="315" t="n">
        <f aca="false">SUM(A486+1)</f>
        <v>33</v>
      </c>
      <c r="B487" s="296" t="e">
        <f aca="false">#REF!</f>
        <v>#REF!</v>
      </c>
      <c r="C487" s="26" t="e">
        <f aca="false">#REF!</f>
        <v>#REF!</v>
      </c>
      <c r="D487" s="93"/>
      <c r="E487" s="93"/>
      <c r="F487" s="93"/>
      <c r="G487" s="93"/>
      <c r="H487" s="93"/>
      <c r="I487" s="93"/>
      <c r="J487" s="93"/>
      <c r="K487" s="93"/>
      <c r="L487" s="93"/>
      <c r="M487" s="27"/>
      <c r="N487" s="27"/>
      <c r="O487" s="27"/>
      <c r="P487" s="27"/>
    </row>
    <row r="488" customFormat="false" ht="12.75" hidden="false" customHeight="false" outlineLevel="0" collapsed="false">
      <c r="A488" s="26" t="n">
        <f aca="false">SUM(A487+1)</f>
        <v>34</v>
      </c>
      <c r="B488" s="296" t="e">
        <f aca="false">#REF!</f>
        <v>#REF!</v>
      </c>
      <c r="C488" s="26" t="e">
        <f aca="false">#REF!</f>
        <v>#REF!</v>
      </c>
      <c r="D488" s="93"/>
      <c r="E488" s="93"/>
      <c r="F488" s="93"/>
      <c r="G488" s="93"/>
      <c r="H488" s="93"/>
      <c r="I488" s="93"/>
      <c r="J488" s="93"/>
      <c r="K488" s="93"/>
      <c r="L488" s="93"/>
      <c r="M488" s="27"/>
      <c r="N488" s="27"/>
      <c r="O488" s="27"/>
      <c r="P488" s="27"/>
    </row>
    <row r="489" customFormat="false" ht="12.75" hidden="false" customHeight="false" outlineLevel="0" collapsed="false">
      <c r="A489" s="26" t="n">
        <v>35</v>
      </c>
      <c r="B489" s="296" t="e">
        <f aca="false">#REF!</f>
        <v>#REF!</v>
      </c>
      <c r="C489" s="26" t="e">
        <f aca="false">#REF!</f>
        <v>#REF!</v>
      </c>
      <c r="D489" s="93"/>
      <c r="E489" s="93"/>
      <c r="F489" s="93"/>
      <c r="G489" s="93"/>
      <c r="H489" s="93"/>
      <c r="I489" s="93"/>
      <c r="J489" s="93"/>
      <c r="K489" s="93"/>
      <c r="L489" s="93"/>
      <c r="M489" s="27"/>
      <c r="N489" s="27"/>
      <c r="O489" s="27"/>
      <c r="P489" s="27"/>
    </row>
    <row r="490" customFormat="false" ht="12.75" hidden="false" customHeight="false" outlineLevel="0" collapsed="false">
      <c r="A490" s="27"/>
      <c r="B490" s="50"/>
      <c r="C490" s="27"/>
      <c r="D490" s="303"/>
      <c r="E490" s="303"/>
      <c r="F490" s="303"/>
      <c r="G490" s="303"/>
      <c r="H490" s="303"/>
      <c r="I490" s="303"/>
      <c r="J490" s="303"/>
      <c r="K490" s="303"/>
      <c r="L490" s="303"/>
      <c r="M490" s="27"/>
      <c r="N490" s="27"/>
      <c r="O490" s="27"/>
      <c r="P490" s="27"/>
    </row>
    <row r="491" customFormat="false" ht="12.75" hidden="false" customHeight="false" outlineLevel="0" collapsed="false">
      <c r="A491" s="27"/>
      <c r="B491" s="50"/>
      <c r="C491" s="27"/>
      <c r="D491" s="303"/>
      <c r="E491" s="303"/>
      <c r="F491" s="303"/>
      <c r="G491" s="303"/>
      <c r="H491" s="303"/>
      <c r="I491" s="303"/>
      <c r="J491" s="303"/>
      <c r="K491" s="303"/>
      <c r="L491" s="303"/>
      <c r="M491" s="27"/>
      <c r="N491" s="27"/>
      <c r="O491" s="27"/>
      <c r="P491" s="27"/>
    </row>
    <row r="492" customFormat="false" ht="12.75" hidden="false" customHeight="false" outlineLevel="0" collapsed="false">
      <c r="A492" s="27"/>
      <c r="B492" s="50"/>
      <c r="C492" s="27"/>
      <c r="D492" s="303"/>
      <c r="E492" s="303"/>
      <c r="F492" s="303"/>
      <c r="G492" s="303"/>
      <c r="H492" s="303"/>
      <c r="I492" s="303"/>
      <c r="J492" s="303"/>
      <c r="K492" s="303"/>
      <c r="L492" s="303"/>
      <c r="M492" s="27"/>
      <c r="N492" s="27"/>
      <c r="O492" s="27"/>
      <c r="P492" s="27"/>
    </row>
    <row r="498" customFormat="false" ht="12.75" hidden="false" customHeight="false" outlineLevel="0" collapsed="false">
      <c r="A498" s="1"/>
      <c r="B498" s="298" t="e">
        <f aca="false">#REF!</f>
        <v>#REF!</v>
      </c>
      <c r="C498" s="50"/>
      <c r="D498" s="50"/>
      <c r="E498" s="50"/>
      <c r="F498" s="2"/>
      <c r="G498" s="2"/>
      <c r="H498" s="2"/>
      <c r="I498" s="2"/>
      <c r="J498" s="2"/>
      <c r="K498" s="2"/>
      <c r="L498" s="2"/>
      <c r="M498" s="2"/>
      <c r="N498" s="50"/>
      <c r="O498" s="50"/>
      <c r="P498" s="50"/>
    </row>
    <row r="499" customFormat="false" ht="12.75" hidden="false" customHeight="false" outlineLevel="0" collapsed="false">
      <c r="A499" s="50"/>
      <c r="B499" s="298" t="e">
        <f aca="false">#REF!</f>
        <v>#REF!</v>
      </c>
      <c r="C499" s="55" t="str">
        <f aca="false">markah!F3</f>
        <v>GURU TINGKATAN : PN. ROKIAH BT LUDIN</v>
      </c>
      <c r="D499" s="55"/>
      <c r="E499" s="50"/>
      <c r="F499" s="50"/>
      <c r="G499" s="50"/>
      <c r="H499" s="50"/>
      <c r="I499" s="50"/>
      <c r="J499" s="50"/>
      <c r="K499" s="50"/>
      <c r="L499" s="50"/>
      <c r="M499" s="2"/>
      <c r="N499" s="50"/>
      <c r="O499" s="50"/>
      <c r="P499" s="50"/>
    </row>
    <row r="500" customFormat="false" ht="12.75" hidden="false" customHeight="false" outlineLevel="0" collapsed="false">
      <c r="A500" s="272"/>
      <c r="B500" s="272"/>
      <c r="C500" s="272"/>
      <c r="D500" s="272"/>
      <c r="E500" s="272"/>
      <c r="F500" s="50"/>
      <c r="G500" s="50"/>
      <c r="H500" s="272"/>
      <c r="I500" s="272"/>
      <c r="J500" s="272"/>
      <c r="K500" s="272"/>
      <c r="L500" s="272"/>
      <c r="M500" s="272"/>
      <c r="N500" s="272"/>
      <c r="O500" s="272"/>
      <c r="P500" s="272"/>
    </row>
    <row r="501" customFormat="false" ht="12.75" hidden="false" customHeight="false" outlineLevel="0" collapsed="false">
      <c r="A501" s="296" t="s">
        <v>511</v>
      </c>
      <c r="B501" s="26" t="s">
        <v>14</v>
      </c>
      <c r="C501" s="26" t="e">
        <f aca="false">#REF!</f>
        <v>#REF!</v>
      </c>
      <c r="D501" s="301"/>
      <c r="E501" s="301"/>
      <c r="F501" s="301"/>
      <c r="G501" s="301"/>
      <c r="H501" s="301"/>
      <c r="I501" s="301"/>
      <c r="J501" s="301"/>
      <c r="K501" s="301"/>
      <c r="L501" s="301"/>
      <c r="M501" s="99"/>
      <c r="N501" s="99"/>
      <c r="O501" s="99"/>
      <c r="P501" s="99"/>
    </row>
    <row r="502" customFormat="false" ht="12.75" hidden="false" customHeight="false" outlineLevel="0" collapsed="false">
      <c r="A502" s="26" t="n">
        <v>1</v>
      </c>
      <c r="B502" s="296" t="e">
        <f aca="false">#REF!</f>
        <v>#REF!</v>
      </c>
      <c r="C502" s="26" t="e">
        <f aca="false">#REF!</f>
        <v>#REF!</v>
      </c>
      <c r="D502" s="93"/>
      <c r="E502" s="93"/>
      <c r="F502" s="93"/>
      <c r="G502" s="93"/>
      <c r="H502" s="93"/>
      <c r="I502" s="93"/>
      <c r="J502" s="93"/>
      <c r="K502" s="93"/>
      <c r="L502" s="93"/>
      <c r="M502" s="27"/>
      <c r="N502" s="27"/>
      <c r="O502" s="27"/>
      <c r="P502" s="27"/>
    </row>
    <row r="503" customFormat="false" ht="12.75" hidden="false" customHeight="false" outlineLevel="0" collapsed="false">
      <c r="A503" s="26" t="n">
        <f aca="false">SUM(A502+1)</f>
        <v>2</v>
      </c>
      <c r="B503" s="296" t="e">
        <f aca="false">#REF!</f>
        <v>#REF!</v>
      </c>
      <c r="C503" s="26" t="e">
        <f aca="false">#REF!</f>
        <v>#REF!</v>
      </c>
      <c r="D503" s="93"/>
      <c r="E503" s="93"/>
      <c r="F503" s="93"/>
      <c r="G503" s="93"/>
      <c r="H503" s="93"/>
      <c r="I503" s="93"/>
      <c r="J503" s="93"/>
      <c r="K503" s="93"/>
      <c r="L503" s="93"/>
      <c r="M503" s="27"/>
      <c r="N503" s="27"/>
      <c r="O503" s="27"/>
      <c r="P503" s="27"/>
    </row>
    <row r="504" customFormat="false" ht="12.75" hidden="false" customHeight="false" outlineLevel="0" collapsed="false">
      <c r="A504" s="26" t="n">
        <f aca="false">SUM(A503+1)</f>
        <v>3</v>
      </c>
      <c r="B504" s="296" t="e">
        <f aca="false">#REF!</f>
        <v>#REF!</v>
      </c>
      <c r="C504" s="26" t="e">
        <f aca="false">#REF!</f>
        <v>#REF!</v>
      </c>
      <c r="D504" s="93"/>
      <c r="E504" s="93"/>
      <c r="F504" s="93"/>
      <c r="G504" s="93"/>
      <c r="H504" s="93"/>
      <c r="I504" s="93"/>
      <c r="J504" s="93"/>
      <c r="K504" s="93"/>
      <c r="L504" s="93"/>
      <c r="M504" s="27"/>
      <c r="N504" s="27"/>
      <c r="O504" s="27"/>
      <c r="P504" s="27"/>
    </row>
    <row r="505" customFormat="false" ht="12.75" hidden="false" customHeight="false" outlineLevel="0" collapsed="false">
      <c r="A505" s="26" t="n">
        <f aca="false">SUM(A504+1)</f>
        <v>4</v>
      </c>
      <c r="B505" s="296" t="e">
        <f aca="false">#REF!</f>
        <v>#REF!</v>
      </c>
      <c r="C505" s="26" t="e">
        <f aca="false">#REF!</f>
        <v>#REF!</v>
      </c>
      <c r="D505" s="93"/>
      <c r="E505" s="93"/>
      <c r="F505" s="93"/>
      <c r="G505" s="93"/>
      <c r="H505" s="93"/>
      <c r="I505" s="93"/>
      <c r="J505" s="93"/>
      <c r="K505" s="93"/>
      <c r="L505" s="93"/>
      <c r="M505" s="27"/>
      <c r="N505" s="27"/>
      <c r="O505" s="27"/>
      <c r="P505" s="27"/>
    </row>
    <row r="506" customFormat="false" ht="12.75" hidden="false" customHeight="false" outlineLevel="0" collapsed="false">
      <c r="A506" s="26" t="n">
        <f aca="false">SUM(A505+1)</f>
        <v>5</v>
      </c>
      <c r="B506" s="296" t="e">
        <f aca="false">#REF!</f>
        <v>#REF!</v>
      </c>
      <c r="C506" s="26" t="e">
        <f aca="false">#REF!</f>
        <v>#REF!</v>
      </c>
      <c r="D506" s="93"/>
      <c r="E506" s="93"/>
      <c r="F506" s="93"/>
      <c r="G506" s="93"/>
      <c r="H506" s="93"/>
      <c r="I506" s="93"/>
      <c r="J506" s="93"/>
      <c r="K506" s="93"/>
      <c r="L506" s="93"/>
      <c r="M506" s="27"/>
      <c r="N506" s="27"/>
      <c r="O506" s="27"/>
      <c r="P506" s="27"/>
    </row>
    <row r="507" customFormat="false" ht="12.75" hidden="false" customHeight="false" outlineLevel="0" collapsed="false">
      <c r="A507" s="26" t="n">
        <f aca="false">SUM(A506+1)</f>
        <v>6</v>
      </c>
      <c r="B507" s="296" t="e">
        <f aca="false">#REF!</f>
        <v>#REF!</v>
      </c>
      <c r="C507" s="26" t="e">
        <f aca="false">#REF!</f>
        <v>#REF!</v>
      </c>
      <c r="D507" s="93"/>
      <c r="E507" s="93"/>
      <c r="F507" s="93"/>
      <c r="G507" s="93"/>
      <c r="H507" s="93"/>
      <c r="I507" s="93"/>
      <c r="J507" s="93"/>
      <c r="K507" s="93"/>
      <c r="L507" s="93"/>
      <c r="M507" s="27"/>
      <c r="N507" s="27"/>
      <c r="O507" s="27"/>
      <c r="P507" s="27"/>
    </row>
    <row r="508" customFormat="false" ht="12.75" hidden="false" customHeight="false" outlineLevel="0" collapsed="false">
      <c r="A508" s="26" t="n">
        <f aca="false">SUM(A507+1)</f>
        <v>7</v>
      </c>
      <c r="B508" s="296" t="e">
        <f aca="false">#REF!</f>
        <v>#REF!</v>
      </c>
      <c r="C508" s="26" t="e">
        <f aca="false">#REF!</f>
        <v>#REF!</v>
      </c>
      <c r="D508" s="93"/>
      <c r="E508" s="93"/>
      <c r="F508" s="93"/>
      <c r="G508" s="93"/>
      <c r="H508" s="93"/>
      <c r="I508" s="93"/>
      <c r="J508" s="93"/>
      <c r="K508" s="93"/>
      <c r="L508" s="93"/>
      <c r="M508" s="27"/>
      <c r="N508" s="27"/>
      <c r="O508" s="27"/>
      <c r="P508" s="27"/>
    </row>
    <row r="509" customFormat="false" ht="12.75" hidden="false" customHeight="false" outlineLevel="0" collapsed="false">
      <c r="A509" s="26" t="n">
        <f aca="false">SUM(A508+1)</f>
        <v>8</v>
      </c>
      <c r="B509" s="296" t="e">
        <f aca="false">#REF!</f>
        <v>#REF!</v>
      </c>
      <c r="C509" s="26" t="e">
        <f aca="false">#REF!</f>
        <v>#REF!</v>
      </c>
      <c r="D509" s="93"/>
      <c r="E509" s="93"/>
      <c r="F509" s="93"/>
      <c r="G509" s="93"/>
      <c r="H509" s="93"/>
      <c r="I509" s="93"/>
      <c r="J509" s="93"/>
      <c r="K509" s="93"/>
      <c r="L509" s="93"/>
      <c r="M509" s="27"/>
      <c r="N509" s="27"/>
      <c r="O509" s="27"/>
      <c r="P509" s="27"/>
    </row>
    <row r="510" customFormat="false" ht="12.75" hidden="false" customHeight="false" outlineLevel="0" collapsed="false">
      <c r="A510" s="26" t="n">
        <f aca="false">SUM(A509+1)</f>
        <v>9</v>
      </c>
      <c r="B510" s="296" t="e">
        <f aca="false">#REF!</f>
        <v>#REF!</v>
      </c>
      <c r="C510" s="26" t="e">
        <f aca="false">#REF!</f>
        <v>#REF!</v>
      </c>
      <c r="D510" s="93"/>
      <c r="E510" s="93"/>
      <c r="F510" s="93"/>
      <c r="G510" s="93"/>
      <c r="H510" s="93"/>
      <c r="I510" s="93"/>
      <c r="J510" s="93"/>
      <c r="K510" s="93"/>
      <c r="L510" s="93"/>
      <c r="M510" s="27"/>
      <c r="N510" s="27"/>
      <c r="O510" s="27"/>
      <c r="P510" s="27"/>
    </row>
    <row r="511" customFormat="false" ht="12.75" hidden="false" customHeight="false" outlineLevel="0" collapsed="false">
      <c r="A511" s="26" t="n">
        <f aca="false">SUM(A510+1)</f>
        <v>10</v>
      </c>
      <c r="B511" s="296" t="e">
        <f aca="false">#REF!</f>
        <v>#REF!</v>
      </c>
      <c r="C511" s="26" t="e">
        <f aca="false">#REF!</f>
        <v>#REF!</v>
      </c>
      <c r="D511" s="93"/>
      <c r="E511" s="93"/>
      <c r="F511" s="93"/>
      <c r="G511" s="93"/>
      <c r="H511" s="93"/>
      <c r="I511" s="93"/>
      <c r="J511" s="93"/>
      <c r="K511" s="93"/>
      <c r="L511" s="93"/>
      <c r="M511" s="27"/>
      <c r="N511" s="27"/>
      <c r="O511" s="27"/>
      <c r="P511" s="27"/>
    </row>
    <row r="512" customFormat="false" ht="12.75" hidden="false" customHeight="false" outlineLevel="0" collapsed="false">
      <c r="A512" s="26" t="n">
        <f aca="false">SUM(A511+1)</f>
        <v>11</v>
      </c>
      <c r="B512" s="296" t="e">
        <f aca="false">#REF!</f>
        <v>#REF!</v>
      </c>
      <c r="C512" s="26" t="e">
        <f aca="false">#REF!</f>
        <v>#REF!</v>
      </c>
      <c r="D512" s="93"/>
      <c r="E512" s="93"/>
      <c r="F512" s="93"/>
      <c r="G512" s="93"/>
      <c r="H512" s="93"/>
      <c r="I512" s="93"/>
      <c r="J512" s="93"/>
      <c r="K512" s="93"/>
      <c r="L512" s="93"/>
      <c r="M512" s="27"/>
      <c r="N512" s="27"/>
      <c r="O512" s="27"/>
      <c r="P512" s="27"/>
    </row>
    <row r="513" customFormat="false" ht="12.75" hidden="false" customHeight="false" outlineLevel="0" collapsed="false">
      <c r="A513" s="26" t="n">
        <f aca="false">SUM(A512+1)</f>
        <v>12</v>
      </c>
      <c r="B513" s="296" t="e">
        <f aca="false">#REF!</f>
        <v>#REF!</v>
      </c>
      <c r="C513" s="26" t="e">
        <f aca="false">#REF!</f>
        <v>#REF!</v>
      </c>
      <c r="D513" s="93"/>
      <c r="E513" s="93"/>
      <c r="F513" s="93"/>
      <c r="G513" s="93"/>
      <c r="H513" s="93"/>
      <c r="I513" s="93"/>
      <c r="J513" s="93"/>
      <c r="K513" s="93"/>
      <c r="L513" s="93"/>
      <c r="M513" s="27"/>
      <c r="N513" s="27"/>
      <c r="O513" s="27"/>
      <c r="P513" s="27"/>
    </row>
    <row r="514" customFormat="false" ht="12.75" hidden="false" customHeight="false" outlineLevel="0" collapsed="false">
      <c r="A514" s="26" t="n">
        <f aca="false">SUM(A513+1)</f>
        <v>13</v>
      </c>
      <c r="B514" s="296" t="e">
        <f aca="false">#REF!</f>
        <v>#REF!</v>
      </c>
      <c r="C514" s="26" t="e">
        <f aca="false">#REF!</f>
        <v>#REF!</v>
      </c>
      <c r="D514" s="93"/>
      <c r="E514" s="93"/>
      <c r="F514" s="93"/>
      <c r="G514" s="93"/>
      <c r="H514" s="93"/>
      <c r="I514" s="93"/>
      <c r="J514" s="93"/>
      <c r="K514" s="93"/>
      <c r="L514" s="93"/>
      <c r="M514" s="27"/>
      <c r="N514" s="27"/>
      <c r="O514" s="27"/>
      <c r="P514" s="27"/>
    </row>
    <row r="515" customFormat="false" ht="12.75" hidden="false" customHeight="false" outlineLevel="0" collapsed="false">
      <c r="A515" s="26" t="n">
        <f aca="false">SUM(A514+1)</f>
        <v>14</v>
      </c>
      <c r="B515" s="296" t="e">
        <f aca="false">#REF!</f>
        <v>#REF!</v>
      </c>
      <c r="C515" s="26" t="e">
        <f aca="false">#REF!</f>
        <v>#REF!</v>
      </c>
      <c r="D515" s="224"/>
      <c r="E515" s="93"/>
      <c r="F515" s="93"/>
      <c r="G515" s="93"/>
      <c r="H515" s="93"/>
      <c r="I515" s="93"/>
      <c r="J515" s="93"/>
      <c r="K515" s="93"/>
      <c r="L515" s="93"/>
      <c r="M515" s="27"/>
      <c r="N515" s="27"/>
      <c r="O515" s="27"/>
      <c r="P515" s="27"/>
    </row>
    <row r="516" customFormat="false" ht="12.75" hidden="false" customHeight="false" outlineLevel="0" collapsed="false">
      <c r="A516" s="26" t="n">
        <f aca="false">SUM(A515+1)</f>
        <v>15</v>
      </c>
      <c r="B516" s="296" t="e">
        <f aca="false">#REF!</f>
        <v>#REF!</v>
      </c>
      <c r="C516" s="26" t="e">
        <f aca="false">#REF!</f>
        <v>#REF!</v>
      </c>
      <c r="D516" s="93"/>
      <c r="E516" s="93"/>
      <c r="F516" s="93"/>
      <c r="G516" s="93"/>
      <c r="H516" s="93"/>
      <c r="I516" s="93"/>
      <c r="J516" s="93"/>
      <c r="K516" s="93"/>
      <c r="L516" s="93"/>
      <c r="M516" s="27"/>
      <c r="N516" s="27"/>
      <c r="O516" s="27"/>
      <c r="P516" s="27"/>
    </row>
    <row r="517" customFormat="false" ht="12.75" hidden="false" customHeight="false" outlineLevel="0" collapsed="false">
      <c r="A517" s="26" t="n">
        <f aca="false">SUM(A516+1)</f>
        <v>16</v>
      </c>
      <c r="B517" s="296" t="e">
        <f aca="false">#REF!</f>
        <v>#REF!</v>
      </c>
      <c r="C517" s="26" t="e">
        <f aca="false">#REF!</f>
        <v>#REF!</v>
      </c>
      <c r="D517" s="93"/>
      <c r="E517" s="93"/>
      <c r="F517" s="93"/>
      <c r="G517" s="93"/>
      <c r="H517" s="93"/>
      <c r="I517" s="93"/>
      <c r="J517" s="93"/>
      <c r="K517" s="93"/>
      <c r="L517" s="93"/>
      <c r="M517" s="27"/>
      <c r="N517" s="27"/>
      <c r="O517" s="27"/>
      <c r="P517" s="27"/>
    </row>
    <row r="518" customFormat="false" ht="12.75" hidden="false" customHeight="false" outlineLevel="0" collapsed="false">
      <c r="A518" s="26" t="n">
        <f aca="false">SUM(A517+1)</f>
        <v>17</v>
      </c>
      <c r="B518" s="296" t="e">
        <f aca="false">#REF!</f>
        <v>#REF!</v>
      </c>
      <c r="C518" s="26" t="e">
        <f aca="false">#REF!</f>
        <v>#REF!</v>
      </c>
      <c r="D518" s="93"/>
      <c r="E518" s="93"/>
      <c r="F518" s="93"/>
      <c r="G518" s="93"/>
      <c r="H518" s="93"/>
      <c r="I518" s="93"/>
      <c r="J518" s="93"/>
      <c r="K518" s="93"/>
      <c r="L518" s="93"/>
      <c r="M518" s="27"/>
      <c r="N518" s="27"/>
      <c r="O518" s="27"/>
      <c r="P518" s="27"/>
    </row>
    <row r="519" customFormat="false" ht="12.75" hidden="false" customHeight="false" outlineLevel="0" collapsed="false">
      <c r="A519" s="26" t="n">
        <f aca="false">SUM(A518+1)</f>
        <v>18</v>
      </c>
      <c r="B519" s="296" t="e">
        <f aca="false">#REF!</f>
        <v>#REF!</v>
      </c>
      <c r="C519" s="26" t="e">
        <f aca="false">#REF!</f>
        <v>#REF!</v>
      </c>
      <c r="D519" s="93"/>
      <c r="E519" s="93"/>
      <c r="F519" s="93"/>
      <c r="G519" s="93"/>
      <c r="H519" s="93"/>
      <c r="I519" s="93"/>
      <c r="J519" s="93"/>
      <c r="K519" s="93"/>
      <c r="L519" s="93"/>
      <c r="M519" s="27"/>
      <c r="N519" s="27"/>
      <c r="O519" s="27"/>
      <c r="P519" s="27"/>
    </row>
    <row r="520" customFormat="false" ht="12.75" hidden="false" customHeight="false" outlineLevel="0" collapsed="false">
      <c r="A520" s="26" t="n">
        <f aca="false">SUM(A519+1)</f>
        <v>19</v>
      </c>
      <c r="B520" s="296" t="e">
        <f aca="false">#REF!</f>
        <v>#REF!</v>
      </c>
      <c r="C520" s="26" t="e">
        <f aca="false">#REF!</f>
        <v>#REF!</v>
      </c>
      <c r="D520" s="93"/>
      <c r="E520" s="93"/>
      <c r="F520" s="93"/>
      <c r="G520" s="93"/>
      <c r="H520" s="93"/>
      <c r="I520" s="93"/>
      <c r="J520" s="93"/>
      <c r="K520" s="93"/>
      <c r="L520" s="93"/>
      <c r="M520" s="27"/>
      <c r="N520" s="27"/>
      <c r="O520" s="27"/>
      <c r="P520" s="27"/>
    </row>
    <row r="521" customFormat="false" ht="12.75" hidden="false" customHeight="false" outlineLevel="0" collapsed="false">
      <c r="A521" s="26" t="n">
        <f aca="false">SUM(A520+1)</f>
        <v>20</v>
      </c>
      <c r="B521" s="296" t="e">
        <f aca="false">#REF!</f>
        <v>#REF!</v>
      </c>
      <c r="C521" s="26" t="e">
        <f aca="false">#REF!</f>
        <v>#REF!</v>
      </c>
      <c r="D521" s="93"/>
      <c r="E521" s="93"/>
      <c r="F521" s="93"/>
      <c r="G521" s="93"/>
      <c r="H521" s="93"/>
      <c r="I521" s="93"/>
      <c r="J521" s="93"/>
      <c r="K521" s="93"/>
      <c r="L521" s="93"/>
      <c r="M521" s="27"/>
      <c r="N521" s="27"/>
      <c r="O521" s="27"/>
      <c r="P521" s="27"/>
    </row>
    <row r="522" customFormat="false" ht="12.75" hidden="false" customHeight="false" outlineLevel="0" collapsed="false">
      <c r="A522" s="26" t="n">
        <f aca="false">SUM(A521+1)</f>
        <v>21</v>
      </c>
      <c r="B522" s="296" t="e">
        <f aca="false">#REF!</f>
        <v>#REF!</v>
      </c>
      <c r="C522" s="26" t="e">
        <f aca="false">#REF!</f>
        <v>#REF!</v>
      </c>
      <c r="D522" s="93"/>
      <c r="E522" s="93"/>
      <c r="F522" s="93"/>
      <c r="G522" s="93"/>
      <c r="H522" s="93"/>
      <c r="I522" s="93"/>
      <c r="J522" s="93"/>
      <c r="K522" s="93"/>
      <c r="L522" s="93"/>
      <c r="M522" s="27"/>
      <c r="N522" s="27"/>
      <c r="O522" s="27"/>
      <c r="P522" s="27"/>
    </row>
    <row r="523" customFormat="false" ht="12.75" hidden="false" customHeight="false" outlineLevel="0" collapsed="false">
      <c r="A523" s="26" t="n">
        <f aca="false">SUM(A522+1)</f>
        <v>22</v>
      </c>
      <c r="B523" s="296" t="e">
        <f aca="false">#REF!</f>
        <v>#REF!</v>
      </c>
      <c r="C523" s="26" t="e">
        <f aca="false">#REF!</f>
        <v>#REF!</v>
      </c>
      <c r="D523" s="93"/>
      <c r="E523" s="93"/>
      <c r="F523" s="93"/>
      <c r="G523" s="93"/>
      <c r="H523" s="93"/>
      <c r="I523" s="93"/>
      <c r="J523" s="93"/>
      <c r="K523" s="93"/>
      <c r="L523" s="93"/>
      <c r="M523" s="27"/>
      <c r="N523" s="27"/>
      <c r="O523" s="27"/>
      <c r="P523" s="27"/>
    </row>
    <row r="524" customFormat="false" ht="12.75" hidden="false" customHeight="false" outlineLevel="0" collapsed="false">
      <c r="A524" s="26" t="n">
        <f aca="false">SUM(A523+1)</f>
        <v>23</v>
      </c>
      <c r="B524" s="296" t="e">
        <f aca="false">#REF!</f>
        <v>#REF!</v>
      </c>
      <c r="C524" s="26" t="e">
        <f aca="false">#REF!</f>
        <v>#REF!</v>
      </c>
      <c r="D524" s="93"/>
      <c r="E524" s="93"/>
      <c r="F524" s="93"/>
      <c r="G524" s="93"/>
      <c r="H524" s="93"/>
      <c r="I524" s="93"/>
      <c r="J524" s="93"/>
      <c r="K524" s="93"/>
      <c r="L524" s="93"/>
      <c r="M524" s="27"/>
      <c r="N524" s="27"/>
      <c r="O524" s="27"/>
      <c r="P524" s="27"/>
    </row>
    <row r="525" customFormat="false" ht="12.75" hidden="false" customHeight="false" outlineLevel="0" collapsed="false">
      <c r="A525" s="26" t="n">
        <f aca="false">SUM(A524+1)</f>
        <v>24</v>
      </c>
      <c r="B525" s="296" t="e">
        <f aca="false">#REF!</f>
        <v>#REF!</v>
      </c>
      <c r="C525" s="26" t="e">
        <f aca="false">#REF!</f>
        <v>#REF!</v>
      </c>
      <c r="D525" s="93"/>
      <c r="E525" s="93"/>
      <c r="F525" s="93"/>
      <c r="G525" s="93"/>
      <c r="H525" s="93"/>
      <c r="I525" s="93"/>
      <c r="J525" s="93"/>
      <c r="K525" s="93"/>
      <c r="L525" s="93"/>
      <c r="M525" s="27"/>
      <c r="N525" s="27"/>
      <c r="O525" s="27"/>
      <c r="P525" s="27"/>
    </row>
    <row r="526" customFormat="false" ht="12.75" hidden="false" customHeight="false" outlineLevel="0" collapsed="false">
      <c r="A526" s="26" t="n">
        <f aca="false">SUM(A525+1)</f>
        <v>25</v>
      </c>
      <c r="B526" s="296" t="e">
        <f aca="false">#REF!</f>
        <v>#REF!</v>
      </c>
      <c r="C526" s="26" t="e">
        <f aca="false">#REF!</f>
        <v>#REF!</v>
      </c>
      <c r="D526" s="93"/>
      <c r="E526" s="93"/>
      <c r="F526" s="93"/>
      <c r="G526" s="93"/>
      <c r="H526" s="93"/>
      <c r="I526" s="93"/>
      <c r="J526" s="93"/>
      <c r="K526" s="93"/>
      <c r="L526" s="93"/>
      <c r="M526" s="27"/>
      <c r="N526" s="27"/>
      <c r="O526" s="27"/>
      <c r="P526" s="27"/>
    </row>
    <row r="527" customFormat="false" ht="12.75" hidden="false" customHeight="false" outlineLevel="0" collapsed="false">
      <c r="A527" s="26" t="n">
        <f aca="false">SUM(A526+1)</f>
        <v>26</v>
      </c>
      <c r="B527" s="296" t="e">
        <f aca="false">#REF!</f>
        <v>#REF!</v>
      </c>
      <c r="C527" s="26" t="e">
        <f aca="false">#REF!</f>
        <v>#REF!</v>
      </c>
      <c r="D527" s="93"/>
      <c r="E527" s="93"/>
      <c r="F527" s="93"/>
      <c r="G527" s="93"/>
      <c r="H527" s="93"/>
      <c r="I527" s="93"/>
      <c r="J527" s="93"/>
      <c r="K527" s="93"/>
      <c r="L527" s="93"/>
      <c r="M527" s="27"/>
      <c r="N527" s="27"/>
      <c r="O527" s="27"/>
      <c r="P527" s="27"/>
    </row>
    <row r="528" customFormat="false" ht="12.75" hidden="false" customHeight="false" outlineLevel="0" collapsed="false">
      <c r="A528" s="26" t="n">
        <f aca="false">SUM(A527+1)</f>
        <v>27</v>
      </c>
      <c r="B528" s="296" t="e">
        <f aca="false">#REF!</f>
        <v>#REF!</v>
      </c>
      <c r="C528" s="26" t="e">
        <f aca="false">#REF!</f>
        <v>#REF!</v>
      </c>
      <c r="D528" s="93"/>
      <c r="E528" s="93"/>
      <c r="F528" s="93"/>
      <c r="G528" s="93"/>
      <c r="H528" s="93"/>
      <c r="I528" s="93"/>
      <c r="J528" s="93"/>
      <c r="K528" s="93"/>
      <c r="L528" s="93"/>
      <c r="M528" s="27"/>
      <c r="N528" s="27"/>
      <c r="O528" s="27"/>
      <c r="P528" s="27"/>
    </row>
    <row r="529" customFormat="false" ht="12.75" hidden="false" customHeight="false" outlineLevel="0" collapsed="false">
      <c r="A529" s="26" t="n">
        <f aca="false">SUM(A528+1)</f>
        <v>28</v>
      </c>
      <c r="B529" s="296" t="e">
        <f aca="false">#REF!</f>
        <v>#REF!</v>
      </c>
      <c r="C529" s="26" t="e">
        <f aca="false">#REF!</f>
        <v>#REF!</v>
      </c>
      <c r="D529" s="93"/>
      <c r="E529" s="93"/>
      <c r="F529" s="93"/>
      <c r="G529" s="93"/>
      <c r="H529" s="93"/>
      <c r="I529" s="93"/>
      <c r="J529" s="93"/>
      <c r="K529" s="93"/>
      <c r="L529" s="93"/>
      <c r="M529" s="27"/>
      <c r="N529" s="27"/>
      <c r="O529" s="27"/>
      <c r="P529" s="27"/>
    </row>
    <row r="530" customFormat="false" ht="12.75" hidden="false" customHeight="false" outlineLevel="0" collapsed="false">
      <c r="A530" s="26" t="n">
        <v>29</v>
      </c>
      <c r="B530" s="296" t="e">
        <f aca="false">#REF!</f>
        <v>#REF!</v>
      </c>
      <c r="C530" s="26" t="e">
        <f aca="false">#REF!</f>
        <v>#REF!</v>
      </c>
      <c r="D530" s="93"/>
      <c r="E530" s="93"/>
      <c r="F530" s="93"/>
      <c r="G530" s="93"/>
      <c r="H530" s="93"/>
      <c r="I530" s="93"/>
      <c r="J530" s="93"/>
      <c r="K530" s="93"/>
      <c r="L530" s="93"/>
      <c r="M530" s="27"/>
      <c r="N530" s="27"/>
      <c r="O530" s="27"/>
      <c r="P530" s="27"/>
    </row>
    <row r="531" customFormat="false" ht="12.75" hidden="false" customHeight="false" outlineLevel="0" collapsed="false">
      <c r="A531" s="27"/>
      <c r="B531" s="50"/>
      <c r="C531" s="27"/>
      <c r="D531" s="303"/>
      <c r="E531" s="303"/>
      <c r="F531" s="303"/>
      <c r="G531" s="303"/>
      <c r="H531" s="303"/>
      <c r="I531" s="303"/>
      <c r="J531" s="303"/>
      <c r="K531" s="303"/>
      <c r="L531" s="303"/>
      <c r="M531" s="27"/>
      <c r="N531" s="27"/>
      <c r="O531" s="27"/>
      <c r="P531" s="27"/>
    </row>
    <row r="532" customFormat="false" ht="12.75" hidden="false" customHeight="false" outlineLevel="0" collapsed="false">
      <c r="A532" s="27"/>
      <c r="B532" s="50"/>
      <c r="C532" s="27"/>
      <c r="D532" s="303"/>
      <c r="E532" s="303"/>
      <c r="F532" s="303"/>
      <c r="G532" s="303"/>
      <c r="H532" s="303"/>
      <c r="I532" s="303"/>
      <c r="J532" s="303"/>
      <c r="K532" s="303"/>
      <c r="L532" s="303"/>
      <c r="M532" s="27"/>
      <c r="N532" s="27"/>
      <c r="O532" s="27"/>
      <c r="P532" s="27"/>
    </row>
    <row r="533" customFormat="false" ht="12.75" hidden="false" customHeight="false" outlineLevel="0" collapsed="false">
      <c r="A533" s="27"/>
      <c r="B533" s="50"/>
      <c r="C533" s="27"/>
      <c r="D533" s="303"/>
      <c r="E533" s="303"/>
      <c r="F533" s="303"/>
      <c r="G533" s="303"/>
      <c r="H533" s="303"/>
      <c r="I533" s="303"/>
      <c r="J533" s="303"/>
      <c r="K533" s="303"/>
      <c r="L533" s="303"/>
      <c r="M533" s="27"/>
      <c r="N533" s="27"/>
      <c r="O533" s="27"/>
      <c r="P533" s="27"/>
    </row>
    <row r="534" customFormat="false" ht="12.75" hidden="false" customHeight="false" outlineLevel="0" collapsed="false">
      <c r="A534" s="27"/>
      <c r="B534" s="50"/>
      <c r="C534" s="27"/>
      <c r="D534" s="303"/>
      <c r="E534" s="303"/>
      <c r="F534" s="303"/>
      <c r="G534" s="303"/>
      <c r="H534" s="303"/>
      <c r="I534" s="303"/>
      <c r="J534" s="303"/>
      <c r="K534" s="303"/>
      <c r="L534" s="303"/>
      <c r="M534" s="27"/>
      <c r="N534" s="27"/>
      <c r="O534" s="27"/>
      <c r="P534" s="27"/>
    </row>
    <row r="535" customFormat="false" ht="12.75" hidden="false" customHeight="false" outlineLevel="0" collapsed="false">
      <c r="A535" s="15"/>
      <c r="B535" s="50"/>
      <c r="C535" s="300"/>
      <c r="D535" s="50"/>
      <c r="E535" s="50"/>
      <c r="F535" s="50"/>
      <c r="G535" s="50"/>
      <c r="H535" s="50"/>
      <c r="I535" s="50"/>
      <c r="J535" s="50"/>
      <c r="K535" s="50"/>
      <c r="L535" s="50"/>
      <c r="M535" s="27"/>
      <c r="N535" s="27"/>
      <c r="O535" s="27"/>
      <c r="P535" s="27"/>
    </row>
    <row r="536" customFormat="false" ht="12.75" hidden="false" customHeight="false" outlineLevel="0" collapsed="false">
      <c r="A536" s="15"/>
      <c r="B536" s="50"/>
      <c r="C536" s="300"/>
      <c r="D536" s="50"/>
      <c r="E536" s="50"/>
      <c r="F536" s="50"/>
      <c r="G536" s="50"/>
      <c r="H536" s="50"/>
      <c r="I536" s="50"/>
      <c r="J536" s="50"/>
      <c r="K536" s="50"/>
      <c r="L536" s="50"/>
      <c r="M536" s="27"/>
      <c r="N536" s="27"/>
      <c r="O536" s="27"/>
      <c r="P536" s="27"/>
    </row>
    <row r="537" customFormat="false" ht="12.75" hidden="false" customHeight="false" outlineLevel="0" collapsed="false">
      <c r="A537" s="50"/>
      <c r="B537" s="298" t="e">
        <f aca="false">#REF!</f>
        <v>#REF!</v>
      </c>
    </row>
    <row r="538" customFormat="false" ht="12.75" hidden="false" customHeight="false" outlineLevel="0" collapsed="false">
      <c r="A538" s="50"/>
      <c r="B538" s="298" t="e">
        <f aca="false">#REF!</f>
        <v>#REF!</v>
      </c>
      <c r="C538" s="55" t="e">
        <f aca="false">#REF!</f>
        <v>#REF!</v>
      </c>
      <c r="D538" s="55"/>
      <c r="E538" s="55"/>
      <c r="F538" s="55"/>
      <c r="G538" s="55"/>
      <c r="H538" s="55"/>
      <c r="I538" s="55"/>
      <c r="J538" s="55"/>
      <c r="K538" s="55"/>
      <c r="L538" s="55"/>
    </row>
    <row r="539" customFormat="false" ht="12.75" hidden="false" customHeight="false" outlineLevel="0" collapsed="false">
      <c r="A539" s="272"/>
      <c r="B539" s="272"/>
      <c r="C539" s="272"/>
      <c r="D539" s="272"/>
      <c r="E539" s="272"/>
      <c r="F539" s="50"/>
      <c r="G539" s="50"/>
      <c r="H539" s="272"/>
      <c r="I539" s="272"/>
      <c r="J539" s="272"/>
      <c r="K539" s="272"/>
      <c r="L539" s="272"/>
    </row>
    <row r="540" customFormat="false" ht="12.75" hidden="false" customHeight="false" outlineLevel="0" collapsed="false">
      <c r="A540" s="296" t="s">
        <v>511</v>
      </c>
      <c r="B540" s="26" t="s">
        <v>14</v>
      </c>
      <c r="C540" s="26" t="e">
        <f aca="false">#REF!</f>
        <v>#REF!</v>
      </c>
      <c r="D540" s="301"/>
      <c r="E540" s="301"/>
      <c r="F540" s="301"/>
      <c r="G540" s="301"/>
      <c r="H540" s="301"/>
      <c r="I540" s="301"/>
      <c r="J540" s="301"/>
      <c r="K540" s="301"/>
      <c r="L540" s="301"/>
    </row>
    <row r="541" customFormat="false" ht="12.75" hidden="false" customHeight="false" outlineLevel="0" collapsed="false">
      <c r="A541" s="26" t="n">
        <v>1</v>
      </c>
      <c r="B541" s="296" t="e">
        <f aca="false">#REF!</f>
        <v>#REF!</v>
      </c>
      <c r="C541" s="26" t="e">
        <f aca="false">#REF!</f>
        <v>#REF!</v>
      </c>
      <c r="D541" s="93"/>
      <c r="E541" s="93"/>
      <c r="F541" s="93"/>
      <c r="G541" s="93"/>
      <c r="H541" s="93"/>
      <c r="I541" s="93"/>
      <c r="J541" s="93"/>
      <c r="K541" s="93"/>
      <c r="L541" s="93"/>
    </row>
    <row r="542" customFormat="false" ht="12.75" hidden="false" customHeight="false" outlineLevel="0" collapsed="false">
      <c r="A542" s="26" t="n">
        <f aca="false">SUM(A541+1)</f>
        <v>2</v>
      </c>
      <c r="B542" s="296" t="e">
        <f aca="false">#REF!</f>
        <v>#REF!</v>
      </c>
      <c r="C542" s="26" t="e">
        <f aca="false">#REF!</f>
        <v>#REF!</v>
      </c>
      <c r="D542" s="93"/>
      <c r="E542" s="93"/>
      <c r="F542" s="93"/>
      <c r="G542" s="93"/>
      <c r="H542" s="93"/>
      <c r="I542" s="93"/>
      <c r="J542" s="93"/>
      <c r="K542" s="93"/>
      <c r="L542" s="93"/>
    </row>
    <row r="543" customFormat="false" ht="12.75" hidden="false" customHeight="false" outlineLevel="0" collapsed="false">
      <c r="A543" s="26" t="n">
        <f aca="false">SUM(A542+1)</f>
        <v>3</v>
      </c>
      <c r="B543" s="296" t="e">
        <f aca="false">#REF!</f>
        <v>#REF!</v>
      </c>
      <c r="C543" s="26" t="e">
        <f aca="false">#REF!</f>
        <v>#REF!</v>
      </c>
      <c r="D543" s="93"/>
      <c r="E543" s="93"/>
      <c r="F543" s="93"/>
      <c r="G543" s="93"/>
      <c r="H543" s="93"/>
      <c r="I543" s="93"/>
      <c r="J543" s="93"/>
      <c r="K543" s="93"/>
      <c r="L543" s="93"/>
    </row>
    <row r="544" customFormat="false" ht="12.75" hidden="false" customHeight="false" outlineLevel="0" collapsed="false">
      <c r="A544" s="26" t="n">
        <f aca="false">SUM(A543+1)</f>
        <v>4</v>
      </c>
      <c r="B544" s="296" t="e">
        <f aca="false">#REF!</f>
        <v>#REF!</v>
      </c>
      <c r="C544" s="26" t="e">
        <f aca="false">#REF!</f>
        <v>#REF!</v>
      </c>
      <c r="D544" s="93"/>
      <c r="E544" s="93"/>
      <c r="F544" s="93"/>
      <c r="G544" s="93"/>
      <c r="H544" s="93"/>
      <c r="I544" s="93"/>
      <c r="J544" s="93"/>
      <c r="K544" s="93"/>
      <c r="L544" s="93"/>
    </row>
    <row r="545" customFormat="false" ht="12.75" hidden="false" customHeight="false" outlineLevel="0" collapsed="false">
      <c r="A545" s="26" t="n">
        <f aca="false">SUM(A544+1)</f>
        <v>5</v>
      </c>
      <c r="B545" s="296" t="e">
        <f aca="false">#REF!</f>
        <v>#REF!</v>
      </c>
      <c r="C545" s="26" t="e">
        <f aca="false">#REF!</f>
        <v>#REF!</v>
      </c>
      <c r="D545" s="93"/>
      <c r="E545" s="93"/>
      <c r="F545" s="93"/>
      <c r="G545" s="93"/>
      <c r="H545" s="93"/>
      <c r="I545" s="93"/>
      <c r="J545" s="93"/>
      <c r="K545" s="93"/>
      <c r="L545" s="93"/>
    </row>
    <row r="546" customFormat="false" ht="12.75" hidden="false" customHeight="false" outlineLevel="0" collapsed="false">
      <c r="A546" s="26" t="n">
        <f aca="false">SUM(A545+1)</f>
        <v>6</v>
      </c>
      <c r="B546" s="296" t="e">
        <f aca="false">#REF!</f>
        <v>#REF!</v>
      </c>
      <c r="C546" s="26" t="e">
        <f aca="false">#REF!</f>
        <v>#REF!</v>
      </c>
      <c r="D546" s="93"/>
      <c r="E546" s="93"/>
      <c r="F546" s="93"/>
      <c r="G546" s="93"/>
      <c r="H546" s="93"/>
      <c r="I546" s="93"/>
      <c r="J546" s="93"/>
      <c r="K546" s="93"/>
      <c r="L546" s="93"/>
    </row>
    <row r="547" customFormat="false" ht="12.75" hidden="false" customHeight="false" outlineLevel="0" collapsed="false">
      <c r="A547" s="26" t="n">
        <f aca="false">SUM(A546+1)</f>
        <v>7</v>
      </c>
      <c r="B547" s="296" t="e">
        <f aca="false">#REF!</f>
        <v>#REF!</v>
      </c>
      <c r="C547" s="26" t="e">
        <f aca="false">#REF!</f>
        <v>#REF!</v>
      </c>
      <c r="D547" s="93"/>
      <c r="E547" s="93"/>
      <c r="F547" s="93"/>
      <c r="G547" s="93"/>
      <c r="H547" s="93"/>
      <c r="I547" s="93"/>
      <c r="J547" s="93"/>
      <c r="K547" s="93"/>
      <c r="L547" s="93"/>
    </row>
    <row r="548" customFormat="false" ht="12.75" hidden="false" customHeight="false" outlineLevel="0" collapsed="false">
      <c r="A548" s="26" t="n">
        <f aca="false">SUM(A547+1)</f>
        <v>8</v>
      </c>
      <c r="B548" s="296" t="e">
        <f aca="false">#REF!</f>
        <v>#REF!</v>
      </c>
      <c r="C548" s="26" t="e">
        <f aca="false">#REF!</f>
        <v>#REF!</v>
      </c>
      <c r="D548" s="93"/>
      <c r="E548" s="93"/>
      <c r="F548" s="93"/>
      <c r="G548" s="93"/>
      <c r="H548" s="93"/>
      <c r="I548" s="93"/>
      <c r="J548" s="93"/>
      <c r="K548" s="93"/>
      <c r="L548" s="93"/>
    </row>
    <row r="549" customFormat="false" ht="12.75" hidden="false" customHeight="false" outlineLevel="0" collapsed="false">
      <c r="A549" s="26" t="n">
        <f aca="false">SUM(A548+1)</f>
        <v>9</v>
      </c>
      <c r="B549" s="296" t="e">
        <f aca="false">#REF!</f>
        <v>#REF!</v>
      </c>
      <c r="C549" s="26" t="e">
        <f aca="false">#REF!</f>
        <v>#REF!</v>
      </c>
      <c r="D549" s="93"/>
      <c r="E549" s="93"/>
      <c r="F549" s="93"/>
      <c r="G549" s="93"/>
      <c r="H549" s="93"/>
      <c r="I549" s="93"/>
      <c r="J549" s="93"/>
      <c r="K549" s="93"/>
      <c r="L549" s="93"/>
    </row>
    <row r="550" customFormat="false" ht="12.75" hidden="false" customHeight="false" outlineLevel="0" collapsed="false">
      <c r="A550" s="26" t="n">
        <f aca="false">SUM(A549+1)</f>
        <v>10</v>
      </c>
      <c r="B550" s="296" t="e">
        <f aca="false">#REF!</f>
        <v>#REF!</v>
      </c>
      <c r="C550" s="26" t="e">
        <f aca="false">#REF!</f>
        <v>#REF!</v>
      </c>
      <c r="D550" s="93"/>
      <c r="E550" s="93"/>
      <c r="F550" s="93"/>
      <c r="G550" s="93"/>
      <c r="H550" s="93"/>
      <c r="I550" s="93"/>
      <c r="J550" s="93"/>
      <c r="K550" s="93"/>
      <c r="L550" s="93"/>
    </row>
    <row r="551" customFormat="false" ht="12.75" hidden="false" customHeight="false" outlineLevel="0" collapsed="false">
      <c r="A551" s="26" t="n">
        <f aca="false">SUM(A550+1)</f>
        <v>11</v>
      </c>
      <c r="B551" s="296" t="e">
        <f aca="false">#REF!</f>
        <v>#REF!</v>
      </c>
      <c r="C551" s="26" t="e">
        <f aca="false">#REF!</f>
        <v>#REF!</v>
      </c>
      <c r="D551" s="93"/>
      <c r="E551" s="93"/>
      <c r="F551" s="93"/>
      <c r="G551" s="93"/>
      <c r="H551" s="93"/>
      <c r="I551" s="93"/>
      <c r="J551" s="93"/>
      <c r="K551" s="93"/>
      <c r="L551" s="93"/>
    </row>
    <row r="552" customFormat="false" ht="12.75" hidden="false" customHeight="false" outlineLevel="0" collapsed="false">
      <c r="A552" s="26" t="n">
        <f aca="false">SUM(A551+1)</f>
        <v>12</v>
      </c>
      <c r="B552" s="296" t="e">
        <f aca="false">#REF!</f>
        <v>#REF!</v>
      </c>
      <c r="C552" s="26" t="e">
        <f aca="false">#REF!</f>
        <v>#REF!</v>
      </c>
      <c r="D552" s="93"/>
      <c r="E552" s="93"/>
      <c r="F552" s="93"/>
      <c r="G552" s="93"/>
      <c r="H552" s="93"/>
      <c r="I552" s="93"/>
      <c r="J552" s="93"/>
      <c r="K552" s="93"/>
      <c r="L552" s="93"/>
    </row>
    <row r="553" customFormat="false" ht="12.75" hidden="false" customHeight="false" outlineLevel="0" collapsed="false">
      <c r="A553" s="26" t="n">
        <f aca="false">SUM(A552+1)</f>
        <v>13</v>
      </c>
      <c r="B553" s="296" t="e">
        <f aca="false">#REF!</f>
        <v>#REF!</v>
      </c>
      <c r="C553" s="26" t="e">
        <f aca="false">#REF!</f>
        <v>#REF!</v>
      </c>
      <c r="D553" s="93"/>
      <c r="E553" s="93"/>
      <c r="F553" s="93"/>
      <c r="G553" s="93"/>
      <c r="H553" s="93"/>
      <c r="I553" s="93"/>
      <c r="J553" s="93"/>
      <c r="K553" s="93"/>
      <c r="L553" s="93"/>
    </row>
    <row r="554" customFormat="false" ht="12.75" hidden="false" customHeight="false" outlineLevel="0" collapsed="false">
      <c r="A554" s="26" t="n">
        <f aca="false">SUM(A553+1)</f>
        <v>14</v>
      </c>
      <c r="B554" s="296" t="e">
        <f aca="false">#REF!</f>
        <v>#REF!</v>
      </c>
      <c r="C554" s="26" t="e">
        <f aca="false">#REF!</f>
        <v>#REF!</v>
      </c>
      <c r="D554" s="93"/>
      <c r="E554" s="93"/>
      <c r="F554" s="93"/>
      <c r="G554" s="93"/>
      <c r="H554" s="93"/>
      <c r="I554" s="93"/>
      <c r="J554" s="93"/>
      <c r="K554" s="93"/>
      <c r="L554" s="93"/>
    </row>
    <row r="555" customFormat="false" ht="12.75" hidden="false" customHeight="false" outlineLevel="0" collapsed="false">
      <c r="A555" s="26" t="n">
        <f aca="false">SUM(A554+1)</f>
        <v>15</v>
      </c>
      <c r="B555" s="296" t="e">
        <f aca="false">#REF!</f>
        <v>#REF!</v>
      </c>
      <c r="C555" s="26" t="e">
        <f aca="false">#REF!</f>
        <v>#REF!</v>
      </c>
      <c r="D555" s="93"/>
      <c r="E555" s="93"/>
      <c r="F555" s="93"/>
      <c r="G555" s="93"/>
      <c r="H555" s="93"/>
      <c r="I555" s="93"/>
      <c r="J555" s="93"/>
      <c r="K555" s="93"/>
      <c r="L555" s="93"/>
    </row>
    <row r="556" customFormat="false" ht="12.75" hidden="false" customHeight="false" outlineLevel="0" collapsed="false">
      <c r="A556" s="26" t="n">
        <f aca="false">SUM(A555+1)</f>
        <v>16</v>
      </c>
      <c r="B556" s="296" t="e">
        <f aca="false">#REF!</f>
        <v>#REF!</v>
      </c>
      <c r="C556" s="26" t="e">
        <f aca="false">#REF!</f>
        <v>#REF!</v>
      </c>
      <c r="D556" s="93"/>
      <c r="E556" s="93"/>
      <c r="F556" s="93"/>
      <c r="G556" s="93"/>
      <c r="H556" s="93"/>
      <c r="I556" s="93"/>
      <c r="J556" s="93"/>
      <c r="K556" s="93"/>
      <c r="L556" s="93"/>
    </row>
    <row r="557" customFormat="false" ht="12.75" hidden="false" customHeight="false" outlineLevel="0" collapsed="false">
      <c r="A557" s="26" t="n">
        <f aca="false">SUM(A556+1)</f>
        <v>17</v>
      </c>
      <c r="B557" s="296" t="e">
        <f aca="false">#REF!</f>
        <v>#REF!</v>
      </c>
      <c r="C557" s="26" t="e">
        <f aca="false">#REF!</f>
        <v>#REF!</v>
      </c>
      <c r="D557" s="93"/>
      <c r="E557" s="93"/>
      <c r="F557" s="93"/>
      <c r="G557" s="93"/>
      <c r="H557" s="93"/>
      <c r="I557" s="93"/>
      <c r="J557" s="93"/>
      <c r="K557" s="93"/>
      <c r="L557" s="93"/>
    </row>
    <row r="558" customFormat="false" ht="12.75" hidden="false" customHeight="false" outlineLevel="0" collapsed="false">
      <c r="A558" s="26" t="n">
        <f aca="false">SUM(A557+1)</f>
        <v>18</v>
      </c>
      <c r="B558" s="296" t="e">
        <f aca="false">#REF!</f>
        <v>#REF!</v>
      </c>
      <c r="C558" s="26" t="e">
        <f aca="false">#REF!</f>
        <v>#REF!</v>
      </c>
      <c r="D558" s="93"/>
      <c r="E558" s="93"/>
      <c r="F558" s="93"/>
      <c r="G558" s="93"/>
      <c r="H558" s="93"/>
      <c r="I558" s="93"/>
      <c r="J558" s="93"/>
      <c r="K558" s="93"/>
      <c r="L558" s="93"/>
    </row>
    <row r="559" customFormat="false" ht="12.75" hidden="false" customHeight="false" outlineLevel="0" collapsed="false">
      <c r="A559" s="26" t="n">
        <f aca="false">SUM(A558+1)</f>
        <v>19</v>
      </c>
      <c r="B559" s="296" t="e">
        <f aca="false">#REF!</f>
        <v>#REF!</v>
      </c>
      <c r="C559" s="26" t="e">
        <f aca="false">#REF!</f>
        <v>#REF!</v>
      </c>
      <c r="D559" s="93"/>
      <c r="E559" s="93"/>
      <c r="F559" s="93"/>
      <c r="G559" s="93"/>
      <c r="H559" s="93"/>
      <c r="I559" s="93"/>
      <c r="J559" s="93"/>
      <c r="K559" s="93"/>
      <c r="L559" s="93"/>
    </row>
    <row r="560" customFormat="false" ht="12.75" hidden="false" customHeight="false" outlineLevel="0" collapsed="false">
      <c r="A560" s="26" t="n">
        <f aca="false">SUM(A559+1)</f>
        <v>20</v>
      </c>
      <c r="B560" s="296" t="e">
        <f aca="false">#REF!</f>
        <v>#REF!</v>
      </c>
      <c r="C560" s="26" t="e">
        <f aca="false">#REF!</f>
        <v>#REF!</v>
      </c>
      <c r="D560" s="93"/>
      <c r="E560" s="93"/>
      <c r="F560" s="93"/>
      <c r="G560" s="93"/>
      <c r="H560" s="93"/>
      <c r="I560" s="93"/>
      <c r="J560" s="93"/>
      <c r="K560" s="93"/>
      <c r="L560" s="93"/>
    </row>
    <row r="561" customFormat="false" ht="12.75" hidden="false" customHeight="false" outlineLevel="0" collapsed="false">
      <c r="A561" s="26" t="n">
        <f aca="false">SUM(A560+1)</f>
        <v>21</v>
      </c>
      <c r="B561" s="296" t="e">
        <f aca="false">#REF!</f>
        <v>#REF!</v>
      </c>
      <c r="C561" s="26" t="e">
        <f aca="false">#REF!</f>
        <v>#REF!</v>
      </c>
      <c r="D561" s="93"/>
      <c r="E561" s="93"/>
      <c r="F561" s="93"/>
      <c r="G561" s="93"/>
      <c r="H561" s="93"/>
      <c r="I561" s="93"/>
      <c r="J561" s="93"/>
      <c r="K561" s="93"/>
      <c r="L561" s="93"/>
    </row>
    <row r="562" customFormat="false" ht="12.75" hidden="false" customHeight="false" outlineLevel="0" collapsed="false">
      <c r="A562" s="26" t="n">
        <f aca="false">SUM(A561+1)</f>
        <v>22</v>
      </c>
      <c r="B562" s="296" t="e">
        <f aca="false">#REF!</f>
        <v>#REF!</v>
      </c>
      <c r="C562" s="26" t="e">
        <f aca="false">#REF!</f>
        <v>#REF!</v>
      </c>
      <c r="D562" s="93"/>
      <c r="E562" s="93"/>
      <c r="F562" s="93"/>
      <c r="G562" s="93"/>
      <c r="H562" s="93"/>
      <c r="I562" s="93"/>
      <c r="J562" s="93"/>
      <c r="K562" s="93"/>
      <c r="L562" s="93"/>
    </row>
    <row r="563" customFormat="false" ht="12.75" hidden="false" customHeight="false" outlineLevel="0" collapsed="false">
      <c r="A563" s="26" t="n">
        <f aca="false">SUM(A562+1)</f>
        <v>23</v>
      </c>
      <c r="B563" s="296" t="e">
        <f aca="false">#REF!</f>
        <v>#REF!</v>
      </c>
      <c r="C563" s="26" t="e">
        <f aca="false">#REF!</f>
        <v>#REF!</v>
      </c>
      <c r="D563" s="93"/>
      <c r="E563" s="93"/>
      <c r="F563" s="93"/>
      <c r="G563" s="93"/>
      <c r="H563" s="93"/>
      <c r="I563" s="93"/>
      <c r="J563" s="93"/>
      <c r="K563" s="93"/>
      <c r="L563" s="93"/>
    </row>
    <row r="564" customFormat="false" ht="12.75" hidden="false" customHeight="false" outlineLevel="0" collapsed="false">
      <c r="A564" s="26" t="n">
        <v>24</v>
      </c>
      <c r="B564" s="296" t="e">
        <f aca="false">#REF!</f>
        <v>#REF!</v>
      </c>
      <c r="C564" s="26" t="e">
        <f aca="false">#REF!</f>
        <v>#REF!</v>
      </c>
      <c r="D564" s="93"/>
      <c r="E564" s="93"/>
      <c r="F564" s="93"/>
      <c r="G564" s="93"/>
      <c r="H564" s="93"/>
      <c r="I564" s="93"/>
      <c r="J564" s="93"/>
      <c r="K564" s="93"/>
      <c r="L564" s="93"/>
    </row>
    <row r="565" customFormat="false" ht="12.75" hidden="false" customHeight="false" outlineLevel="0" collapsed="false">
      <c r="A565" s="26" t="n">
        <v>25</v>
      </c>
      <c r="B565" s="296" t="e">
        <f aca="false">#REF!</f>
        <v>#REF!</v>
      </c>
      <c r="C565" s="26" t="e">
        <f aca="false">#REF!</f>
        <v>#REF!</v>
      </c>
      <c r="D565" s="93"/>
      <c r="E565" s="93"/>
      <c r="F565" s="93"/>
      <c r="G565" s="93"/>
      <c r="H565" s="93"/>
      <c r="I565" s="93"/>
      <c r="J565" s="93"/>
      <c r="K565" s="93"/>
      <c r="L565" s="93"/>
    </row>
    <row r="566" customFormat="false" ht="12.75" hidden="false" customHeight="false" outlineLevel="0" collapsed="false">
      <c r="A566" s="27"/>
      <c r="B566" s="50"/>
      <c r="C566" s="27"/>
      <c r="D566" s="303"/>
      <c r="E566" s="303"/>
      <c r="F566" s="303"/>
      <c r="G566" s="303"/>
      <c r="H566" s="303"/>
      <c r="I566" s="303"/>
      <c r="J566" s="303"/>
      <c r="K566" s="303"/>
      <c r="L566" s="303"/>
    </row>
    <row r="567" customFormat="false" ht="12.75" hidden="false" customHeight="false" outlineLevel="0" collapsed="false">
      <c r="A567" s="27"/>
      <c r="B567" s="50"/>
      <c r="C567" s="27"/>
      <c r="D567" s="303"/>
      <c r="E567" s="303"/>
      <c r="F567" s="303"/>
      <c r="G567" s="303"/>
      <c r="H567" s="303"/>
      <c r="I567" s="303"/>
      <c r="J567" s="303"/>
      <c r="K567" s="303"/>
      <c r="L567" s="303"/>
    </row>
    <row r="568" customFormat="false" ht="12.75" hidden="false" customHeight="false" outlineLevel="0" collapsed="false">
      <c r="A568" s="27"/>
      <c r="B568" s="50"/>
      <c r="C568" s="27"/>
      <c r="D568" s="303"/>
      <c r="E568" s="303"/>
      <c r="F568" s="303"/>
      <c r="G568" s="303"/>
      <c r="H568" s="303"/>
      <c r="I568" s="303"/>
      <c r="J568" s="303"/>
      <c r="K568" s="303"/>
      <c r="L568" s="303"/>
    </row>
  </sheetData>
  <printOptions headings="false" gridLines="false" gridLinesSet="true" horizontalCentered="false" verticalCentered="false"/>
  <pageMargins left="0" right="0" top="0.984027777777778" bottom="0.25" header="0.511811023622047" footer="0.511811023622047"/>
  <pageSetup paperSize="1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3" man="true" max="16383" min="0"/>
    <brk id="87" man="true" max="16383" min="0"/>
    <brk id="131" man="true" max="16383" min="0"/>
    <brk id="175" man="true" max="16383" min="0"/>
    <brk id="217" man="true" max="16383" min="0"/>
    <brk id="265" man="true" max="16383" min="0"/>
    <brk id="311" man="true" max="16383" min="0"/>
    <brk id="357" man="true" max="16383" min="0"/>
    <brk id="401" man="true" max="16383" min="0"/>
    <brk id="447" man="true" max="16383" min="0"/>
    <brk id="449" man="true" max="16383" min="0"/>
    <brk id="496" man="true" max="16383" min="0"/>
    <brk id="5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131" activeCellId="0" sqref="N1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41"/>
    <col collapsed="false" customWidth="true" hidden="false" outlineLevel="0" max="6" min="4" style="0" width="3.7"/>
    <col collapsed="false" customWidth="true" hidden="false" outlineLevel="0" max="16" min="7" style="0" width="5.28"/>
    <col collapsed="false" customWidth="true" hidden="false" outlineLevel="0" max="17" min="17" style="0" width="11.42"/>
    <col collapsed="false" customWidth="true" hidden="false" outlineLevel="0" max="20" min="18" style="0" width="4.7"/>
  </cols>
  <sheetData>
    <row r="1" customFormat="false" ht="12.75" hidden="false" customHeight="false" outlineLevel="0" collapsed="false">
      <c r="B1" s="54"/>
    </row>
    <row r="2" customFormat="false" ht="12.75" hidden="false" customHeight="false" outlineLevel="0" collapsed="false">
      <c r="A2" s="55"/>
      <c r="B2" s="56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2.75" hidden="false" customHeight="false" outlineLevel="0" collapsed="false">
      <c r="A3" s="55"/>
      <c r="B3" s="56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2.75" hidden="false" customHeight="false" outlineLevel="0" collapsed="false">
      <c r="A4" s="55"/>
      <c r="B4" s="56" t="str">
        <f aca="false">markah!A2</f>
        <v>KEPUTUSAN PEP PERTENGAHAN TAHUN TINGKATAN TIGA TAHUN 200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customFormat="false" ht="12.75" hidden="false" customHeight="false" outlineLevel="0" collapsed="false">
      <c r="A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customFormat="false" ht="12.75" hidden="false" customHeight="false" outlineLevel="0" collapsed="false">
      <c r="A6" s="55"/>
      <c r="B6" s="56" t="s">
        <v>365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12.75" hidden="false" customHeight="false" outlineLevel="0" collapsed="false">
      <c r="A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customFormat="false" ht="53.25" hidden="false" customHeight="true" outlineLevel="0" collapsed="false">
      <c r="A8" s="55"/>
      <c r="B8" s="57" t="s">
        <v>366</v>
      </c>
      <c r="C8" s="57"/>
      <c r="D8" s="57"/>
      <c r="E8" s="57"/>
      <c r="F8" s="57"/>
      <c r="G8" s="58" t="s">
        <v>367</v>
      </c>
      <c r="H8" s="59" t="s">
        <v>368</v>
      </c>
      <c r="I8" s="60" t="s">
        <v>369</v>
      </c>
      <c r="J8" s="58" t="s">
        <v>370</v>
      </c>
      <c r="K8" s="61" t="s">
        <v>371</v>
      </c>
      <c r="L8" s="58" t="s">
        <v>372</v>
      </c>
      <c r="M8" s="60" t="s">
        <v>373</v>
      </c>
      <c r="N8" s="60" t="s">
        <v>374</v>
      </c>
      <c r="O8" s="62" t="s">
        <v>375</v>
      </c>
      <c r="P8" s="63"/>
      <c r="Q8" s="55"/>
      <c r="R8" s="55"/>
      <c r="S8" s="55"/>
      <c r="T8" s="55"/>
    </row>
    <row r="9" customFormat="false" ht="13.5" hidden="false" customHeight="false" outlineLevel="0" collapsed="false">
      <c r="A9" s="55"/>
      <c r="B9" s="64" t="s">
        <v>376</v>
      </c>
      <c r="C9" s="65"/>
      <c r="D9" s="65"/>
      <c r="E9" s="65"/>
      <c r="F9" s="66"/>
      <c r="G9" s="67" t="s">
        <v>17</v>
      </c>
      <c r="H9" s="68" t="s">
        <v>18</v>
      </c>
      <c r="I9" s="68" t="s">
        <v>19</v>
      </c>
      <c r="J9" s="68" t="s">
        <v>20</v>
      </c>
      <c r="K9" s="68" t="s">
        <v>21</v>
      </c>
      <c r="L9" s="68" t="s">
        <v>22</v>
      </c>
      <c r="M9" s="68" t="s">
        <v>23</v>
      </c>
      <c r="N9" s="68" t="s">
        <v>24</v>
      </c>
      <c r="O9" s="69" t="s">
        <v>25</v>
      </c>
      <c r="P9" s="70"/>
      <c r="R9" s="55"/>
      <c r="S9" s="55"/>
      <c r="T9" s="55"/>
    </row>
    <row r="10" customFormat="false" ht="13.5" hidden="false" customHeight="false" outlineLevel="0" collapsed="false">
      <c r="A10" s="55"/>
      <c r="B10" s="71" t="s">
        <v>377</v>
      </c>
      <c r="C10" s="55"/>
      <c r="D10" s="55"/>
      <c r="E10" s="55"/>
      <c r="F10" s="72" t="s">
        <v>26</v>
      </c>
      <c r="G10" s="73" t="e">
        <f aca="false">#REF!</f>
        <v>#REF!</v>
      </c>
      <c r="H10" s="73" t="e">
        <f aca="false">#REF!</f>
        <v>#REF!</v>
      </c>
      <c r="I10" s="73" t="e">
        <f aca="false">#REF!</f>
        <v>#REF!</v>
      </c>
      <c r="J10" s="73" t="e">
        <f aca="false">#REF!</f>
        <v>#REF!</v>
      </c>
      <c r="K10" s="73" t="e">
        <f aca="false">#REF!</f>
        <v>#REF!</v>
      </c>
      <c r="L10" s="73" t="e">
        <f aca="false">#REF!</f>
        <v>#REF!</v>
      </c>
      <c r="M10" s="73" t="e">
        <f aca="false">#REF!</f>
        <v>#REF!</v>
      </c>
      <c r="N10" s="73" t="e">
        <f aca="false">#REF!</f>
        <v>#REF!</v>
      </c>
      <c r="O10" s="73" t="e">
        <f aca="false">#REF!</f>
        <v>#REF!</v>
      </c>
      <c r="P10" s="70"/>
      <c r="R10" s="55"/>
      <c r="S10" s="55"/>
      <c r="T10" s="55"/>
    </row>
    <row r="11" customFormat="false" ht="12.75" hidden="false" customHeight="false" outlineLevel="0" collapsed="false">
      <c r="A11" s="55"/>
      <c r="B11" s="74"/>
      <c r="C11" s="55"/>
      <c r="D11" s="55"/>
      <c r="E11" s="55"/>
      <c r="F11" s="29" t="s">
        <v>27</v>
      </c>
      <c r="G11" s="73" t="e">
        <f aca="false">#REF!</f>
        <v>#REF!</v>
      </c>
      <c r="H11" s="73" t="e">
        <f aca="false">#REF!</f>
        <v>#REF!</v>
      </c>
      <c r="I11" s="73" t="e">
        <f aca="false">#REF!</f>
        <v>#REF!</v>
      </c>
      <c r="J11" s="73" t="e">
        <f aca="false">#REF!</f>
        <v>#REF!</v>
      </c>
      <c r="K11" s="73" t="e">
        <f aca="false">#REF!</f>
        <v>#REF!</v>
      </c>
      <c r="L11" s="73" t="e">
        <f aca="false">#REF!</f>
        <v>#REF!</v>
      </c>
      <c r="M11" s="73" t="e">
        <f aca="false">#REF!</f>
        <v>#REF!</v>
      </c>
      <c r="N11" s="73" t="e">
        <f aca="false">#REF!</f>
        <v>#REF!</v>
      </c>
      <c r="O11" s="73" t="e">
        <f aca="false">#REF!</f>
        <v>#REF!</v>
      </c>
      <c r="P11" s="70"/>
      <c r="R11" s="55"/>
      <c r="S11" s="55"/>
      <c r="T11" s="55"/>
    </row>
    <row r="12" customFormat="false" ht="12.75" hidden="false" customHeight="false" outlineLevel="0" collapsed="false">
      <c r="A12" s="55"/>
      <c r="B12" s="74"/>
      <c r="C12" s="55"/>
      <c r="D12" s="55"/>
      <c r="E12" s="55"/>
      <c r="F12" s="29" t="s">
        <v>28</v>
      </c>
      <c r="G12" s="73" t="e">
        <f aca="false">#REF!</f>
        <v>#REF!</v>
      </c>
      <c r="H12" s="73" t="e">
        <f aca="false">#REF!</f>
        <v>#REF!</v>
      </c>
      <c r="I12" s="73" t="e">
        <f aca="false">#REF!</f>
        <v>#REF!</v>
      </c>
      <c r="J12" s="73" t="e">
        <f aca="false">#REF!</f>
        <v>#REF!</v>
      </c>
      <c r="K12" s="73" t="e">
        <f aca="false">#REF!</f>
        <v>#REF!</v>
      </c>
      <c r="L12" s="73" t="e">
        <f aca="false">#REF!</f>
        <v>#REF!</v>
      </c>
      <c r="M12" s="73" t="e">
        <f aca="false">#REF!</f>
        <v>#REF!</v>
      </c>
      <c r="N12" s="73" t="e">
        <f aca="false">#REF!</f>
        <v>#REF!</v>
      </c>
      <c r="O12" s="73" t="e">
        <f aca="false">#REF!</f>
        <v>#REF!</v>
      </c>
      <c r="P12" s="70"/>
      <c r="R12" s="55"/>
      <c r="S12" s="55"/>
      <c r="T12" s="55"/>
    </row>
    <row r="13" customFormat="false" ht="12.75" hidden="false" customHeight="false" outlineLevel="0" collapsed="false">
      <c r="A13" s="55"/>
      <c r="B13" s="74"/>
      <c r="C13" s="55"/>
      <c r="D13" s="55"/>
      <c r="E13" s="55"/>
      <c r="F13" s="29" t="s">
        <v>29</v>
      </c>
      <c r="G13" s="73" t="e">
        <f aca="false">#REF!</f>
        <v>#REF!</v>
      </c>
      <c r="H13" s="73" t="e">
        <f aca="false">#REF!</f>
        <v>#REF!</v>
      </c>
      <c r="I13" s="73" t="e">
        <f aca="false">#REF!</f>
        <v>#REF!</v>
      </c>
      <c r="J13" s="73" t="e">
        <f aca="false">#REF!</f>
        <v>#REF!</v>
      </c>
      <c r="K13" s="73" t="e">
        <f aca="false">#REF!</f>
        <v>#REF!</v>
      </c>
      <c r="L13" s="73" t="e">
        <f aca="false">#REF!</f>
        <v>#REF!</v>
      </c>
      <c r="M13" s="73" t="e">
        <f aca="false">#REF!</f>
        <v>#REF!</v>
      </c>
      <c r="N13" s="73" t="e">
        <f aca="false">#REF!</f>
        <v>#REF!</v>
      </c>
      <c r="O13" s="73" t="e">
        <f aca="false">#REF!</f>
        <v>#REF!</v>
      </c>
      <c r="P13" s="70"/>
      <c r="R13" s="55"/>
      <c r="S13" s="55"/>
      <c r="T13" s="55"/>
    </row>
    <row r="14" customFormat="false" ht="13.5" hidden="false" customHeight="false" outlineLevel="0" collapsed="false">
      <c r="A14" s="55"/>
      <c r="B14" s="75"/>
      <c r="C14" s="76"/>
      <c r="D14" s="76"/>
      <c r="E14" s="76"/>
      <c r="F14" s="77" t="s">
        <v>30</v>
      </c>
      <c r="G14" s="78" t="e">
        <f aca="false">#REF!</f>
        <v>#REF!</v>
      </c>
      <c r="H14" s="78" t="e">
        <f aca="false">#REF!</f>
        <v>#REF!</v>
      </c>
      <c r="I14" s="78" t="e">
        <f aca="false">#REF!</f>
        <v>#REF!</v>
      </c>
      <c r="J14" s="78" t="e">
        <f aca="false">#REF!</f>
        <v>#REF!</v>
      </c>
      <c r="K14" s="78" t="e">
        <f aca="false">#REF!</f>
        <v>#REF!</v>
      </c>
      <c r="L14" s="78" t="e">
        <f aca="false">#REF!</f>
        <v>#REF!</v>
      </c>
      <c r="M14" s="78" t="e">
        <f aca="false">#REF!</f>
        <v>#REF!</v>
      </c>
      <c r="N14" s="78" t="e">
        <f aca="false">#REF!</f>
        <v>#REF!</v>
      </c>
      <c r="O14" s="78" t="e">
        <f aca="false">#REF!</f>
        <v>#REF!</v>
      </c>
      <c r="P14" s="70"/>
      <c r="R14" s="55"/>
      <c r="S14" s="55"/>
      <c r="T14" s="55"/>
    </row>
    <row r="15" customFormat="false" ht="13.5" hidden="false" customHeight="false" outlineLevel="0" collapsed="false">
      <c r="A15" s="55"/>
      <c r="B15" s="79" t="s">
        <v>378</v>
      </c>
      <c r="C15" s="80"/>
      <c r="D15" s="80"/>
      <c r="E15" s="80"/>
      <c r="F15" s="81"/>
      <c r="G15" s="82" t="e">
        <f aca="false">#REF!</f>
        <v>#REF!</v>
      </c>
      <c r="H15" s="82" t="e">
        <f aca="false">#REF!</f>
        <v>#REF!</v>
      </c>
      <c r="I15" s="82" t="e">
        <f aca="false">#REF!</f>
        <v>#REF!</v>
      </c>
      <c r="J15" s="82" t="e">
        <f aca="false">#REF!</f>
        <v>#REF!</v>
      </c>
      <c r="K15" s="82" t="e">
        <f aca="false">#REF!</f>
        <v>#REF!</v>
      </c>
      <c r="L15" s="82" t="e">
        <f aca="false">#REF!</f>
        <v>#REF!</v>
      </c>
      <c r="M15" s="82" t="e">
        <f aca="false">#REF!</f>
        <v>#REF!</v>
      </c>
      <c r="N15" s="82" t="e">
        <f aca="false">#REF!</f>
        <v>#REF!</v>
      </c>
      <c r="O15" s="82" t="e">
        <f aca="false">#REF!</f>
        <v>#REF!</v>
      </c>
      <c r="P15" s="70"/>
      <c r="R15" s="55"/>
      <c r="S15" s="55"/>
      <c r="T15" s="55"/>
    </row>
    <row r="16" customFormat="false" ht="12.75" hidden="false" customHeight="false" outlineLevel="0" collapsed="false">
      <c r="A16" s="55"/>
      <c r="B16" s="74" t="s">
        <v>379</v>
      </c>
      <c r="C16" s="55"/>
      <c r="D16" s="55"/>
      <c r="E16" s="55"/>
      <c r="F16" s="83"/>
      <c r="G16" s="73" t="e">
        <f aca="false">#REF!</f>
        <v>#REF!</v>
      </c>
      <c r="H16" s="73" t="e">
        <f aca="false">#REF!</f>
        <v>#REF!</v>
      </c>
      <c r="I16" s="73" t="e">
        <f aca="false">#REF!</f>
        <v>#REF!</v>
      </c>
      <c r="J16" s="73" t="e">
        <f aca="false">#REF!</f>
        <v>#REF!</v>
      </c>
      <c r="K16" s="73" t="e">
        <f aca="false">#REF!</f>
        <v>#REF!</v>
      </c>
      <c r="L16" s="73" t="e">
        <f aca="false">#REF!</f>
        <v>#REF!</v>
      </c>
      <c r="M16" s="73" t="e">
        <f aca="false">#REF!</f>
        <v>#REF!</v>
      </c>
      <c r="N16" s="73" t="e">
        <f aca="false">#REF!</f>
        <v>#REF!</v>
      </c>
      <c r="O16" s="73" t="e">
        <f aca="false">#REF!</f>
        <v>#REF!</v>
      </c>
      <c r="P16" s="70"/>
      <c r="R16" s="55"/>
      <c r="S16" s="55"/>
      <c r="T16" s="55"/>
    </row>
    <row r="17" customFormat="false" ht="12.75" hidden="false" customHeight="false" outlineLevel="0" collapsed="false">
      <c r="A17" s="55"/>
      <c r="B17" s="84" t="s">
        <v>380</v>
      </c>
      <c r="C17" s="85"/>
      <c r="D17" s="85"/>
      <c r="E17" s="85"/>
      <c r="F17" s="86"/>
      <c r="G17" s="73" t="e">
        <f aca="false">#REF!</f>
        <v>#REF!</v>
      </c>
      <c r="H17" s="73" t="e">
        <f aca="false">#REF!</f>
        <v>#REF!</v>
      </c>
      <c r="I17" s="73" t="e">
        <f aca="false">#REF!</f>
        <v>#REF!</v>
      </c>
      <c r="J17" s="73" t="e">
        <f aca="false">#REF!</f>
        <v>#REF!</v>
      </c>
      <c r="K17" s="73" t="e">
        <f aca="false">#REF!</f>
        <v>#REF!</v>
      </c>
      <c r="L17" s="73" t="e">
        <f aca="false">#REF!</f>
        <v>#REF!</v>
      </c>
      <c r="M17" s="73" t="e">
        <f aca="false">#REF!</f>
        <v>#REF!</v>
      </c>
      <c r="N17" s="73" t="e">
        <f aca="false">#REF!</f>
        <v>#REF!</v>
      </c>
      <c r="O17" s="73" t="e">
        <f aca="false">#REF!</f>
        <v>#REF!</v>
      </c>
      <c r="P17" s="70"/>
      <c r="R17" s="55"/>
      <c r="S17" s="55"/>
      <c r="T17" s="55"/>
    </row>
    <row r="18" customFormat="false" ht="12.75" hidden="false" customHeight="false" outlineLevel="0" collapsed="false">
      <c r="A18" s="55"/>
      <c r="B18" s="74" t="s">
        <v>381</v>
      </c>
      <c r="C18" s="55"/>
      <c r="D18" s="55"/>
      <c r="E18" s="55"/>
      <c r="F18" s="83"/>
      <c r="G18" s="73" t="e">
        <f aca="false">#REF!</f>
        <v>#REF!</v>
      </c>
      <c r="H18" s="73" t="e">
        <f aca="false">#REF!</f>
        <v>#REF!</v>
      </c>
      <c r="I18" s="73" t="e">
        <f aca="false">#REF!</f>
        <v>#REF!</v>
      </c>
      <c r="J18" s="73" t="e">
        <f aca="false">#REF!</f>
        <v>#REF!</v>
      </c>
      <c r="K18" s="73" t="e">
        <f aca="false">#REF!</f>
        <v>#REF!</v>
      </c>
      <c r="L18" s="73" t="e">
        <f aca="false">#REF!</f>
        <v>#REF!</v>
      </c>
      <c r="M18" s="73" t="e">
        <f aca="false">#REF!</f>
        <v>#REF!</v>
      </c>
      <c r="N18" s="73" t="e">
        <f aca="false">#REF!</f>
        <v>#REF!</v>
      </c>
      <c r="O18" s="73" t="e">
        <f aca="false">#REF!</f>
        <v>#REF!</v>
      </c>
      <c r="P18" s="70"/>
      <c r="R18" s="55"/>
      <c r="S18" s="55"/>
      <c r="T18" s="55"/>
    </row>
    <row r="19" customFormat="false" ht="13.5" hidden="false" customHeight="false" outlineLevel="0" collapsed="false">
      <c r="A19" s="55"/>
      <c r="B19" s="87" t="s">
        <v>382</v>
      </c>
      <c r="C19" s="88"/>
      <c r="D19" s="88"/>
      <c r="E19" s="88"/>
      <c r="F19" s="89"/>
      <c r="G19" s="78" t="e">
        <f aca="false">#REF!</f>
        <v>#REF!</v>
      </c>
      <c r="H19" s="78" t="e">
        <f aca="false">#REF!</f>
        <v>#REF!</v>
      </c>
      <c r="I19" s="78" t="e">
        <f aca="false">#REF!</f>
        <v>#REF!</v>
      </c>
      <c r="J19" s="78" t="e">
        <f aca="false">#REF!</f>
        <v>#REF!</v>
      </c>
      <c r="K19" s="78" t="e">
        <f aca="false">#REF!</f>
        <v>#REF!</v>
      </c>
      <c r="L19" s="78" t="e">
        <f aca="false">#REF!</f>
        <v>#REF!</v>
      </c>
      <c r="M19" s="78" t="e">
        <f aca="false">#REF!</f>
        <v>#REF!</v>
      </c>
      <c r="N19" s="78" t="e">
        <f aca="false">#REF!</f>
        <v>#REF!</v>
      </c>
      <c r="O19" s="78" t="e">
        <f aca="false">#REF!</f>
        <v>#REF!</v>
      </c>
      <c r="P19" s="70"/>
      <c r="R19" s="55"/>
      <c r="S19" s="55"/>
      <c r="T19" s="55"/>
    </row>
    <row r="20" customFormat="false" ht="13.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12.75" hidden="false" customHeight="false" outlineLevel="0" collapsed="false">
      <c r="A21" s="55"/>
      <c r="B21" s="56" t="s">
        <v>383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12.75" hidden="false" customHeight="false" outlineLevel="0" collapsed="false">
      <c r="A22" s="55"/>
      <c r="B22" s="56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55"/>
      <c r="B23" s="56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65.25" hidden="false" customHeight="false" outlineLevel="0" collapsed="false">
      <c r="A24" s="55"/>
      <c r="B24" s="57" t="s">
        <v>366</v>
      </c>
      <c r="C24" s="57"/>
      <c r="D24" s="57"/>
      <c r="E24" s="57"/>
      <c r="F24" s="57"/>
      <c r="G24" s="60" t="s">
        <v>384</v>
      </c>
      <c r="H24" s="58" t="s">
        <v>385</v>
      </c>
      <c r="I24" s="60" t="s">
        <v>369</v>
      </c>
      <c r="J24" s="60" t="s">
        <v>386</v>
      </c>
      <c r="K24" s="61" t="s">
        <v>371</v>
      </c>
      <c r="L24" s="58" t="s">
        <v>367</v>
      </c>
      <c r="M24" s="60" t="s">
        <v>387</v>
      </c>
      <c r="N24" s="60" t="s">
        <v>374</v>
      </c>
      <c r="O24" s="62" t="s">
        <v>375</v>
      </c>
      <c r="P24" s="55"/>
      <c r="Q24" s="55"/>
      <c r="R24" s="55"/>
      <c r="S24" s="55"/>
      <c r="T24" s="55"/>
    </row>
    <row r="25" customFormat="false" ht="14.25" hidden="false" customHeight="false" outlineLevel="0" collapsed="false">
      <c r="A25" s="55"/>
      <c r="B25" s="90" t="s">
        <v>376</v>
      </c>
      <c r="C25" s="91"/>
      <c r="D25" s="91"/>
      <c r="E25" s="91"/>
      <c r="F25" s="92"/>
      <c r="G25" s="68" t="s">
        <v>17</v>
      </c>
      <c r="H25" s="68" t="s">
        <v>18</v>
      </c>
      <c r="I25" s="68" t="s">
        <v>19</v>
      </c>
      <c r="J25" s="68" t="s">
        <v>20</v>
      </c>
      <c r="K25" s="68" t="s">
        <v>21</v>
      </c>
      <c r="L25" s="68" t="s">
        <v>22</v>
      </c>
      <c r="M25" s="68" t="s">
        <v>23</v>
      </c>
      <c r="N25" s="68" t="s">
        <v>24</v>
      </c>
      <c r="O25" s="68" t="s">
        <v>25</v>
      </c>
      <c r="Q25" s="55"/>
      <c r="R25" s="55"/>
      <c r="S25" s="55"/>
      <c r="T25" s="55"/>
    </row>
    <row r="26" customFormat="false" ht="13.5" hidden="false" customHeight="false" outlineLevel="0" collapsed="false">
      <c r="A26" s="55"/>
      <c r="B26" s="71" t="s">
        <v>377</v>
      </c>
      <c r="C26" s="55"/>
      <c r="D26" s="55"/>
      <c r="E26" s="55"/>
      <c r="F26" s="72" t="s">
        <v>26</v>
      </c>
      <c r="G26" s="73" t="e">
        <f aca="false">#REF!</f>
        <v>#REF!</v>
      </c>
      <c r="H26" s="73" t="e">
        <f aca="false">#REF!</f>
        <v>#REF!</v>
      </c>
      <c r="I26" s="73" t="e">
        <f aca="false">#REF!</f>
        <v>#REF!</v>
      </c>
      <c r="J26" s="73" t="e">
        <f aca="false">#REF!</f>
        <v>#REF!</v>
      </c>
      <c r="K26" s="73" t="e">
        <f aca="false">#REF!</f>
        <v>#REF!</v>
      </c>
      <c r="L26" s="73" t="e">
        <f aca="false">#REF!</f>
        <v>#REF!</v>
      </c>
      <c r="M26" s="73" t="e">
        <f aca="false">#REF!</f>
        <v>#REF!</v>
      </c>
      <c r="N26" s="73" t="e">
        <f aca="false">#REF!</f>
        <v>#REF!</v>
      </c>
      <c r="O26" s="73" t="e">
        <f aca="false">#REF!</f>
        <v>#REF!</v>
      </c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74"/>
      <c r="C27" s="55"/>
      <c r="D27" s="55"/>
      <c r="E27" s="55"/>
      <c r="F27" s="29" t="s">
        <v>27</v>
      </c>
      <c r="G27" s="73" t="e">
        <f aca="false">#REF!</f>
        <v>#REF!</v>
      </c>
      <c r="H27" s="73" t="e">
        <f aca="false">#REF!</f>
        <v>#REF!</v>
      </c>
      <c r="I27" s="73" t="e">
        <f aca="false">#REF!</f>
        <v>#REF!</v>
      </c>
      <c r="J27" s="73" t="e">
        <f aca="false">#REF!</f>
        <v>#REF!</v>
      </c>
      <c r="K27" s="73" t="e">
        <f aca="false">#REF!</f>
        <v>#REF!</v>
      </c>
      <c r="L27" s="73" t="e">
        <f aca="false">#REF!</f>
        <v>#REF!</v>
      </c>
      <c r="M27" s="73" t="e">
        <f aca="false">#REF!</f>
        <v>#REF!</v>
      </c>
      <c r="N27" s="73" t="e">
        <f aca="false">#REF!</f>
        <v>#REF!</v>
      </c>
      <c r="O27" s="73" t="e">
        <f aca="false">#REF!</f>
        <v>#REF!</v>
      </c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74"/>
      <c r="C28" s="55"/>
      <c r="D28" s="55"/>
      <c r="E28" s="55"/>
      <c r="F28" s="29" t="s">
        <v>28</v>
      </c>
      <c r="G28" s="73" t="e">
        <f aca="false">#REF!</f>
        <v>#REF!</v>
      </c>
      <c r="H28" s="73" t="e">
        <f aca="false">#REF!</f>
        <v>#REF!</v>
      </c>
      <c r="I28" s="73" t="e">
        <f aca="false">#REF!</f>
        <v>#REF!</v>
      </c>
      <c r="J28" s="73" t="e">
        <f aca="false">#REF!</f>
        <v>#REF!</v>
      </c>
      <c r="K28" s="73" t="e">
        <f aca="false">#REF!</f>
        <v>#REF!</v>
      </c>
      <c r="L28" s="73" t="e">
        <f aca="false">#REF!</f>
        <v>#REF!</v>
      </c>
      <c r="M28" s="73" t="e">
        <f aca="false">#REF!</f>
        <v>#REF!</v>
      </c>
      <c r="N28" s="73" t="e">
        <f aca="false">#REF!</f>
        <v>#REF!</v>
      </c>
      <c r="O28" s="73" t="e">
        <f aca="false">#REF!</f>
        <v>#REF!</v>
      </c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74"/>
      <c r="C29" s="55"/>
      <c r="D29" s="55"/>
      <c r="E29" s="55"/>
      <c r="F29" s="29" t="s">
        <v>29</v>
      </c>
      <c r="G29" s="73" t="e">
        <f aca="false">#REF!</f>
        <v>#REF!</v>
      </c>
      <c r="H29" s="73" t="e">
        <f aca="false">#REF!</f>
        <v>#REF!</v>
      </c>
      <c r="I29" s="73" t="e">
        <f aca="false">#REF!</f>
        <v>#REF!</v>
      </c>
      <c r="J29" s="73" t="e">
        <f aca="false">#REF!</f>
        <v>#REF!</v>
      </c>
      <c r="K29" s="73" t="e">
        <f aca="false">#REF!</f>
        <v>#REF!</v>
      </c>
      <c r="L29" s="73" t="e">
        <f aca="false">#REF!</f>
        <v>#REF!</v>
      </c>
      <c r="M29" s="73" t="e">
        <f aca="false">#REF!</f>
        <v>#REF!</v>
      </c>
      <c r="N29" s="73" t="e">
        <f aca="false">#REF!</f>
        <v>#REF!</v>
      </c>
      <c r="O29" s="73" t="e">
        <f aca="false">#REF!</f>
        <v>#REF!</v>
      </c>
      <c r="Q29" s="55"/>
      <c r="R29" s="55"/>
      <c r="S29" s="55"/>
      <c r="T29" s="55"/>
    </row>
    <row r="30" customFormat="false" ht="13.5" hidden="false" customHeight="false" outlineLevel="0" collapsed="false">
      <c r="A30" s="55"/>
      <c r="B30" s="75"/>
      <c r="C30" s="76"/>
      <c r="D30" s="76"/>
      <c r="E30" s="76"/>
      <c r="F30" s="77" t="s">
        <v>30</v>
      </c>
      <c r="G30" s="73" t="e">
        <f aca="false">#REF!</f>
        <v>#REF!</v>
      </c>
      <c r="H30" s="73" t="e">
        <f aca="false">#REF!</f>
        <v>#REF!</v>
      </c>
      <c r="I30" s="73" t="e">
        <f aca="false">#REF!</f>
        <v>#REF!</v>
      </c>
      <c r="J30" s="73" t="e">
        <f aca="false">#REF!</f>
        <v>#REF!</v>
      </c>
      <c r="K30" s="73" t="e">
        <f aca="false">#REF!</f>
        <v>#REF!</v>
      </c>
      <c r="L30" s="73" t="e">
        <f aca="false">#REF!</f>
        <v>#REF!</v>
      </c>
      <c r="M30" s="73" t="e">
        <f aca="false">#REF!</f>
        <v>#REF!</v>
      </c>
      <c r="N30" s="73" t="e">
        <f aca="false">#REF!</f>
        <v>#REF!</v>
      </c>
      <c r="O30" s="73" t="e">
        <f aca="false">#REF!</f>
        <v>#REF!</v>
      </c>
      <c r="Q30" s="55"/>
      <c r="R30" s="55"/>
      <c r="S30" s="55"/>
      <c r="T30" s="55"/>
    </row>
    <row r="31" customFormat="false" ht="13.5" hidden="false" customHeight="false" outlineLevel="0" collapsed="false">
      <c r="A31" s="55"/>
      <c r="B31" s="79" t="s">
        <v>378</v>
      </c>
      <c r="C31" s="80"/>
      <c r="D31" s="80"/>
      <c r="E31" s="80"/>
      <c r="F31" s="81"/>
      <c r="G31" s="73" t="e">
        <f aca="false">#REF!</f>
        <v>#REF!</v>
      </c>
      <c r="H31" s="73" t="e">
        <f aca="false">#REF!</f>
        <v>#REF!</v>
      </c>
      <c r="I31" s="73" t="e">
        <f aca="false">#REF!</f>
        <v>#REF!</v>
      </c>
      <c r="J31" s="73" t="e">
        <f aca="false">#REF!</f>
        <v>#REF!</v>
      </c>
      <c r="K31" s="73" t="e">
        <f aca="false">#REF!</f>
        <v>#REF!</v>
      </c>
      <c r="L31" s="73" t="e">
        <f aca="false">#REF!</f>
        <v>#REF!</v>
      </c>
      <c r="M31" s="73" t="e">
        <f aca="false">#REF!</f>
        <v>#REF!</v>
      </c>
      <c r="N31" s="73" t="e">
        <f aca="false">#REF!</f>
        <v>#REF!</v>
      </c>
      <c r="O31" s="73" t="e">
        <f aca="false">#REF!</f>
        <v>#REF!</v>
      </c>
      <c r="Q31" s="55"/>
      <c r="R31" s="55"/>
      <c r="S31" s="55"/>
      <c r="T31" s="55"/>
    </row>
    <row r="32" customFormat="false" ht="12.75" hidden="false" customHeight="false" outlineLevel="0" collapsed="false">
      <c r="A32" s="55"/>
      <c r="B32" s="74" t="s">
        <v>379</v>
      </c>
      <c r="C32" s="55"/>
      <c r="D32" s="55"/>
      <c r="E32" s="55"/>
      <c r="F32" s="83"/>
      <c r="G32" s="73" t="e">
        <f aca="false">#REF!</f>
        <v>#REF!</v>
      </c>
      <c r="H32" s="73" t="e">
        <f aca="false">#REF!</f>
        <v>#REF!</v>
      </c>
      <c r="I32" s="73" t="e">
        <f aca="false">#REF!</f>
        <v>#REF!</v>
      </c>
      <c r="J32" s="73" t="e">
        <f aca="false">#REF!</f>
        <v>#REF!</v>
      </c>
      <c r="K32" s="73" t="e">
        <f aca="false">#REF!</f>
        <v>#REF!</v>
      </c>
      <c r="L32" s="73" t="e">
        <f aca="false">#REF!</f>
        <v>#REF!</v>
      </c>
      <c r="M32" s="73" t="e">
        <f aca="false">#REF!</f>
        <v>#REF!</v>
      </c>
      <c r="N32" s="73" t="e">
        <f aca="false">#REF!</f>
        <v>#REF!</v>
      </c>
      <c r="O32" s="73" t="e">
        <f aca="false">#REF!</f>
        <v>#REF!</v>
      </c>
      <c r="Q32" s="55"/>
      <c r="R32" s="55"/>
      <c r="S32" s="55"/>
      <c r="T32" s="55"/>
    </row>
    <row r="33" customFormat="false" ht="12.75" hidden="false" customHeight="false" outlineLevel="0" collapsed="false">
      <c r="A33" s="55"/>
      <c r="B33" s="84" t="s">
        <v>380</v>
      </c>
      <c r="C33" s="85"/>
      <c r="D33" s="85"/>
      <c r="E33" s="85"/>
      <c r="F33" s="86"/>
      <c r="G33" s="73" t="e">
        <f aca="false">#REF!</f>
        <v>#REF!</v>
      </c>
      <c r="H33" s="73" t="e">
        <f aca="false">#REF!</f>
        <v>#REF!</v>
      </c>
      <c r="I33" s="73" t="e">
        <f aca="false">#REF!</f>
        <v>#REF!</v>
      </c>
      <c r="J33" s="73" t="e">
        <f aca="false">#REF!</f>
        <v>#REF!</v>
      </c>
      <c r="K33" s="73" t="e">
        <f aca="false">#REF!</f>
        <v>#REF!</v>
      </c>
      <c r="L33" s="73" t="e">
        <f aca="false">#REF!</f>
        <v>#REF!</v>
      </c>
      <c r="M33" s="73" t="e">
        <f aca="false">#REF!</f>
        <v>#REF!</v>
      </c>
      <c r="N33" s="73" t="e">
        <f aca="false">#REF!</f>
        <v>#REF!</v>
      </c>
      <c r="O33" s="73" t="e">
        <f aca="false">#REF!</f>
        <v>#REF!</v>
      </c>
      <c r="Q33" s="55"/>
      <c r="R33" s="55"/>
      <c r="S33" s="55"/>
      <c r="T33" s="55"/>
    </row>
    <row r="34" customFormat="false" ht="12.75" hidden="false" customHeight="false" outlineLevel="0" collapsed="false">
      <c r="A34" s="55"/>
      <c r="B34" s="74" t="s">
        <v>381</v>
      </c>
      <c r="C34" s="55"/>
      <c r="D34" s="55"/>
      <c r="E34" s="55"/>
      <c r="F34" s="83"/>
      <c r="G34" s="73" t="e">
        <f aca="false">#REF!</f>
        <v>#REF!</v>
      </c>
      <c r="H34" s="73" t="e">
        <f aca="false">#REF!</f>
        <v>#REF!</v>
      </c>
      <c r="I34" s="73" t="e">
        <f aca="false">#REF!</f>
        <v>#REF!</v>
      </c>
      <c r="J34" s="73" t="e">
        <f aca="false">#REF!</f>
        <v>#REF!</v>
      </c>
      <c r="K34" s="73" t="e">
        <f aca="false">#REF!</f>
        <v>#REF!</v>
      </c>
      <c r="L34" s="73" t="e">
        <f aca="false">#REF!</f>
        <v>#REF!</v>
      </c>
      <c r="M34" s="73" t="e">
        <f aca="false">#REF!</f>
        <v>#REF!</v>
      </c>
      <c r="N34" s="73" t="e">
        <f aca="false">#REF!</f>
        <v>#REF!</v>
      </c>
      <c r="O34" s="73" t="e">
        <f aca="false">#REF!</f>
        <v>#REF!</v>
      </c>
      <c r="Q34" s="55"/>
      <c r="R34" s="55"/>
      <c r="S34" s="55"/>
      <c r="T34" s="55"/>
    </row>
    <row r="35" customFormat="false" ht="13.5" hidden="false" customHeight="false" outlineLevel="0" collapsed="false">
      <c r="A35" s="55"/>
      <c r="B35" s="87" t="s">
        <v>382</v>
      </c>
      <c r="C35" s="88"/>
      <c r="D35" s="88"/>
      <c r="E35" s="88"/>
      <c r="F35" s="89"/>
      <c r="G35" s="73" t="e">
        <f aca="false">#REF!</f>
        <v>#REF!</v>
      </c>
      <c r="H35" s="73" t="e">
        <f aca="false">#REF!</f>
        <v>#REF!</v>
      </c>
      <c r="I35" s="73" t="e">
        <f aca="false">#REF!</f>
        <v>#REF!</v>
      </c>
      <c r="J35" s="73" t="e">
        <f aca="false">#REF!</f>
        <v>#REF!</v>
      </c>
      <c r="K35" s="73" t="e">
        <f aca="false">#REF!</f>
        <v>#REF!</v>
      </c>
      <c r="L35" s="73" t="e">
        <f aca="false">#REF!</f>
        <v>#REF!</v>
      </c>
      <c r="M35" s="73" t="e">
        <f aca="false">#REF!</f>
        <v>#REF!</v>
      </c>
      <c r="N35" s="73" t="e">
        <f aca="false">#REF!</f>
        <v>#REF!</v>
      </c>
      <c r="O35" s="73" t="e">
        <f aca="false">#REF!</f>
        <v>#REF!</v>
      </c>
      <c r="Q35" s="55"/>
      <c r="R35" s="55"/>
      <c r="S35" s="55"/>
      <c r="T35" s="55"/>
    </row>
    <row r="36" customFormat="false" ht="13.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2.75" hidden="false" customHeight="false" outlineLevel="0" collapsed="false">
      <c r="A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12.75" hidden="false" customHeight="false" outlineLevel="0" collapsed="false">
      <c r="A38" s="55"/>
      <c r="B38" s="56" t="s">
        <v>388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12.75" hidden="false" customHeight="false" outlineLevel="0" collapsed="false">
      <c r="A39" s="55"/>
      <c r="B39" s="56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60" hidden="false" customHeight="false" outlineLevel="0" collapsed="false">
      <c r="A40" s="55"/>
      <c r="B40" s="57" t="s">
        <v>366</v>
      </c>
      <c r="C40" s="57"/>
      <c r="D40" s="57"/>
      <c r="E40" s="57"/>
      <c r="F40" s="57"/>
      <c r="G40" s="60" t="s">
        <v>389</v>
      </c>
      <c r="H40" s="58" t="s">
        <v>385</v>
      </c>
      <c r="I40" s="61" t="s">
        <v>369</v>
      </c>
      <c r="J40" s="58" t="s">
        <v>386</v>
      </c>
      <c r="K40" s="58" t="s">
        <v>390</v>
      </c>
      <c r="L40" s="61" t="s">
        <v>372</v>
      </c>
      <c r="M40" s="61" t="s">
        <v>391</v>
      </c>
      <c r="N40" s="60" t="s">
        <v>374</v>
      </c>
      <c r="O40" s="62" t="s">
        <v>375</v>
      </c>
      <c r="P40" s="55"/>
      <c r="Q40" s="55"/>
      <c r="R40" s="55"/>
      <c r="S40" s="55"/>
      <c r="T40" s="55"/>
    </row>
    <row r="41" customFormat="false" ht="14.25" hidden="false" customHeight="false" outlineLevel="0" collapsed="false">
      <c r="A41" s="55"/>
      <c r="B41" s="90" t="s">
        <v>376</v>
      </c>
      <c r="C41" s="91"/>
      <c r="D41" s="91"/>
      <c r="E41" s="91"/>
      <c r="F41" s="92"/>
      <c r="G41" s="68" t="s">
        <v>17</v>
      </c>
      <c r="H41" s="68" t="s">
        <v>18</v>
      </c>
      <c r="I41" s="68" t="s">
        <v>19</v>
      </c>
      <c r="J41" s="68" t="s">
        <v>20</v>
      </c>
      <c r="K41" s="68" t="s">
        <v>21</v>
      </c>
      <c r="L41" s="68" t="s">
        <v>22</v>
      </c>
      <c r="M41" s="68" t="s">
        <v>23</v>
      </c>
      <c r="N41" s="68" t="s">
        <v>24</v>
      </c>
      <c r="O41" s="68" t="s">
        <v>25</v>
      </c>
      <c r="Q41" s="55"/>
      <c r="R41" s="55"/>
      <c r="S41" s="55"/>
      <c r="T41" s="55"/>
    </row>
    <row r="42" customFormat="false" ht="13.5" hidden="false" customHeight="false" outlineLevel="0" collapsed="false">
      <c r="A42" s="55"/>
      <c r="B42" s="71" t="s">
        <v>377</v>
      </c>
      <c r="C42" s="55"/>
      <c r="D42" s="55"/>
      <c r="E42" s="55"/>
      <c r="F42" s="72" t="s">
        <v>26</v>
      </c>
      <c r="G42" s="73" t="e">
        <f aca="false">#REF!</f>
        <v>#REF!</v>
      </c>
      <c r="H42" s="73" t="e">
        <f aca="false">#REF!</f>
        <v>#REF!</v>
      </c>
      <c r="I42" s="73" t="e">
        <f aca="false">#REF!</f>
        <v>#REF!</v>
      </c>
      <c r="J42" s="73" t="e">
        <f aca="false">#REF!</f>
        <v>#REF!</v>
      </c>
      <c r="K42" s="73" t="e">
        <f aca="false">#REF!</f>
        <v>#REF!</v>
      </c>
      <c r="L42" s="73" t="e">
        <f aca="false">#REF!</f>
        <v>#REF!</v>
      </c>
      <c r="M42" s="73" t="e">
        <f aca="false">#REF!</f>
        <v>#REF!</v>
      </c>
      <c r="N42" s="73" t="e">
        <f aca="false">#REF!</f>
        <v>#REF!</v>
      </c>
      <c r="O42" s="73" t="e">
        <f aca="false">#REF!</f>
        <v>#REF!</v>
      </c>
      <c r="Q42" s="55"/>
      <c r="R42" s="55"/>
      <c r="S42" s="55"/>
      <c r="T42" s="55"/>
    </row>
    <row r="43" customFormat="false" ht="12.75" hidden="false" customHeight="false" outlineLevel="0" collapsed="false">
      <c r="A43" s="55"/>
      <c r="B43" s="74"/>
      <c r="C43" s="55"/>
      <c r="D43" s="55"/>
      <c r="E43" s="55"/>
      <c r="F43" s="29" t="s">
        <v>27</v>
      </c>
      <c r="G43" s="73" t="e">
        <f aca="false">#REF!</f>
        <v>#REF!</v>
      </c>
      <c r="H43" s="73" t="e">
        <f aca="false">#REF!</f>
        <v>#REF!</v>
      </c>
      <c r="I43" s="73" t="e">
        <f aca="false">#REF!</f>
        <v>#REF!</v>
      </c>
      <c r="J43" s="73" t="e">
        <f aca="false">#REF!</f>
        <v>#REF!</v>
      </c>
      <c r="K43" s="73" t="e">
        <f aca="false">#REF!</f>
        <v>#REF!</v>
      </c>
      <c r="L43" s="73" t="e">
        <f aca="false">#REF!</f>
        <v>#REF!</v>
      </c>
      <c r="M43" s="73" t="e">
        <f aca="false">#REF!</f>
        <v>#REF!</v>
      </c>
      <c r="N43" s="73" t="e">
        <f aca="false">#REF!</f>
        <v>#REF!</v>
      </c>
      <c r="O43" s="73" t="e">
        <f aca="false">#REF!</f>
        <v>#REF!</v>
      </c>
      <c r="Q43" s="55"/>
      <c r="R43" s="55"/>
      <c r="S43" s="55"/>
      <c r="T43" s="55"/>
    </row>
    <row r="44" customFormat="false" ht="12.75" hidden="false" customHeight="false" outlineLevel="0" collapsed="false">
      <c r="A44" s="55"/>
      <c r="B44" s="74"/>
      <c r="C44" s="55"/>
      <c r="D44" s="55"/>
      <c r="E44" s="55"/>
      <c r="F44" s="29" t="s">
        <v>28</v>
      </c>
      <c r="G44" s="73" t="e">
        <f aca="false">#REF!</f>
        <v>#REF!</v>
      </c>
      <c r="H44" s="73" t="e">
        <f aca="false">#REF!</f>
        <v>#REF!</v>
      </c>
      <c r="I44" s="73" t="e">
        <f aca="false">#REF!</f>
        <v>#REF!</v>
      </c>
      <c r="J44" s="73" t="e">
        <f aca="false">#REF!</f>
        <v>#REF!</v>
      </c>
      <c r="K44" s="73" t="e">
        <f aca="false">#REF!</f>
        <v>#REF!</v>
      </c>
      <c r="L44" s="73" t="e">
        <f aca="false">#REF!</f>
        <v>#REF!</v>
      </c>
      <c r="M44" s="73" t="e">
        <f aca="false">#REF!</f>
        <v>#REF!</v>
      </c>
      <c r="N44" s="73" t="e">
        <f aca="false">#REF!</f>
        <v>#REF!</v>
      </c>
      <c r="O44" s="73" t="e">
        <f aca="false">#REF!</f>
        <v>#REF!</v>
      </c>
      <c r="Q44" s="55"/>
      <c r="R44" s="55"/>
      <c r="S44" s="55"/>
      <c r="T44" s="55"/>
    </row>
    <row r="45" customFormat="false" ht="12.75" hidden="false" customHeight="false" outlineLevel="0" collapsed="false">
      <c r="A45" s="55"/>
      <c r="B45" s="74"/>
      <c r="C45" s="55"/>
      <c r="D45" s="55"/>
      <c r="E45" s="55"/>
      <c r="F45" s="29" t="s">
        <v>29</v>
      </c>
      <c r="G45" s="73" t="e">
        <f aca="false">#REF!</f>
        <v>#REF!</v>
      </c>
      <c r="H45" s="73" t="e">
        <f aca="false">#REF!</f>
        <v>#REF!</v>
      </c>
      <c r="I45" s="73" t="e">
        <f aca="false">#REF!</f>
        <v>#REF!</v>
      </c>
      <c r="J45" s="73" t="e">
        <f aca="false">#REF!</f>
        <v>#REF!</v>
      </c>
      <c r="K45" s="73" t="e">
        <f aca="false">#REF!</f>
        <v>#REF!</v>
      </c>
      <c r="L45" s="73" t="e">
        <f aca="false">#REF!</f>
        <v>#REF!</v>
      </c>
      <c r="M45" s="73" t="e">
        <f aca="false">#REF!</f>
        <v>#REF!</v>
      </c>
      <c r="N45" s="73" t="e">
        <f aca="false">#REF!</f>
        <v>#REF!</v>
      </c>
      <c r="O45" s="73" t="e">
        <f aca="false">#REF!</f>
        <v>#REF!</v>
      </c>
      <c r="Q45" s="55"/>
      <c r="R45" s="55"/>
      <c r="S45" s="55"/>
      <c r="T45" s="55"/>
    </row>
    <row r="46" customFormat="false" ht="13.5" hidden="false" customHeight="false" outlineLevel="0" collapsed="false">
      <c r="A46" s="55"/>
      <c r="B46" s="75"/>
      <c r="C46" s="76"/>
      <c r="D46" s="76"/>
      <c r="E46" s="76"/>
      <c r="F46" s="77" t="s">
        <v>30</v>
      </c>
      <c r="G46" s="73" t="e">
        <f aca="false">#REF!</f>
        <v>#REF!</v>
      </c>
      <c r="H46" s="73" t="e">
        <f aca="false">#REF!</f>
        <v>#REF!</v>
      </c>
      <c r="I46" s="73" t="e">
        <f aca="false">#REF!</f>
        <v>#REF!</v>
      </c>
      <c r="J46" s="73" t="e">
        <f aca="false">#REF!</f>
        <v>#REF!</v>
      </c>
      <c r="K46" s="73" t="e">
        <f aca="false">#REF!</f>
        <v>#REF!</v>
      </c>
      <c r="L46" s="73" t="e">
        <f aca="false">#REF!</f>
        <v>#REF!</v>
      </c>
      <c r="M46" s="73" t="e">
        <f aca="false">#REF!</f>
        <v>#REF!</v>
      </c>
      <c r="N46" s="73" t="e">
        <f aca="false">#REF!</f>
        <v>#REF!</v>
      </c>
      <c r="O46" s="73" t="e">
        <f aca="false">#REF!</f>
        <v>#REF!</v>
      </c>
      <c r="Q46" s="55"/>
      <c r="R46" s="55"/>
      <c r="S46" s="55"/>
      <c r="T46" s="55"/>
    </row>
    <row r="47" customFormat="false" ht="13.5" hidden="false" customHeight="false" outlineLevel="0" collapsed="false">
      <c r="A47" s="55"/>
      <c r="B47" s="79" t="s">
        <v>378</v>
      </c>
      <c r="C47" s="80"/>
      <c r="D47" s="80"/>
      <c r="E47" s="80"/>
      <c r="F47" s="81"/>
      <c r="G47" s="73" t="e">
        <f aca="false">#REF!</f>
        <v>#REF!</v>
      </c>
      <c r="H47" s="73" t="e">
        <f aca="false">#REF!</f>
        <v>#REF!</v>
      </c>
      <c r="I47" s="73" t="e">
        <f aca="false">#REF!</f>
        <v>#REF!</v>
      </c>
      <c r="J47" s="73" t="e">
        <f aca="false">#REF!</f>
        <v>#REF!</v>
      </c>
      <c r="K47" s="73" t="e">
        <f aca="false">#REF!</f>
        <v>#REF!</v>
      </c>
      <c r="L47" s="73" t="e">
        <f aca="false">#REF!</f>
        <v>#REF!</v>
      </c>
      <c r="M47" s="73" t="e">
        <f aca="false">#REF!</f>
        <v>#REF!</v>
      </c>
      <c r="N47" s="73" t="e">
        <f aca="false">#REF!</f>
        <v>#REF!</v>
      </c>
      <c r="O47" s="73" t="e">
        <f aca="false">#REF!</f>
        <v>#REF!</v>
      </c>
      <c r="Q47" s="55"/>
      <c r="R47" s="55"/>
      <c r="S47" s="55"/>
      <c r="T47" s="55"/>
    </row>
    <row r="48" customFormat="false" ht="12.75" hidden="false" customHeight="false" outlineLevel="0" collapsed="false">
      <c r="A48" s="55"/>
      <c r="B48" s="74" t="s">
        <v>379</v>
      </c>
      <c r="C48" s="55"/>
      <c r="D48" s="55"/>
      <c r="E48" s="55"/>
      <c r="F48" s="83"/>
      <c r="G48" s="73" t="e">
        <f aca="false">#REF!</f>
        <v>#REF!</v>
      </c>
      <c r="H48" s="73" t="e">
        <f aca="false">#REF!</f>
        <v>#REF!</v>
      </c>
      <c r="I48" s="73" t="e">
        <f aca="false">#REF!</f>
        <v>#REF!</v>
      </c>
      <c r="J48" s="73" t="e">
        <f aca="false">#REF!</f>
        <v>#REF!</v>
      </c>
      <c r="K48" s="73" t="e">
        <f aca="false">#REF!</f>
        <v>#REF!</v>
      </c>
      <c r="L48" s="73" t="e">
        <f aca="false">#REF!</f>
        <v>#REF!</v>
      </c>
      <c r="M48" s="73" t="e">
        <f aca="false">#REF!</f>
        <v>#REF!</v>
      </c>
      <c r="N48" s="73" t="e">
        <f aca="false">#REF!</f>
        <v>#REF!</v>
      </c>
      <c r="O48" s="73" t="e">
        <f aca="false">#REF!</f>
        <v>#REF!</v>
      </c>
      <c r="Q48" s="55"/>
      <c r="R48" s="55"/>
      <c r="S48" s="55"/>
      <c r="T48" s="55"/>
    </row>
    <row r="49" customFormat="false" ht="12.75" hidden="false" customHeight="false" outlineLevel="0" collapsed="false">
      <c r="A49" s="55"/>
      <c r="B49" s="84" t="s">
        <v>380</v>
      </c>
      <c r="C49" s="85"/>
      <c r="D49" s="85"/>
      <c r="E49" s="85"/>
      <c r="F49" s="86"/>
      <c r="G49" s="73" t="e">
        <f aca="false">#REF!</f>
        <v>#REF!</v>
      </c>
      <c r="H49" s="73" t="e">
        <f aca="false">#REF!</f>
        <v>#REF!</v>
      </c>
      <c r="I49" s="73" t="e">
        <f aca="false">#REF!</f>
        <v>#REF!</v>
      </c>
      <c r="J49" s="73" t="e">
        <f aca="false">#REF!</f>
        <v>#REF!</v>
      </c>
      <c r="K49" s="73" t="e">
        <f aca="false">#REF!</f>
        <v>#REF!</v>
      </c>
      <c r="L49" s="73" t="e">
        <f aca="false">#REF!</f>
        <v>#REF!</v>
      </c>
      <c r="M49" s="73" t="e">
        <f aca="false">#REF!</f>
        <v>#REF!</v>
      </c>
      <c r="N49" s="73" t="e">
        <f aca="false">#REF!</f>
        <v>#REF!</v>
      </c>
      <c r="O49" s="73" t="e">
        <f aca="false">#REF!</f>
        <v>#REF!</v>
      </c>
      <c r="Q49" s="55"/>
      <c r="R49" s="55"/>
      <c r="S49" s="55"/>
      <c r="T49" s="55"/>
    </row>
    <row r="50" customFormat="false" ht="12.75" hidden="false" customHeight="false" outlineLevel="0" collapsed="false">
      <c r="A50" s="55"/>
      <c r="B50" s="74" t="s">
        <v>381</v>
      </c>
      <c r="C50" s="55"/>
      <c r="D50" s="55"/>
      <c r="E50" s="55"/>
      <c r="F50" s="83"/>
      <c r="G50" s="73" t="e">
        <f aca="false">#REF!</f>
        <v>#REF!</v>
      </c>
      <c r="H50" s="73" t="e">
        <f aca="false">#REF!</f>
        <v>#REF!</v>
      </c>
      <c r="I50" s="73" t="e">
        <f aca="false">#REF!</f>
        <v>#REF!</v>
      </c>
      <c r="J50" s="73" t="e">
        <f aca="false">#REF!</f>
        <v>#REF!</v>
      </c>
      <c r="K50" s="73" t="e">
        <f aca="false">#REF!</f>
        <v>#REF!</v>
      </c>
      <c r="L50" s="73" t="e">
        <f aca="false">#REF!</f>
        <v>#REF!</v>
      </c>
      <c r="M50" s="73" t="e">
        <f aca="false">#REF!</f>
        <v>#REF!</v>
      </c>
      <c r="N50" s="73" t="e">
        <f aca="false">#REF!</f>
        <v>#REF!</v>
      </c>
      <c r="O50" s="73" t="e">
        <f aca="false">#REF!</f>
        <v>#REF!</v>
      </c>
      <c r="Q50" s="55"/>
      <c r="R50" s="55"/>
      <c r="S50" s="55"/>
      <c r="T50" s="55"/>
    </row>
    <row r="51" customFormat="false" ht="13.5" hidden="false" customHeight="false" outlineLevel="0" collapsed="false">
      <c r="A51" s="55"/>
      <c r="B51" s="87" t="s">
        <v>382</v>
      </c>
      <c r="C51" s="88"/>
      <c r="D51" s="88"/>
      <c r="E51" s="88"/>
      <c r="F51" s="89"/>
      <c r="G51" s="93" t="e">
        <f aca="false">#REF!</f>
        <v>#REF!</v>
      </c>
      <c r="H51" s="93" t="e">
        <f aca="false">#REF!</f>
        <v>#REF!</v>
      </c>
      <c r="I51" s="93" t="e">
        <f aca="false">#REF!</f>
        <v>#REF!</v>
      </c>
      <c r="J51" s="93" t="e">
        <f aca="false">#REF!</f>
        <v>#REF!</v>
      </c>
      <c r="K51" s="93" t="e">
        <f aca="false">#REF!</f>
        <v>#REF!</v>
      </c>
      <c r="L51" s="93" t="e">
        <f aca="false">#REF!</f>
        <v>#REF!</v>
      </c>
      <c r="M51" s="93" t="e">
        <f aca="false">#REF!</f>
        <v>#REF!</v>
      </c>
      <c r="N51" s="93" t="e">
        <f aca="false">#REF!</f>
        <v>#REF!</v>
      </c>
      <c r="O51" s="93" t="e">
        <f aca="false">#REF!</f>
        <v>#REF!</v>
      </c>
      <c r="Q51" s="55"/>
      <c r="R51" s="55"/>
      <c r="S51" s="55"/>
      <c r="T51" s="55"/>
    </row>
    <row r="52" customFormat="false" ht="13.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12.75" hidden="false" customHeight="false" outlineLevel="0" collapsed="false">
      <c r="A53" s="55"/>
      <c r="B53" s="56" t="s">
        <v>392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customFormat="false" ht="12.75" hidden="false" customHeight="false" outlineLevel="0" collapsed="false">
      <c r="A54" s="55"/>
      <c r="B54" s="56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customFormat="false" ht="60" hidden="false" customHeight="false" outlineLevel="0" collapsed="false">
      <c r="A55" s="55"/>
      <c r="B55" s="57" t="s">
        <v>366</v>
      </c>
      <c r="C55" s="57"/>
      <c r="D55" s="57"/>
      <c r="E55" s="57"/>
      <c r="F55" s="57"/>
      <c r="G55" s="58" t="s">
        <v>373</v>
      </c>
      <c r="H55" s="58" t="s">
        <v>385</v>
      </c>
      <c r="I55" s="60" t="s">
        <v>393</v>
      </c>
      <c r="J55" s="60" t="s">
        <v>394</v>
      </c>
      <c r="K55" s="58" t="s">
        <v>371</v>
      </c>
      <c r="L55" s="60" t="s">
        <v>395</v>
      </c>
      <c r="M55" s="58" t="s">
        <v>396</v>
      </c>
      <c r="N55" s="60" t="s">
        <v>374</v>
      </c>
      <c r="O55" s="62" t="s">
        <v>375</v>
      </c>
      <c r="P55" s="55"/>
      <c r="Q55" s="55"/>
      <c r="R55" s="55"/>
      <c r="S55" s="55"/>
      <c r="T55" s="55"/>
    </row>
    <row r="56" customFormat="false" ht="14.25" hidden="false" customHeight="false" outlineLevel="0" collapsed="false">
      <c r="A56" s="55"/>
      <c r="B56" s="90" t="s">
        <v>376</v>
      </c>
      <c r="C56" s="91"/>
      <c r="D56" s="91"/>
      <c r="E56" s="91"/>
      <c r="F56" s="92"/>
      <c r="G56" s="68" t="s">
        <v>17</v>
      </c>
      <c r="H56" s="68" t="s">
        <v>18</v>
      </c>
      <c r="I56" s="68" t="s">
        <v>19</v>
      </c>
      <c r="J56" s="68" t="s">
        <v>20</v>
      </c>
      <c r="K56" s="68" t="s">
        <v>21</v>
      </c>
      <c r="L56" s="68" t="s">
        <v>22</v>
      </c>
      <c r="M56" s="68" t="s">
        <v>23</v>
      </c>
      <c r="N56" s="68" t="s">
        <v>24</v>
      </c>
      <c r="O56" s="68" t="s">
        <v>25</v>
      </c>
      <c r="Q56" s="55"/>
      <c r="R56" s="55"/>
      <c r="S56" s="55"/>
      <c r="T56" s="55"/>
    </row>
    <row r="57" customFormat="false" ht="13.5" hidden="false" customHeight="false" outlineLevel="0" collapsed="false">
      <c r="A57" s="55"/>
      <c r="B57" s="71" t="s">
        <v>377</v>
      </c>
      <c r="C57" s="55"/>
      <c r="D57" s="55"/>
      <c r="E57" s="55"/>
      <c r="F57" s="72" t="s">
        <v>26</v>
      </c>
      <c r="G57" s="73" t="e">
        <f aca="false">#REF!</f>
        <v>#REF!</v>
      </c>
      <c r="H57" s="73" t="e">
        <f aca="false">#REF!</f>
        <v>#REF!</v>
      </c>
      <c r="I57" s="73" t="e">
        <f aca="false">#REF!</f>
        <v>#REF!</v>
      </c>
      <c r="J57" s="73" t="e">
        <f aca="false">#REF!</f>
        <v>#REF!</v>
      </c>
      <c r="K57" s="73" t="e">
        <f aca="false">#REF!</f>
        <v>#REF!</v>
      </c>
      <c r="L57" s="73" t="e">
        <f aca="false">#REF!</f>
        <v>#REF!</v>
      </c>
      <c r="M57" s="73" t="e">
        <f aca="false">#REF!</f>
        <v>#REF!</v>
      </c>
      <c r="N57" s="73" t="e">
        <f aca="false">#REF!</f>
        <v>#REF!</v>
      </c>
      <c r="O57" s="73" t="e">
        <f aca="false">#REF!</f>
        <v>#REF!</v>
      </c>
      <c r="Q57" s="55"/>
      <c r="R57" s="55"/>
      <c r="S57" s="55"/>
      <c r="T57" s="55"/>
    </row>
    <row r="58" customFormat="false" ht="12.75" hidden="false" customHeight="false" outlineLevel="0" collapsed="false">
      <c r="A58" s="55"/>
      <c r="B58" s="74"/>
      <c r="C58" s="55"/>
      <c r="D58" s="55"/>
      <c r="E58" s="55"/>
      <c r="F58" s="29" t="s">
        <v>27</v>
      </c>
      <c r="G58" s="73" t="e">
        <f aca="false">#REF!</f>
        <v>#REF!</v>
      </c>
      <c r="H58" s="73" t="e">
        <f aca="false">#REF!</f>
        <v>#REF!</v>
      </c>
      <c r="I58" s="73" t="e">
        <f aca="false">#REF!</f>
        <v>#REF!</v>
      </c>
      <c r="J58" s="73" t="e">
        <f aca="false">#REF!</f>
        <v>#REF!</v>
      </c>
      <c r="K58" s="73" t="e">
        <f aca="false">#REF!</f>
        <v>#REF!</v>
      </c>
      <c r="L58" s="73" t="e">
        <f aca="false">#REF!</f>
        <v>#REF!</v>
      </c>
      <c r="M58" s="73" t="e">
        <f aca="false">#REF!</f>
        <v>#REF!</v>
      </c>
      <c r="N58" s="73" t="e">
        <f aca="false">#REF!</f>
        <v>#REF!</v>
      </c>
      <c r="O58" s="73" t="e">
        <f aca="false">#REF!</f>
        <v>#REF!</v>
      </c>
      <c r="Q58" s="55"/>
      <c r="R58" s="55"/>
      <c r="S58" s="55"/>
      <c r="T58" s="55"/>
    </row>
    <row r="59" customFormat="false" ht="12.75" hidden="false" customHeight="false" outlineLevel="0" collapsed="false">
      <c r="A59" s="55"/>
      <c r="B59" s="74"/>
      <c r="C59" s="55"/>
      <c r="D59" s="55"/>
      <c r="E59" s="55"/>
      <c r="F59" s="29" t="s">
        <v>28</v>
      </c>
      <c r="G59" s="73" t="e">
        <f aca="false">#REF!</f>
        <v>#REF!</v>
      </c>
      <c r="H59" s="73" t="e">
        <f aca="false">#REF!</f>
        <v>#REF!</v>
      </c>
      <c r="I59" s="73" t="e">
        <f aca="false">#REF!</f>
        <v>#REF!</v>
      </c>
      <c r="J59" s="73" t="e">
        <f aca="false">#REF!</f>
        <v>#REF!</v>
      </c>
      <c r="K59" s="73" t="e">
        <f aca="false">#REF!</f>
        <v>#REF!</v>
      </c>
      <c r="L59" s="73" t="e">
        <f aca="false">#REF!</f>
        <v>#REF!</v>
      </c>
      <c r="M59" s="73" t="e">
        <f aca="false">#REF!</f>
        <v>#REF!</v>
      </c>
      <c r="N59" s="73" t="e">
        <f aca="false">#REF!</f>
        <v>#REF!</v>
      </c>
      <c r="O59" s="73" t="e">
        <f aca="false">#REF!</f>
        <v>#REF!</v>
      </c>
      <c r="Q59" s="55"/>
      <c r="R59" s="55"/>
      <c r="S59" s="55"/>
      <c r="T59" s="55"/>
    </row>
    <row r="60" customFormat="false" ht="12.75" hidden="false" customHeight="false" outlineLevel="0" collapsed="false">
      <c r="A60" s="55"/>
      <c r="B60" s="74"/>
      <c r="C60" s="55"/>
      <c r="D60" s="55"/>
      <c r="E60" s="55"/>
      <c r="F60" s="29" t="s">
        <v>29</v>
      </c>
      <c r="G60" s="73" t="e">
        <f aca="false">#REF!</f>
        <v>#REF!</v>
      </c>
      <c r="H60" s="73" t="e">
        <f aca="false">#REF!</f>
        <v>#REF!</v>
      </c>
      <c r="I60" s="73" t="e">
        <f aca="false">#REF!</f>
        <v>#REF!</v>
      </c>
      <c r="J60" s="73" t="e">
        <f aca="false">#REF!</f>
        <v>#REF!</v>
      </c>
      <c r="K60" s="73" t="e">
        <f aca="false">#REF!</f>
        <v>#REF!</v>
      </c>
      <c r="L60" s="73" t="e">
        <f aca="false">#REF!</f>
        <v>#REF!</v>
      </c>
      <c r="M60" s="73" t="e">
        <f aca="false">#REF!</f>
        <v>#REF!</v>
      </c>
      <c r="N60" s="73" t="e">
        <f aca="false">#REF!</f>
        <v>#REF!</v>
      </c>
      <c r="O60" s="73" t="e">
        <f aca="false">#REF!</f>
        <v>#REF!</v>
      </c>
      <c r="Q60" s="55"/>
      <c r="R60" s="55"/>
      <c r="S60" s="55"/>
      <c r="T60" s="55"/>
    </row>
    <row r="61" customFormat="false" ht="13.5" hidden="false" customHeight="false" outlineLevel="0" collapsed="false">
      <c r="A61" s="55"/>
      <c r="B61" s="75"/>
      <c r="C61" s="76"/>
      <c r="D61" s="76"/>
      <c r="E61" s="76"/>
      <c r="F61" s="77" t="s">
        <v>30</v>
      </c>
      <c r="G61" s="73" t="e">
        <f aca="false">#REF!</f>
        <v>#REF!</v>
      </c>
      <c r="H61" s="73" t="e">
        <f aca="false">#REF!</f>
        <v>#REF!</v>
      </c>
      <c r="I61" s="73" t="e">
        <f aca="false">#REF!</f>
        <v>#REF!</v>
      </c>
      <c r="J61" s="73" t="e">
        <f aca="false">#REF!</f>
        <v>#REF!</v>
      </c>
      <c r="K61" s="73" t="e">
        <f aca="false">#REF!</f>
        <v>#REF!</v>
      </c>
      <c r="L61" s="73" t="e">
        <f aca="false">#REF!</f>
        <v>#REF!</v>
      </c>
      <c r="M61" s="73" t="e">
        <f aca="false">#REF!</f>
        <v>#REF!</v>
      </c>
      <c r="N61" s="73" t="e">
        <f aca="false">#REF!</f>
        <v>#REF!</v>
      </c>
      <c r="O61" s="73" t="e">
        <f aca="false">#REF!</f>
        <v>#REF!</v>
      </c>
      <c r="Q61" s="55"/>
      <c r="R61" s="55"/>
      <c r="S61" s="55"/>
      <c r="T61" s="55"/>
    </row>
    <row r="62" customFormat="false" ht="13.5" hidden="false" customHeight="false" outlineLevel="0" collapsed="false">
      <c r="A62" s="55"/>
      <c r="B62" s="79" t="s">
        <v>378</v>
      </c>
      <c r="C62" s="80"/>
      <c r="D62" s="80"/>
      <c r="E62" s="80"/>
      <c r="F62" s="81"/>
      <c r="G62" s="73" t="e">
        <f aca="false">#REF!</f>
        <v>#REF!</v>
      </c>
      <c r="H62" s="73" t="e">
        <f aca="false">#REF!</f>
        <v>#REF!</v>
      </c>
      <c r="I62" s="73" t="e">
        <f aca="false">#REF!</f>
        <v>#REF!</v>
      </c>
      <c r="J62" s="73" t="e">
        <f aca="false">#REF!</f>
        <v>#REF!</v>
      </c>
      <c r="K62" s="73" t="e">
        <f aca="false">#REF!</f>
        <v>#REF!</v>
      </c>
      <c r="L62" s="73" t="e">
        <f aca="false">#REF!</f>
        <v>#REF!</v>
      </c>
      <c r="M62" s="73" t="e">
        <f aca="false">#REF!</f>
        <v>#REF!</v>
      </c>
      <c r="N62" s="73" t="e">
        <f aca="false">#REF!</f>
        <v>#REF!</v>
      </c>
      <c r="O62" s="73" t="e">
        <f aca="false">#REF!</f>
        <v>#REF!</v>
      </c>
      <c r="Q62" s="55"/>
      <c r="R62" s="55"/>
      <c r="S62" s="55"/>
      <c r="T62" s="55"/>
    </row>
    <row r="63" customFormat="false" ht="12.75" hidden="false" customHeight="false" outlineLevel="0" collapsed="false">
      <c r="A63" s="55"/>
      <c r="B63" s="74" t="s">
        <v>379</v>
      </c>
      <c r="C63" s="55"/>
      <c r="D63" s="55"/>
      <c r="E63" s="55"/>
      <c r="F63" s="83"/>
      <c r="G63" s="73" t="e">
        <f aca="false">#REF!</f>
        <v>#REF!</v>
      </c>
      <c r="H63" s="73" t="e">
        <f aca="false">#REF!</f>
        <v>#REF!</v>
      </c>
      <c r="I63" s="73" t="e">
        <f aca="false">#REF!</f>
        <v>#REF!</v>
      </c>
      <c r="J63" s="73" t="e">
        <f aca="false">#REF!</f>
        <v>#REF!</v>
      </c>
      <c r="K63" s="73" t="e">
        <f aca="false">#REF!</f>
        <v>#REF!</v>
      </c>
      <c r="L63" s="73" t="e">
        <f aca="false">#REF!</f>
        <v>#REF!</v>
      </c>
      <c r="M63" s="73" t="e">
        <f aca="false">#REF!</f>
        <v>#REF!</v>
      </c>
      <c r="N63" s="73" t="e">
        <f aca="false">#REF!</f>
        <v>#REF!</v>
      </c>
      <c r="O63" s="73" t="e">
        <f aca="false">#REF!</f>
        <v>#REF!</v>
      </c>
      <c r="Q63" s="55"/>
      <c r="R63" s="55"/>
      <c r="S63" s="55"/>
      <c r="T63" s="55"/>
    </row>
    <row r="64" customFormat="false" ht="12.75" hidden="false" customHeight="false" outlineLevel="0" collapsed="false">
      <c r="A64" s="55"/>
      <c r="B64" s="84" t="s">
        <v>380</v>
      </c>
      <c r="C64" s="85"/>
      <c r="D64" s="85"/>
      <c r="E64" s="85"/>
      <c r="F64" s="86"/>
      <c r="G64" s="73" t="e">
        <f aca="false">#REF!</f>
        <v>#REF!</v>
      </c>
      <c r="H64" s="73" t="e">
        <f aca="false">#REF!</f>
        <v>#REF!</v>
      </c>
      <c r="I64" s="73" t="e">
        <f aca="false">#REF!</f>
        <v>#REF!</v>
      </c>
      <c r="J64" s="73" t="e">
        <f aca="false">#REF!</f>
        <v>#REF!</v>
      </c>
      <c r="K64" s="73" t="e">
        <f aca="false">#REF!</f>
        <v>#REF!</v>
      </c>
      <c r="L64" s="73" t="e">
        <f aca="false">#REF!</f>
        <v>#REF!</v>
      </c>
      <c r="M64" s="73" t="e">
        <f aca="false">#REF!</f>
        <v>#REF!</v>
      </c>
      <c r="N64" s="73" t="e">
        <f aca="false">#REF!</f>
        <v>#REF!</v>
      </c>
      <c r="O64" s="73" t="e">
        <f aca="false">#REF!</f>
        <v>#REF!</v>
      </c>
      <c r="Q64" s="55"/>
      <c r="R64" s="55"/>
      <c r="S64" s="55"/>
      <c r="T64" s="55"/>
    </row>
    <row r="65" customFormat="false" ht="12.75" hidden="false" customHeight="false" outlineLevel="0" collapsed="false">
      <c r="A65" s="55"/>
      <c r="B65" s="74" t="s">
        <v>381</v>
      </c>
      <c r="C65" s="55"/>
      <c r="D65" s="55"/>
      <c r="E65" s="55"/>
      <c r="F65" s="83"/>
      <c r="G65" s="73" t="e">
        <f aca="false">#REF!</f>
        <v>#REF!</v>
      </c>
      <c r="H65" s="73" t="e">
        <f aca="false">#REF!</f>
        <v>#REF!</v>
      </c>
      <c r="I65" s="73" t="e">
        <f aca="false">#REF!</f>
        <v>#REF!</v>
      </c>
      <c r="J65" s="73" t="e">
        <f aca="false">#REF!</f>
        <v>#REF!</v>
      </c>
      <c r="K65" s="73" t="e">
        <f aca="false">#REF!</f>
        <v>#REF!</v>
      </c>
      <c r="L65" s="73" t="e">
        <f aca="false">#REF!</f>
        <v>#REF!</v>
      </c>
      <c r="M65" s="73" t="e">
        <f aca="false">#REF!</f>
        <v>#REF!</v>
      </c>
      <c r="N65" s="73" t="e">
        <f aca="false">#REF!</f>
        <v>#REF!</v>
      </c>
      <c r="O65" s="73" t="e">
        <f aca="false">#REF!</f>
        <v>#REF!</v>
      </c>
      <c r="Q65" s="55"/>
      <c r="R65" s="55"/>
      <c r="S65" s="55"/>
      <c r="T65" s="55"/>
    </row>
    <row r="66" customFormat="false" ht="13.5" hidden="false" customHeight="false" outlineLevel="0" collapsed="false">
      <c r="A66" s="55"/>
      <c r="B66" s="87" t="s">
        <v>382</v>
      </c>
      <c r="C66" s="88"/>
      <c r="D66" s="88"/>
      <c r="E66" s="88"/>
      <c r="F66" s="89"/>
      <c r="G66" s="73" t="e">
        <f aca="false">#REF!</f>
        <v>#REF!</v>
      </c>
      <c r="H66" s="73" t="e">
        <f aca="false">#REF!</f>
        <v>#REF!</v>
      </c>
      <c r="I66" s="73" t="e">
        <f aca="false">#REF!</f>
        <v>#REF!</v>
      </c>
      <c r="J66" s="73" t="e">
        <f aca="false">#REF!</f>
        <v>#REF!</v>
      </c>
      <c r="K66" s="73" t="e">
        <f aca="false">#REF!</f>
        <v>#REF!</v>
      </c>
      <c r="L66" s="73" t="e">
        <f aca="false">#REF!</f>
        <v>#REF!</v>
      </c>
      <c r="M66" s="73" t="e">
        <f aca="false">#REF!</f>
        <v>#REF!</v>
      </c>
      <c r="N66" s="73" t="e">
        <f aca="false">#REF!</f>
        <v>#REF!</v>
      </c>
      <c r="O66" s="73" t="e">
        <f aca="false">#REF!</f>
        <v>#REF!</v>
      </c>
      <c r="Q66" s="55"/>
      <c r="R66" s="55"/>
      <c r="S66" s="55"/>
      <c r="T66" s="55"/>
    </row>
    <row r="67" customFormat="false" ht="13.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</row>
    <row r="68" customFormat="false" ht="12.75" hidden="false" customHeight="false" outlineLevel="0" collapsed="false">
      <c r="A68" s="55"/>
      <c r="Q68" s="55"/>
      <c r="R68" s="55"/>
      <c r="S68" s="55"/>
      <c r="T68" s="55"/>
    </row>
    <row r="69" customFormat="false" ht="12.75" hidden="false" customHeight="false" outlineLevel="0" collapsed="false">
      <c r="A69" s="55"/>
      <c r="B69" s="56" t="s">
        <v>397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Q69" s="55"/>
      <c r="R69" s="55"/>
      <c r="S69" s="55"/>
      <c r="T69" s="55"/>
    </row>
    <row r="70" customFormat="false" ht="12.75" hidden="false" customHeight="false" outlineLevel="0" collapsed="false">
      <c r="A70" s="55"/>
      <c r="B70" s="56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Q70" s="55"/>
      <c r="R70" s="55"/>
      <c r="S70" s="55"/>
      <c r="T70" s="55"/>
    </row>
    <row r="71" customFormat="false" ht="57" hidden="false" customHeight="false" outlineLevel="0" collapsed="false">
      <c r="A71" s="55"/>
      <c r="B71" s="57" t="s">
        <v>366</v>
      </c>
      <c r="C71" s="57"/>
      <c r="D71" s="57"/>
      <c r="E71" s="57"/>
      <c r="F71" s="57"/>
      <c r="G71" s="58" t="s">
        <v>398</v>
      </c>
      <c r="H71" s="58" t="s">
        <v>399</v>
      </c>
      <c r="I71" s="60" t="s">
        <v>369</v>
      </c>
      <c r="J71" s="60" t="s">
        <v>386</v>
      </c>
      <c r="K71" s="58" t="s">
        <v>390</v>
      </c>
      <c r="L71" s="60" t="s">
        <v>389</v>
      </c>
      <c r="M71" s="58" t="s">
        <v>387</v>
      </c>
      <c r="N71" s="60" t="s">
        <v>374</v>
      </c>
      <c r="O71" s="62" t="s">
        <v>375</v>
      </c>
      <c r="Q71" s="55"/>
      <c r="R71" s="55"/>
      <c r="S71" s="55"/>
      <c r="T71" s="55"/>
    </row>
    <row r="72" customFormat="false" ht="14.25" hidden="false" customHeight="false" outlineLevel="0" collapsed="false">
      <c r="A72" s="55"/>
      <c r="B72" s="90" t="s">
        <v>376</v>
      </c>
      <c r="C72" s="91"/>
      <c r="D72" s="91"/>
      <c r="E72" s="91"/>
      <c r="F72" s="92"/>
      <c r="G72" s="68" t="s">
        <v>17</v>
      </c>
      <c r="H72" s="68" t="s">
        <v>18</v>
      </c>
      <c r="I72" s="68" t="s">
        <v>19</v>
      </c>
      <c r="J72" s="68" t="s">
        <v>20</v>
      </c>
      <c r="K72" s="68" t="s">
        <v>21</v>
      </c>
      <c r="L72" s="68" t="s">
        <v>22</v>
      </c>
      <c r="M72" s="68" t="s">
        <v>23</v>
      </c>
      <c r="N72" s="68" t="s">
        <v>24</v>
      </c>
      <c r="O72" s="68" t="s">
        <v>25</v>
      </c>
      <c r="Q72" s="55"/>
      <c r="R72" s="55"/>
      <c r="S72" s="55"/>
      <c r="T72" s="55"/>
    </row>
    <row r="73" customFormat="false" ht="13.5" hidden="false" customHeight="false" outlineLevel="0" collapsed="false">
      <c r="A73" s="55"/>
      <c r="B73" s="71" t="s">
        <v>377</v>
      </c>
      <c r="C73" s="55"/>
      <c r="D73" s="55"/>
      <c r="E73" s="55"/>
      <c r="F73" s="72" t="s">
        <v>26</v>
      </c>
      <c r="G73" s="73" t="e">
        <f aca="false">#REF!</f>
        <v>#REF!</v>
      </c>
      <c r="H73" s="73" t="e">
        <f aca="false">#REF!</f>
        <v>#REF!</v>
      </c>
      <c r="I73" s="73" t="e">
        <f aca="false">#REF!</f>
        <v>#REF!</v>
      </c>
      <c r="J73" s="73" t="e">
        <f aca="false">#REF!</f>
        <v>#REF!</v>
      </c>
      <c r="K73" s="73" t="e">
        <f aca="false">#REF!</f>
        <v>#REF!</v>
      </c>
      <c r="L73" s="73" t="e">
        <f aca="false">#REF!</f>
        <v>#REF!</v>
      </c>
      <c r="M73" s="73" t="e">
        <f aca="false">#REF!</f>
        <v>#REF!</v>
      </c>
      <c r="N73" s="73" t="e">
        <f aca="false">#REF!</f>
        <v>#REF!</v>
      </c>
      <c r="O73" s="73" t="e">
        <f aca="false">#REF!</f>
        <v>#REF!</v>
      </c>
      <c r="Q73" s="55"/>
      <c r="R73" s="55"/>
      <c r="S73" s="55"/>
      <c r="T73" s="55"/>
    </row>
    <row r="74" customFormat="false" ht="12.75" hidden="false" customHeight="false" outlineLevel="0" collapsed="false">
      <c r="A74" s="55"/>
      <c r="B74" s="74"/>
      <c r="C74" s="55"/>
      <c r="D74" s="55"/>
      <c r="E74" s="55"/>
      <c r="F74" s="29" t="s">
        <v>27</v>
      </c>
      <c r="G74" s="73" t="e">
        <f aca="false">#REF!</f>
        <v>#REF!</v>
      </c>
      <c r="H74" s="73" t="e">
        <f aca="false">#REF!</f>
        <v>#REF!</v>
      </c>
      <c r="I74" s="73" t="e">
        <f aca="false">#REF!</f>
        <v>#REF!</v>
      </c>
      <c r="J74" s="73" t="e">
        <f aca="false">#REF!</f>
        <v>#REF!</v>
      </c>
      <c r="K74" s="73" t="e">
        <f aca="false">#REF!</f>
        <v>#REF!</v>
      </c>
      <c r="L74" s="73" t="e">
        <f aca="false">#REF!</f>
        <v>#REF!</v>
      </c>
      <c r="M74" s="73" t="e">
        <f aca="false">#REF!</f>
        <v>#REF!</v>
      </c>
      <c r="N74" s="73" t="e">
        <f aca="false">#REF!</f>
        <v>#REF!</v>
      </c>
      <c r="O74" s="73" t="e">
        <f aca="false">#REF!</f>
        <v>#REF!</v>
      </c>
      <c r="Q74" s="55"/>
      <c r="R74" s="55"/>
      <c r="S74" s="55"/>
      <c r="T74" s="55"/>
    </row>
    <row r="75" customFormat="false" ht="12.75" hidden="false" customHeight="false" outlineLevel="0" collapsed="false">
      <c r="A75" s="55"/>
      <c r="B75" s="74"/>
      <c r="C75" s="55"/>
      <c r="D75" s="55"/>
      <c r="E75" s="55"/>
      <c r="F75" s="29" t="s">
        <v>28</v>
      </c>
      <c r="G75" s="73" t="e">
        <f aca="false">#REF!</f>
        <v>#REF!</v>
      </c>
      <c r="H75" s="73" t="e">
        <f aca="false">#REF!</f>
        <v>#REF!</v>
      </c>
      <c r="I75" s="73" t="e">
        <f aca="false">#REF!</f>
        <v>#REF!</v>
      </c>
      <c r="J75" s="73" t="e">
        <f aca="false">#REF!</f>
        <v>#REF!</v>
      </c>
      <c r="K75" s="73" t="e">
        <f aca="false">#REF!</f>
        <v>#REF!</v>
      </c>
      <c r="L75" s="73" t="e">
        <f aca="false">#REF!</f>
        <v>#REF!</v>
      </c>
      <c r="M75" s="73" t="e">
        <f aca="false">#REF!</f>
        <v>#REF!</v>
      </c>
      <c r="N75" s="73" t="e">
        <f aca="false">#REF!</f>
        <v>#REF!</v>
      </c>
      <c r="O75" s="73" t="e">
        <f aca="false">#REF!</f>
        <v>#REF!</v>
      </c>
      <c r="Q75" s="55"/>
      <c r="R75" s="55"/>
      <c r="S75" s="55"/>
      <c r="T75" s="55"/>
    </row>
    <row r="76" customFormat="false" ht="12.75" hidden="false" customHeight="false" outlineLevel="0" collapsed="false">
      <c r="A76" s="55"/>
      <c r="B76" s="74"/>
      <c r="C76" s="55"/>
      <c r="D76" s="55"/>
      <c r="E76" s="55"/>
      <c r="F76" s="29" t="s">
        <v>29</v>
      </c>
      <c r="G76" s="73" t="e">
        <f aca="false">#REF!</f>
        <v>#REF!</v>
      </c>
      <c r="H76" s="73" t="e">
        <f aca="false">#REF!</f>
        <v>#REF!</v>
      </c>
      <c r="I76" s="73" t="e">
        <f aca="false">#REF!</f>
        <v>#REF!</v>
      </c>
      <c r="J76" s="73" t="e">
        <f aca="false">#REF!</f>
        <v>#REF!</v>
      </c>
      <c r="K76" s="73" t="e">
        <f aca="false">#REF!</f>
        <v>#REF!</v>
      </c>
      <c r="L76" s="73" t="e">
        <f aca="false">#REF!</f>
        <v>#REF!</v>
      </c>
      <c r="M76" s="73" t="e">
        <f aca="false">#REF!</f>
        <v>#REF!</v>
      </c>
      <c r="N76" s="73" t="e">
        <f aca="false">#REF!</f>
        <v>#REF!</v>
      </c>
      <c r="O76" s="73" t="e">
        <f aca="false">#REF!</f>
        <v>#REF!</v>
      </c>
      <c r="Q76" s="55"/>
      <c r="R76" s="55"/>
      <c r="S76" s="55"/>
      <c r="T76" s="55"/>
    </row>
    <row r="77" customFormat="false" ht="13.5" hidden="false" customHeight="false" outlineLevel="0" collapsed="false">
      <c r="A77" s="55"/>
      <c r="B77" s="75"/>
      <c r="C77" s="76"/>
      <c r="D77" s="76"/>
      <c r="E77" s="76"/>
      <c r="F77" s="77" t="s">
        <v>30</v>
      </c>
      <c r="G77" s="73" t="e">
        <f aca="false">#REF!</f>
        <v>#REF!</v>
      </c>
      <c r="H77" s="73" t="e">
        <f aca="false">#REF!</f>
        <v>#REF!</v>
      </c>
      <c r="I77" s="73" t="e">
        <f aca="false">#REF!</f>
        <v>#REF!</v>
      </c>
      <c r="J77" s="73" t="e">
        <f aca="false">#REF!</f>
        <v>#REF!</v>
      </c>
      <c r="K77" s="73" t="e">
        <f aca="false">#REF!</f>
        <v>#REF!</v>
      </c>
      <c r="L77" s="73" t="e">
        <f aca="false">#REF!</f>
        <v>#REF!</v>
      </c>
      <c r="M77" s="73" t="e">
        <f aca="false">#REF!</f>
        <v>#REF!</v>
      </c>
      <c r="N77" s="73" t="e">
        <f aca="false">#REF!</f>
        <v>#REF!</v>
      </c>
      <c r="O77" s="73" t="e">
        <f aca="false">#REF!</f>
        <v>#REF!</v>
      </c>
      <c r="Q77" s="55"/>
      <c r="R77" s="55"/>
      <c r="S77" s="55"/>
      <c r="T77" s="55"/>
    </row>
    <row r="78" customFormat="false" ht="13.5" hidden="false" customHeight="false" outlineLevel="0" collapsed="false">
      <c r="A78" s="55"/>
      <c r="B78" s="79" t="s">
        <v>378</v>
      </c>
      <c r="C78" s="80"/>
      <c r="D78" s="80"/>
      <c r="E78" s="80"/>
      <c r="F78" s="81"/>
      <c r="G78" s="73" t="e">
        <f aca="false">#REF!</f>
        <v>#REF!</v>
      </c>
      <c r="H78" s="73" t="e">
        <f aca="false">#REF!</f>
        <v>#REF!</v>
      </c>
      <c r="I78" s="73" t="e">
        <f aca="false">#REF!</f>
        <v>#REF!</v>
      </c>
      <c r="J78" s="73" t="e">
        <f aca="false">#REF!</f>
        <v>#REF!</v>
      </c>
      <c r="K78" s="73" t="e">
        <f aca="false">#REF!</f>
        <v>#REF!</v>
      </c>
      <c r="L78" s="73" t="e">
        <f aca="false">#REF!</f>
        <v>#REF!</v>
      </c>
      <c r="M78" s="73" t="e">
        <f aca="false">#REF!</f>
        <v>#REF!</v>
      </c>
      <c r="N78" s="73" t="e">
        <f aca="false">#REF!</f>
        <v>#REF!</v>
      </c>
      <c r="O78" s="73" t="e">
        <f aca="false">#REF!</f>
        <v>#REF!</v>
      </c>
      <c r="Q78" s="55"/>
      <c r="R78" s="55"/>
      <c r="S78" s="55"/>
      <c r="T78" s="55"/>
    </row>
    <row r="79" customFormat="false" ht="12.75" hidden="false" customHeight="false" outlineLevel="0" collapsed="false">
      <c r="A79" s="55"/>
      <c r="B79" s="74" t="s">
        <v>379</v>
      </c>
      <c r="C79" s="55"/>
      <c r="D79" s="55"/>
      <c r="E79" s="55"/>
      <c r="F79" s="83"/>
      <c r="G79" s="73" t="e">
        <f aca="false">#REF!</f>
        <v>#REF!</v>
      </c>
      <c r="H79" s="73" t="e">
        <f aca="false">#REF!</f>
        <v>#REF!</v>
      </c>
      <c r="I79" s="73" t="e">
        <f aca="false">#REF!</f>
        <v>#REF!</v>
      </c>
      <c r="J79" s="73" t="e">
        <f aca="false">#REF!</f>
        <v>#REF!</v>
      </c>
      <c r="K79" s="73" t="e">
        <f aca="false">#REF!</f>
        <v>#REF!</v>
      </c>
      <c r="L79" s="73" t="e">
        <f aca="false">#REF!</f>
        <v>#REF!</v>
      </c>
      <c r="M79" s="73" t="e">
        <f aca="false">#REF!</f>
        <v>#REF!</v>
      </c>
      <c r="N79" s="73" t="e">
        <f aca="false">#REF!</f>
        <v>#REF!</v>
      </c>
      <c r="O79" s="73" t="e">
        <f aca="false">#REF!</f>
        <v>#REF!</v>
      </c>
      <c r="Q79" s="55"/>
      <c r="R79" s="55"/>
      <c r="S79" s="55"/>
      <c r="T79" s="55"/>
    </row>
    <row r="80" customFormat="false" ht="12.75" hidden="false" customHeight="false" outlineLevel="0" collapsed="false">
      <c r="A80" s="55"/>
      <c r="B80" s="84" t="s">
        <v>380</v>
      </c>
      <c r="C80" s="85"/>
      <c r="D80" s="85"/>
      <c r="E80" s="85"/>
      <c r="F80" s="86"/>
      <c r="G80" s="73" t="e">
        <f aca="false">#REF!</f>
        <v>#REF!</v>
      </c>
      <c r="H80" s="73" t="e">
        <f aca="false">#REF!</f>
        <v>#REF!</v>
      </c>
      <c r="I80" s="73" t="e">
        <f aca="false">#REF!</f>
        <v>#REF!</v>
      </c>
      <c r="J80" s="73" t="e">
        <f aca="false">#REF!</f>
        <v>#REF!</v>
      </c>
      <c r="K80" s="73" t="e">
        <f aca="false">#REF!</f>
        <v>#REF!</v>
      </c>
      <c r="L80" s="73" t="e">
        <f aca="false">#REF!</f>
        <v>#REF!</v>
      </c>
      <c r="M80" s="73" t="e">
        <f aca="false">#REF!</f>
        <v>#REF!</v>
      </c>
      <c r="N80" s="73" t="e">
        <f aca="false">#REF!</f>
        <v>#REF!</v>
      </c>
      <c r="O80" s="73" t="e">
        <f aca="false">#REF!</f>
        <v>#REF!</v>
      </c>
      <c r="Q80" s="55"/>
      <c r="R80" s="55"/>
      <c r="S80" s="55"/>
      <c r="T80" s="55"/>
    </row>
    <row r="81" customFormat="false" ht="12.75" hidden="false" customHeight="false" outlineLevel="0" collapsed="false">
      <c r="A81" s="55"/>
      <c r="B81" s="74" t="s">
        <v>381</v>
      </c>
      <c r="C81" s="55"/>
      <c r="D81" s="55"/>
      <c r="E81" s="55"/>
      <c r="F81" s="83"/>
      <c r="G81" s="73" t="e">
        <f aca="false">#REF!</f>
        <v>#REF!</v>
      </c>
      <c r="H81" s="73" t="e">
        <f aca="false">#REF!</f>
        <v>#REF!</v>
      </c>
      <c r="I81" s="73" t="e">
        <f aca="false">#REF!</f>
        <v>#REF!</v>
      </c>
      <c r="J81" s="73" t="e">
        <f aca="false">#REF!</f>
        <v>#REF!</v>
      </c>
      <c r="K81" s="73" t="e">
        <f aca="false">#REF!</f>
        <v>#REF!</v>
      </c>
      <c r="L81" s="73" t="e">
        <f aca="false">#REF!</f>
        <v>#REF!</v>
      </c>
      <c r="M81" s="73" t="e">
        <f aca="false">#REF!</f>
        <v>#REF!</v>
      </c>
      <c r="N81" s="73" t="e">
        <f aca="false">#REF!</f>
        <v>#REF!</v>
      </c>
      <c r="O81" s="73" t="e">
        <f aca="false">#REF!</f>
        <v>#REF!</v>
      </c>
      <c r="Q81" s="55"/>
      <c r="R81" s="55"/>
      <c r="S81" s="55"/>
      <c r="T81" s="55"/>
    </row>
    <row r="82" customFormat="false" ht="13.5" hidden="false" customHeight="false" outlineLevel="0" collapsed="false">
      <c r="A82" s="55"/>
      <c r="B82" s="87" t="s">
        <v>382</v>
      </c>
      <c r="C82" s="88"/>
      <c r="D82" s="88"/>
      <c r="E82" s="88"/>
      <c r="F82" s="89"/>
      <c r="G82" s="73" t="e">
        <f aca="false">#REF!</f>
        <v>#REF!</v>
      </c>
      <c r="H82" s="73" t="e">
        <f aca="false">#REF!</f>
        <v>#REF!</v>
      </c>
      <c r="I82" s="73" t="e">
        <f aca="false">#REF!</f>
        <v>#REF!</v>
      </c>
      <c r="J82" s="73" t="e">
        <f aca="false">#REF!</f>
        <v>#REF!</v>
      </c>
      <c r="K82" s="73" t="e">
        <f aca="false">#REF!</f>
        <v>#REF!</v>
      </c>
      <c r="L82" s="73" t="e">
        <f aca="false">#REF!</f>
        <v>#REF!</v>
      </c>
      <c r="M82" s="73" t="e">
        <f aca="false">#REF!</f>
        <v>#REF!</v>
      </c>
      <c r="N82" s="73" t="e">
        <f aca="false">#REF!</f>
        <v>#REF!</v>
      </c>
      <c r="O82" s="73" t="e">
        <f aca="false">#REF!</f>
        <v>#REF!</v>
      </c>
      <c r="Q82" s="55"/>
      <c r="R82" s="55"/>
      <c r="S82" s="55"/>
      <c r="T82" s="55"/>
    </row>
    <row r="83" customFormat="false" ht="13.5" hidden="false" customHeight="false" outlineLevel="0" collapsed="false">
      <c r="A83" s="55"/>
      <c r="Q83" s="55"/>
      <c r="R83" s="55"/>
      <c r="S83" s="55"/>
      <c r="T83" s="55"/>
    </row>
    <row r="84" customFormat="false" ht="12.75" hidden="false" customHeight="false" outlineLevel="0" collapsed="false">
      <c r="A84" s="55"/>
      <c r="B84" s="56" t="s">
        <v>400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</row>
    <row r="85" customFormat="false" ht="12.75" hidden="false" customHeight="false" outlineLevel="0" collapsed="false">
      <c r="A85" s="55"/>
      <c r="B85" s="56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</row>
    <row r="86" customFormat="false" ht="65.25" hidden="false" customHeight="false" outlineLevel="0" collapsed="false">
      <c r="A86" s="55"/>
      <c r="B86" s="57" t="s">
        <v>366</v>
      </c>
      <c r="C86" s="57"/>
      <c r="D86" s="57"/>
      <c r="E86" s="57"/>
      <c r="F86" s="57"/>
      <c r="G86" s="58" t="s">
        <v>387</v>
      </c>
      <c r="H86" s="61" t="s">
        <v>401</v>
      </c>
      <c r="I86" s="61" t="s">
        <v>402</v>
      </c>
      <c r="J86" s="60" t="s">
        <v>403</v>
      </c>
      <c r="K86" s="61" t="s">
        <v>404</v>
      </c>
      <c r="L86" s="58" t="s">
        <v>367</v>
      </c>
      <c r="M86" s="61" t="s">
        <v>391</v>
      </c>
      <c r="N86" s="62" t="s">
        <v>375</v>
      </c>
      <c r="O86" s="60" t="s">
        <v>405</v>
      </c>
      <c r="P86" s="60" t="s">
        <v>406</v>
      </c>
      <c r="R86" s="55"/>
      <c r="S86" s="55"/>
      <c r="T86" s="55"/>
    </row>
    <row r="87" customFormat="false" ht="14.25" hidden="false" customHeight="false" outlineLevel="0" collapsed="false">
      <c r="A87" s="55"/>
      <c r="B87" s="90" t="s">
        <v>376</v>
      </c>
      <c r="C87" s="91"/>
      <c r="D87" s="91"/>
      <c r="E87" s="91"/>
      <c r="F87" s="92"/>
      <c r="G87" s="94" t="s">
        <v>17</v>
      </c>
      <c r="H87" s="20" t="s">
        <v>18</v>
      </c>
      <c r="I87" s="20" t="s">
        <v>19</v>
      </c>
      <c r="J87" s="20" t="s">
        <v>20</v>
      </c>
      <c r="K87" s="20" t="s">
        <v>21</v>
      </c>
      <c r="L87" s="20" t="s">
        <v>22</v>
      </c>
      <c r="M87" s="20" t="s">
        <v>23</v>
      </c>
      <c r="N87" s="20" t="s">
        <v>407</v>
      </c>
      <c r="O87" s="20" t="s">
        <v>408</v>
      </c>
      <c r="P87" s="20" t="s">
        <v>409</v>
      </c>
      <c r="R87" s="55"/>
      <c r="S87" s="55"/>
      <c r="T87" s="55"/>
    </row>
    <row r="88" customFormat="false" ht="13.5" hidden="false" customHeight="false" outlineLevel="0" collapsed="false">
      <c r="A88" s="55"/>
      <c r="B88" s="71" t="s">
        <v>377</v>
      </c>
      <c r="C88" s="55"/>
      <c r="D88" s="55"/>
      <c r="E88" s="55"/>
      <c r="F88" s="72" t="s">
        <v>26</v>
      </c>
      <c r="G88" s="73" t="e">
        <f aca="false">#REF!</f>
        <v>#REF!</v>
      </c>
      <c r="H88" s="73" t="e">
        <f aca="false">#REF!</f>
        <v>#REF!</v>
      </c>
      <c r="I88" s="73" t="e">
        <f aca="false">#REF!</f>
        <v>#REF!</v>
      </c>
      <c r="J88" s="73" t="e">
        <f aca="false">#REF!</f>
        <v>#REF!</v>
      </c>
      <c r="K88" s="73" t="e">
        <f aca="false">#REF!</f>
        <v>#REF!</v>
      </c>
      <c r="L88" s="73" t="e">
        <f aca="false">#REF!</f>
        <v>#REF!</v>
      </c>
      <c r="M88" s="73" t="e">
        <f aca="false">#REF!</f>
        <v>#REF!</v>
      </c>
      <c r="N88" s="73" t="e">
        <f aca="false">#REF!</f>
        <v>#REF!</v>
      </c>
      <c r="O88" s="73" t="e">
        <f aca="false">#REF!</f>
        <v>#REF!</v>
      </c>
      <c r="P88" s="73" t="e">
        <f aca="false">#REF!</f>
        <v>#REF!</v>
      </c>
      <c r="R88" s="55"/>
      <c r="S88" s="55"/>
      <c r="T88" s="55"/>
    </row>
    <row r="89" customFormat="false" ht="12.75" hidden="false" customHeight="false" outlineLevel="0" collapsed="false">
      <c r="A89" s="55"/>
      <c r="B89" s="74"/>
      <c r="C89" s="55"/>
      <c r="D89" s="55"/>
      <c r="E89" s="55"/>
      <c r="F89" s="29" t="s">
        <v>27</v>
      </c>
      <c r="G89" s="73" t="e">
        <f aca="false">#REF!</f>
        <v>#REF!</v>
      </c>
      <c r="H89" s="73" t="e">
        <f aca="false">#REF!</f>
        <v>#REF!</v>
      </c>
      <c r="I89" s="73" t="e">
        <f aca="false">#REF!</f>
        <v>#REF!</v>
      </c>
      <c r="J89" s="73" t="e">
        <f aca="false">#REF!</f>
        <v>#REF!</v>
      </c>
      <c r="K89" s="73" t="e">
        <f aca="false">#REF!</f>
        <v>#REF!</v>
      </c>
      <c r="L89" s="73" t="e">
        <f aca="false">#REF!</f>
        <v>#REF!</v>
      </c>
      <c r="M89" s="73" t="e">
        <f aca="false">#REF!</f>
        <v>#REF!</v>
      </c>
      <c r="N89" s="73" t="e">
        <f aca="false">#REF!</f>
        <v>#REF!</v>
      </c>
      <c r="O89" s="73" t="e">
        <f aca="false">#REF!</f>
        <v>#REF!</v>
      </c>
      <c r="P89" s="73" t="e">
        <f aca="false">#REF!</f>
        <v>#REF!</v>
      </c>
      <c r="R89" s="55"/>
      <c r="S89" s="55"/>
      <c r="T89" s="55"/>
    </row>
    <row r="90" customFormat="false" ht="12.75" hidden="false" customHeight="false" outlineLevel="0" collapsed="false">
      <c r="A90" s="55"/>
      <c r="B90" s="74"/>
      <c r="C90" s="55"/>
      <c r="D90" s="55"/>
      <c r="E90" s="55"/>
      <c r="F90" s="29" t="s">
        <v>28</v>
      </c>
      <c r="G90" s="73" t="e">
        <f aca="false">#REF!</f>
        <v>#REF!</v>
      </c>
      <c r="H90" s="73" t="e">
        <f aca="false">#REF!</f>
        <v>#REF!</v>
      </c>
      <c r="I90" s="73" t="e">
        <f aca="false">#REF!</f>
        <v>#REF!</v>
      </c>
      <c r="J90" s="73" t="e">
        <f aca="false">#REF!</f>
        <v>#REF!</v>
      </c>
      <c r="K90" s="73" t="e">
        <f aca="false">#REF!</f>
        <v>#REF!</v>
      </c>
      <c r="L90" s="73" t="e">
        <f aca="false">#REF!</f>
        <v>#REF!</v>
      </c>
      <c r="M90" s="73" t="e">
        <f aca="false">#REF!</f>
        <v>#REF!</v>
      </c>
      <c r="N90" s="73" t="e">
        <f aca="false">#REF!</f>
        <v>#REF!</v>
      </c>
      <c r="O90" s="73" t="e">
        <f aca="false">#REF!</f>
        <v>#REF!</v>
      </c>
      <c r="P90" s="73" t="e">
        <f aca="false">#REF!</f>
        <v>#REF!</v>
      </c>
      <c r="R90" s="55"/>
      <c r="S90" s="55"/>
      <c r="T90" s="55"/>
    </row>
    <row r="91" customFormat="false" ht="12.75" hidden="false" customHeight="false" outlineLevel="0" collapsed="false">
      <c r="A91" s="55"/>
      <c r="B91" s="74"/>
      <c r="C91" s="55"/>
      <c r="D91" s="55"/>
      <c r="E91" s="55"/>
      <c r="F91" s="29" t="s">
        <v>29</v>
      </c>
      <c r="G91" s="73" t="e">
        <f aca="false">#REF!</f>
        <v>#REF!</v>
      </c>
      <c r="H91" s="73" t="e">
        <f aca="false">#REF!</f>
        <v>#REF!</v>
      </c>
      <c r="I91" s="73" t="e">
        <f aca="false">#REF!</f>
        <v>#REF!</v>
      </c>
      <c r="J91" s="73" t="e">
        <f aca="false">#REF!</f>
        <v>#REF!</v>
      </c>
      <c r="K91" s="73" t="e">
        <f aca="false">#REF!</f>
        <v>#REF!</v>
      </c>
      <c r="L91" s="73" t="e">
        <f aca="false">#REF!</f>
        <v>#REF!</v>
      </c>
      <c r="M91" s="73" t="e">
        <f aca="false">#REF!</f>
        <v>#REF!</v>
      </c>
      <c r="N91" s="73" t="e">
        <f aca="false">#REF!</f>
        <v>#REF!</v>
      </c>
      <c r="O91" s="73" t="e">
        <f aca="false">#REF!</f>
        <v>#REF!</v>
      </c>
      <c r="P91" s="73" t="e">
        <f aca="false">#REF!</f>
        <v>#REF!</v>
      </c>
      <c r="R91" s="55"/>
      <c r="S91" s="55"/>
      <c r="T91" s="55"/>
    </row>
    <row r="92" customFormat="false" ht="13.5" hidden="false" customHeight="false" outlineLevel="0" collapsed="false">
      <c r="A92" s="55"/>
      <c r="B92" s="75"/>
      <c r="C92" s="76"/>
      <c r="D92" s="76"/>
      <c r="E92" s="76"/>
      <c r="F92" s="77" t="s">
        <v>30</v>
      </c>
      <c r="G92" s="73" t="e">
        <f aca="false">#REF!</f>
        <v>#REF!</v>
      </c>
      <c r="H92" s="73" t="e">
        <f aca="false">#REF!</f>
        <v>#REF!</v>
      </c>
      <c r="I92" s="73" t="e">
        <f aca="false">#REF!</f>
        <v>#REF!</v>
      </c>
      <c r="J92" s="73" t="e">
        <f aca="false">#REF!</f>
        <v>#REF!</v>
      </c>
      <c r="K92" s="73" t="e">
        <f aca="false">#REF!</f>
        <v>#REF!</v>
      </c>
      <c r="L92" s="73" t="e">
        <f aca="false">#REF!</f>
        <v>#REF!</v>
      </c>
      <c r="M92" s="73" t="e">
        <f aca="false">#REF!</f>
        <v>#REF!</v>
      </c>
      <c r="N92" s="73" t="e">
        <f aca="false">#REF!</f>
        <v>#REF!</v>
      </c>
      <c r="O92" s="73" t="e">
        <f aca="false">#REF!</f>
        <v>#REF!</v>
      </c>
      <c r="P92" s="73" t="e">
        <f aca="false">#REF!</f>
        <v>#REF!</v>
      </c>
      <c r="R92" s="55"/>
      <c r="S92" s="55"/>
      <c r="T92" s="55"/>
    </row>
    <row r="93" customFormat="false" ht="13.5" hidden="false" customHeight="false" outlineLevel="0" collapsed="false">
      <c r="A93" s="55"/>
      <c r="B93" s="79" t="s">
        <v>378</v>
      </c>
      <c r="C93" s="80"/>
      <c r="D93" s="80"/>
      <c r="E93" s="80"/>
      <c r="F93" s="81"/>
      <c r="G93" s="73" t="e">
        <f aca="false">#REF!</f>
        <v>#REF!</v>
      </c>
      <c r="H93" s="73" t="e">
        <f aca="false">#REF!</f>
        <v>#REF!</v>
      </c>
      <c r="I93" s="73" t="e">
        <f aca="false">#REF!</f>
        <v>#REF!</v>
      </c>
      <c r="J93" s="73" t="e">
        <f aca="false">#REF!</f>
        <v>#REF!</v>
      </c>
      <c r="K93" s="73" t="e">
        <f aca="false">#REF!</f>
        <v>#REF!</v>
      </c>
      <c r="L93" s="73" t="e">
        <f aca="false">#REF!</f>
        <v>#REF!</v>
      </c>
      <c r="M93" s="73" t="e">
        <f aca="false">#REF!</f>
        <v>#REF!</v>
      </c>
      <c r="N93" s="73" t="e">
        <f aca="false">#REF!</f>
        <v>#REF!</v>
      </c>
      <c r="O93" s="73" t="e">
        <f aca="false">#REF!</f>
        <v>#REF!</v>
      </c>
      <c r="P93" s="73" t="e">
        <f aca="false">#REF!</f>
        <v>#REF!</v>
      </c>
      <c r="R93" s="55"/>
      <c r="S93" s="55"/>
      <c r="T93" s="55"/>
    </row>
    <row r="94" customFormat="false" ht="12.75" hidden="false" customHeight="false" outlineLevel="0" collapsed="false">
      <c r="A94" s="55"/>
      <c r="B94" s="74" t="s">
        <v>379</v>
      </c>
      <c r="C94" s="55"/>
      <c r="D94" s="55"/>
      <c r="E94" s="55"/>
      <c r="F94" s="83"/>
      <c r="G94" s="73" t="e">
        <f aca="false">#REF!</f>
        <v>#REF!</v>
      </c>
      <c r="H94" s="73" t="e">
        <f aca="false">#REF!</f>
        <v>#REF!</v>
      </c>
      <c r="I94" s="73" t="e">
        <f aca="false">#REF!</f>
        <v>#REF!</v>
      </c>
      <c r="J94" s="73" t="e">
        <f aca="false">#REF!</f>
        <v>#REF!</v>
      </c>
      <c r="K94" s="73" t="e">
        <f aca="false">#REF!</f>
        <v>#REF!</v>
      </c>
      <c r="L94" s="73" t="e">
        <f aca="false">#REF!</f>
        <v>#REF!</v>
      </c>
      <c r="M94" s="73" t="e">
        <f aca="false">#REF!</f>
        <v>#REF!</v>
      </c>
      <c r="N94" s="73" t="e">
        <f aca="false">#REF!</f>
        <v>#REF!</v>
      </c>
      <c r="O94" s="73" t="e">
        <f aca="false">#REF!</f>
        <v>#REF!</v>
      </c>
      <c r="P94" s="73" t="e">
        <f aca="false">#REF!</f>
        <v>#REF!</v>
      </c>
      <c r="R94" s="55"/>
      <c r="S94" s="55"/>
      <c r="T94" s="55"/>
    </row>
    <row r="95" customFormat="false" ht="12.75" hidden="false" customHeight="false" outlineLevel="0" collapsed="false">
      <c r="A95" s="55"/>
      <c r="B95" s="84" t="s">
        <v>380</v>
      </c>
      <c r="C95" s="85"/>
      <c r="D95" s="85"/>
      <c r="E95" s="85"/>
      <c r="F95" s="86"/>
      <c r="G95" s="73" t="e">
        <f aca="false">#REF!</f>
        <v>#REF!</v>
      </c>
      <c r="H95" s="73" t="e">
        <f aca="false">#REF!</f>
        <v>#REF!</v>
      </c>
      <c r="I95" s="73" t="e">
        <f aca="false">#REF!</f>
        <v>#REF!</v>
      </c>
      <c r="J95" s="73" t="e">
        <f aca="false">#REF!</f>
        <v>#REF!</v>
      </c>
      <c r="K95" s="73" t="e">
        <f aca="false">#REF!</f>
        <v>#REF!</v>
      </c>
      <c r="L95" s="73" t="e">
        <f aca="false">#REF!</f>
        <v>#REF!</v>
      </c>
      <c r="M95" s="73" t="e">
        <f aca="false">#REF!</f>
        <v>#REF!</v>
      </c>
      <c r="N95" s="73" t="e">
        <f aca="false">#REF!</f>
        <v>#REF!</v>
      </c>
      <c r="O95" s="73" t="e">
        <f aca="false">#REF!</f>
        <v>#REF!</v>
      </c>
      <c r="P95" s="73" t="e">
        <f aca="false">#REF!</f>
        <v>#REF!</v>
      </c>
      <c r="R95" s="55"/>
      <c r="S95" s="55"/>
      <c r="T95" s="55"/>
    </row>
    <row r="96" customFormat="false" ht="12.75" hidden="false" customHeight="false" outlineLevel="0" collapsed="false">
      <c r="A96" s="55"/>
      <c r="B96" s="74" t="s">
        <v>381</v>
      </c>
      <c r="C96" s="55"/>
      <c r="D96" s="55"/>
      <c r="E96" s="55"/>
      <c r="F96" s="83"/>
      <c r="G96" s="73" t="e">
        <f aca="false">#REF!</f>
        <v>#REF!</v>
      </c>
      <c r="H96" s="73" t="e">
        <f aca="false">#REF!</f>
        <v>#REF!</v>
      </c>
      <c r="I96" s="73" t="e">
        <f aca="false">#REF!</f>
        <v>#REF!</v>
      </c>
      <c r="J96" s="73" t="e">
        <f aca="false">#REF!</f>
        <v>#REF!</v>
      </c>
      <c r="K96" s="73" t="e">
        <f aca="false">#REF!</f>
        <v>#REF!</v>
      </c>
      <c r="L96" s="73" t="e">
        <f aca="false">#REF!</f>
        <v>#REF!</v>
      </c>
      <c r="M96" s="73" t="e">
        <f aca="false">#REF!</f>
        <v>#REF!</v>
      </c>
      <c r="N96" s="73" t="e">
        <f aca="false">#REF!</f>
        <v>#REF!</v>
      </c>
      <c r="O96" s="73" t="e">
        <f aca="false">#REF!</f>
        <v>#REF!</v>
      </c>
      <c r="P96" s="73" t="e">
        <f aca="false">#REF!</f>
        <v>#REF!</v>
      </c>
      <c r="R96" s="55"/>
      <c r="S96" s="55"/>
      <c r="T96" s="55"/>
    </row>
    <row r="97" customFormat="false" ht="13.5" hidden="false" customHeight="false" outlineLevel="0" collapsed="false">
      <c r="A97" s="55"/>
      <c r="B97" s="87" t="s">
        <v>382</v>
      </c>
      <c r="C97" s="88"/>
      <c r="D97" s="88"/>
      <c r="E97" s="88"/>
      <c r="F97" s="89"/>
      <c r="G97" s="73" t="e">
        <f aca="false">#REF!</f>
        <v>#REF!</v>
      </c>
      <c r="H97" s="73" t="e">
        <f aca="false">#REF!</f>
        <v>#REF!</v>
      </c>
      <c r="I97" s="73" t="e">
        <f aca="false">#REF!</f>
        <v>#REF!</v>
      </c>
      <c r="J97" s="73" t="e">
        <f aca="false">#REF!</f>
        <v>#REF!</v>
      </c>
      <c r="K97" s="73" t="e">
        <f aca="false">#REF!</f>
        <v>#REF!</v>
      </c>
      <c r="L97" s="73" t="e">
        <f aca="false">#REF!</f>
        <v>#REF!</v>
      </c>
      <c r="M97" s="73" t="e">
        <f aca="false">#REF!</f>
        <v>#REF!</v>
      </c>
      <c r="N97" s="73" t="e">
        <f aca="false">#REF!</f>
        <v>#REF!</v>
      </c>
      <c r="O97" s="73" t="e">
        <f aca="false">#REF!</f>
        <v>#REF!</v>
      </c>
      <c r="P97" s="73" t="e">
        <f aca="false">#REF!</f>
        <v>#REF!</v>
      </c>
      <c r="Q97" s="55"/>
      <c r="R97" s="55"/>
      <c r="S97" s="55"/>
      <c r="T97" s="55"/>
    </row>
    <row r="98" customFormat="false" ht="13.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</row>
    <row r="99" customFormat="false" ht="12.75" hidden="false" customHeight="false" outlineLevel="0" collapsed="false">
      <c r="A99" s="55"/>
      <c r="Q99" s="55"/>
      <c r="R99" s="55"/>
      <c r="S99" s="55"/>
      <c r="T99" s="55"/>
    </row>
    <row r="100" customFormat="false" ht="12.75" hidden="false" customHeight="false" outlineLevel="0" collapsed="false">
      <c r="A100" s="55"/>
      <c r="B100" s="56" t="s">
        <v>410</v>
      </c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Q100" s="55"/>
      <c r="R100" s="55"/>
      <c r="S100" s="55"/>
      <c r="T100" s="55"/>
    </row>
    <row r="101" customFormat="false" ht="12.75" hidden="false" customHeight="false" outlineLevel="0" collapsed="false">
      <c r="A101" s="55"/>
      <c r="B101" s="56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R101" s="55"/>
      <c r="S101" s="55"/>
      <c r="T101" s="55"/>
    </row>
    <row r="102" customFormat="false" ht="80.25" hidden="false" customHeight="false" outlineLevel="0" collapsed="false">
      <c r="A102" s="55"/>
      <c r="B102" s="95" t="s">
        <v>366</v>
      </c>
      <c r="C102" s="96"/>
      <c r="D102" s="96"/>
      <c r="E102" s="96"/>
      <c r="F102" s="97"/>
      <c r="G102" s="60" t="s">
        <v>367</v>
      </c>
      <c r="H102" s="58" t="s">
        <v>385</v>
      </c>
      <c r="I102" s="60" t="s">
        <v>369</v>
      </c>
      <c r="J102" s="60" t="s">
        <v>386</v>
      </c>
      <c r="K102" s="61" t="s">
        <v>390</v>
      </c>
      <c r="L102" s="61" t="s">
        <v>395</v>
      </c>
      <c r="M102" s="60" t="s">
        <v>373</v>
      </c>
      <c r="N102" s="62" t="s">
        <v>375</v>
      </c>
      <c r="O102" s="62" t="s">
        <v>411</v>
      </c>
      <c r="R102" s="55"/>
      <c r="S102" s="55"/>
      <c r="T102" s="55"/>
    </row>
    <row r="103" customFormat="false" ht="14.25" hidden="false" customHeight="false" outlineLevel="0" collapsed="false">
      <c r="A103" s="55"/>
      <c r="B103" s="90" t="s">
        <v>376</v>
      </c>
      <c r="C103" s="91"/>
      <c r="D103" s="91"/>
      <c r="E103" s="91"/>
      <c r="F103" s="92"/>
      <c r="G103" s="68" t="s">
        <v>17</v>
      </c>
      <c r="H103" s="68" t="s">
        <v>18</v>
      </c>
      <c r="I103" s="68" t="s">
        <v>19</v>
      </c>
      <c r="J103" s="68" t="s">
        <v>20</v>
      </c>
      <c r="K103" s="68" t="s">
        <v>21</v>
      </c>
      <c r="L103" s="68" t="s">
        <v>22</v>
      </c>
      <c r="M103" s="68" t="s">
        <v>23</v>
      </c>
      <c r="N103" s="68" t="s">
        <v>407</v>
      </c>
      <c r="O103" s="68" t="s">
        <v>408</v>
      </c>
      <c r="R103" s="55"/>
      <c r="S103" s="55"/>
      <c r="T103" s="55"/>
    </row>
    <row r="104" customFormat="false" ht="13.5" hidden="false" customHeight="false" outlineLevel="0" collapsed="false">
      <c r="A104" s="55"/>
      <c r="B104" s="71" t="s">
        <v>377</v>
      </c>
      <c r="C104" s="55"/>
      <c r="D104" s="55"/>
      <c r="E104" s="55"/>
      <c r="F104" s="72" t="s">
        <v>26</v>
      </c>
      <c r="G104" s="73" t="e">
        <f aca="false">#REF!</f>
        <v>#REF!</v>
      </c>
      <c r="H104" s="73" t="e">
        <f aca="false">#REF!</f>
        <v>#REF!</v>
      </c>
      <c r="I104" s="73" t="e">
        <f aca="false">#REF!</f>
        <v>#REF!</v>
      </c>
      <c r="J104" s="73" t="e">
        <f aca="false">#REF!</f>
        <v>#REF!</v>
      </c>
      <c r="K104" s="73" t="e">
        <f aca="false">#REF!</f>
        <v>#REF!</v>
      </c>
      <c r="L104" s="73" t="e">
        <f aca="false">#REF!</f>
        <v>#REF!</v>
      </c>
      <c r="M104" s="73" t="e">
        <f aca="false">#REF!</f>
        <v>#REF!</v>
      </c>
      <c r="N104" s="73" t="e">
        <f aca="false">#REF!</f>
        <v>#REF!</v>
      </c>
      <c r="O104" s="73" t="e">
        <f aca="false">#REF!</f>
        <v>#REF!</v>
      </c>
      <c r="R104" s="55"/>
      <c r="S104" s="55"/>
      <c r="T104" s="55"/>
    </row>
    <row r="105" customFormat="false" ht="12.75" hidden="false" customHeight="false" outlineLevel="0" collapsed="false">
      <c r="A105" s="55"/>
      <c r="B105" s="74"/>
      <c r="C105" s="55"/>
      <c r="D105" s="55"/>
      <c r="E105" s="55"/>
      <c r="F105" s="29" t="s">
        <v>27</v>
      </c>
      <c r="G105" s="73" t="e">
        <f aca="false">#REF!</f>
        <v>#REF!</v>
      </c>
      <c r="H105" s="73" t="e">
        <f aca="false">#REF!</f>
        <v>#REF!</v>
      </c>
      <c r="I105" s="73" t="e">
        <f aca="false">#REF!</f>
        <v>#REF!</v>
      </c>
      <c r="J105" s="73" t="e">
        <f aca="false">#REF!</f>
        <v>#REF!</v>
      </c>
      <c r="K105" s="73" t="e">
        <f aca="false">#REF!</f>
        <v>#REF!</v>
      </c>
      <c r="L105" s="73" t="e">
        <f aca="false">#REF!</f>
        <v>#REF!</v>
      </c>
      <c r="M105" s="73" t="e">
        <f aca="false">#REF!</f>
        <v>#REF!</v>
      </c>
      <c r="N105" s="73" t="e">
        <f aca="false">#REF!</f>
        <v>#REF!</v>
      </c>
      <c r="O105" s="73" t="e">
        <f aca="false">#REF!</f>
        <v>#REF!</v>
      </c>
      <c r="R105" s="55"/>
      <c r="S105" s="55"/>
      <c r="T105" s="55"/>
    </row>
    <row r="106" customFormat="false" ht="12.75" hidden="false" customHeight="false" outlineLevel="0" collapsed="false">
      <c r="A106" s="55"/>
      <c r="B106" s="74"/>
      <c r="C106" s="55"/>
      <c r="D106" s="55"/>
      <c r="E106" s="55"/>
      <c r="F106" s="29" t="s">
        <v>28</v>
      </c>
      <c r="G106" s="73" t="e">
        <f aca="false">#REF!</f>
        <v>#REF!</v>
      </c>
      <c r="H106" s="73" t="e">
        <f aca="false">#REF!</f>
        <v>#REF!</v>
      </c>
      <c r="I106" s="73" t="e">
        <f aca="false">#REF!</f>
        <v>#REF!</v>
      </c>
      <c r="J106" s="73" t="e">
        <f aca="false">#REF!</f>
        <v>#REF!</v>
      </c>
      <c r="K106" s="73" t="e">
        <f aca="false">#REF!</f>
        <v>#REF!</v>
      </c>
      <c r="L106" s="73" t="e">
        <f aca="false">#REF!</f>
        <v>#REF!</v>
      </c>
      <c r="M106" s="73" t="e">
        <f aca="false">#REF!</f>
        <v>#REF!</v>
      </c>
      <c r="N106" s="73" t="e">
        <f aca="false">#REF!</f>
        <v>#REF!</v>
      </c>
      <c r="O106" s="73" t="e">
        <f aca="false">#REF!</f>
        <v>#REF!</v>
      </c>
      <c r="R106" s="55"/>
      <c r="S106" s="55"/>
      <c r="T106" s="55"/>
    </row>
    <row r="107" customFormat="false" ht="12.75" hidden="false" customHeight="false" outlineLevel="0" collapsed="false">
      <c r="A107" s="55"/>
      <c r="B107" s="74"/>
      <c r="C107" s="55"/>
      <c r="D107" s="55"/>
      <c r="E107" s="55"/>
      <c r="F107" s="29" t="s">
        <v>29</v>
      </c>
      <c r="G107" s="73" t="e">
        <f aca="false">#REF!</f>
        <v>#REF!</v>
      </c>
      <c r="H107" s="73" t="e">
        <f aca="false">#REF!</f>
        <v>#REF!</v>
      </c>
      <c r="I107" s="73" t="e">
        <f aca="false">#REF!</f>
        <v>#REF!</v>
      </c>
      <c r="J107" s="73" t="e">
        <f aca="false">#REF!</f>
        <v>#REF!</v>
      </c>
      <c r="K107" s="73" t="e">
        <f aca="false">#REF!</f>
        <v>#REF!</v>
      </c>
      <c r="L107" s="73" t="e">
        <f aca="false">#REF!</f>
        <v>#REF!</v>
      </c>
      <c r="M107" s="73" t="e">
        <f aca="false">#REF!</f>
        <v>#REF!</v>
      </c>
      <c r="N107" s="73" t="e">
        <f aca="false">#REF!</f>
        <v>#REF!</v>
      </c>
      <c r="O107" s="73" t="e">
        <f aca="false">#REF!</f>
        <v>#REF!</v>
      </c>
      <c r="R107" s="55"/>
      <c r="S107" s="55"/>
      <c r="T107" s="55"/>
    </row>
    <row r="108" customFormat="false" ht="13.5" hidden="false" customHeight="false" outlineLevel="0" collapsed="false">
      <c r="A108" s="55"/>
      <c r="B108" s="75"/>
      <c r="C108" s="76"/>
      <c r="D108" s="76"/>
      <c r="E108" s="76"/>
      <c r="F108" s="77" t="s">
        <v>30</v>
      </c>
      <c r="G108" s="73" t="e">
        <f aca="false">#REF!</f>
        <v>#REF!</v>
      </c>
      <c r="H108" s="73" t="e">
        <f aca="false">#REF!</f>
        <v>#REF!</v>
      </c>
      <c r="I108" s="73" t="e">
        <f aca="false">#REF!</f>
        <v>#REF!</v>
      </c>
      <c r="J108" s="73" t="e">
        <f aca="false">#REF!</f>
        <v>#REF!</v>
      </c>
      <c r="K108" s="73" t="e">
        <f aca="false">#REF!</f>
        <v>#REF!</v>
      </c>
      <c r="L108" s="73" t="e">
        <f aca="false">#REF!</f>
        <v>#REF!</v>
      </c>
      <c r="M108" s="73" t="e">
        <f aca="false">#REF!</f>
        <v>#REF!</v>
      </c>
      <c r="N108" s="73" t="e">
        <f aca="false">#REF!</f>
        <v>#REF!</v>
      </c>
      <c r="O108" s="73" t="e">
        <f aca="false">#REF!</f>
        <v>#REF!</v>
      </c>
      <c r="R108" s="55"/>
      <c r="S108" s="55"/>
      <c r="T108" s="55"/>
    </row>
    <row r="109" customFormat="false" ht="13.5" hidden="false" customHeight="false" outlineLevel="0" collapsed="false">
      <c r="A109" s="55"/>
      <c r="B109" s="79" t="s">
        <v>378</v>
      </c>
      <c r="C109" s="80"/>
      <c r="D109" s="80"/>
      <c r="E109" s="80"/>
      <c r="F109" s="81"/>
      <c r="G109" s="73" t="e">
        <f aca="false">#REF!</f>
        <v>#REF!</v>
      </c>
      <c r="H109" s="73" t="e">
        <f aca="false">#REF!</f>
        <v>#REF!</v>
      </c>
      <c r="I109" s="73" t="e">
        <f aca="false">#REF!</f>
        <v>#REF!</v>
      </c>
      <c r="J109" s="73" t="e">
        <f aca="false">#REF!</f>
        <v>#REF!</v>
      </c>
      <c r="K109" s="73" t="e">
        <f aca="false">#REF!</f>
        <v>#REF!</v>
      </c>
      <c r="L109" s="73" t="e">
        <f aca="false">#REF!</f>
        <v>#REF!</v>
      </c>
      <c r="M109" s="73" t="e">
        <f aca="false">#REF!</f>
        <v>#REF!</v>
      </c>
      <c r="N109" s="73" t="e">
        <f aca="false">#REF!</f>
        <v>#REF!</v>
      </c>
      <c r="O109" s="73" t="e">
        <f aca="false">#REF!</f>
        <v>#REF!</v>
      </c>
      <c r="R109" s="55"/>
      <c r="S109" s="55"/>
      <c r="T109" s="55"/>
    </row>
    <row r="110" customFormat="false" ht="12.75" hidden="false" customHeight="false" outlineLevel="0" collapsed="false">
      <c r="A110" s="55"/>
      <c r="B110" s="74" t="s">
        <v>379</v>
      </c>
      <c r="C110" s="55"/>
      <c r="D110" s="55"/>
      <c r="E110" s="55"/>
      <c r="F110" s="83"/>
      <c r="G110" s="73" t="e">
        <f aca="false">#REF!</f>
        <v>#REF!</v>
      </c>
      <c r="H110" s="73" t="e">
        <f aca="false">#REF!</f>
        <v>#REF!</v>
      </c>
      <c r="I110" s="73" t="e">
        <f aca="false">#REF!</f>
        <v>#REF!</v>
      </c>
      <c r="J110" s="73" t="e">
        <f aca="false">#REF!</f>
        <v>#REF!</v>
      </c>
      <c r="K110" s="73" t="e">
        <f aca="false">#REF!</f>
        <v>#REF!</v>
      </c>
      <c r="L110" s="73" t="e">
        <f aca="false">#REF!</f>
        <v>#REF!</v>
      </c>
      <c r="M110" s="73" t="e">
        <f aca="false">#REF!</f>
        <v>#REF!</v>
      </c>
      <c r="N110" s="73" t="e">
        <f aca="false">#REF!</f>
        <v>#REF!</v>
      </c>
      <c r="O110" s="73" t="e">
        <f aca="false">#REF!</f>
        <v>#REF!</v>
      </c>
      <c r="R110" s="55"/>
      <c r="S110" s="55"/>
      <c r="T110" s="55"/>
    </row>
    <row r="111" customFormat="false" ht="12.75" hidden="false" customHeight="false" outlineLevel="0" collapsed="false">
      <c r="A111" s="55"/>
      <c r="B111" s="84" t="s">
        <v>380</v>
      </c>
      <c r="C111" s="85"/>
      <c r="D111" s="85"/>
      <c r="E111" s="85"/>
      <c r="F111" s="86"/>
      <c r="G111" s="73" t="e">
        <f aca="false">#REF!</f>
        <v>#REF!</v>
      </c>
      <c r="H111" s="73" t="e">
        <f aca="false">#REF!</f>
        <v>#REF!</v>
      </c>
      <c r="I111" s="73" t="e">
        <f aca="false">#REF!</f>
        <v>#REF!</v>
      </c>
      <c r="J111" s="73" t="e">
        <f aca="false">#REF!</f>
        <v>#REF!</v>
      </c>
      <c r="K111" s="73" t="e">
        <f aca="false">#REF!</f>
        <v>#REF!</v>
      </c>
      <c r="L111" s="73" t="e">
        <f aca="false">#REF!</f>
        <v>#REF!</v>
      </c>
      <c r="M111" s="73" t="e">
        <f aca="false">#REF!</f>
        <v>#REF!</v>
      </c>
      <c r="N111" s="73" t="e">
        <f aca="false">#REF!</f>
        <v>#REF!</v>
      </c>
      <c r="O111" s="73" t="e">
        <f aca="false">#REF!</f>
        <v>#REF!</v>
      </c>
      <c r="R111" s="55"/>
      <c r="S111" s="55"/>
      <c r="T111" s="55"/>
    </row>
    <row r="112" customFormat="false" ht="12.75" hidden="false" customHeight="false" outlineLevel="0" collapsed="false">
      <c r="A112" s="55"/>
      <c r="B112" s="74" t="s">
        <v>381</v>
      </c>
      <c r="C112" s="55"/>
      <c r="D112" s="55"/>
      <c r="E112" s="55"/>
      <c r="F112" s="83"/>
      <c r="G112" s="73" t="e">
        <f aca="false">#REF!</f>
        <v>#REF!</v>
      </c>
      <c r="H112" s="73" t="e">
        <f aca="false">#REF!</f>
        <v>#REF!</v>
      </c>
      <c r="I112" s="73" t="e">
        <f aca="false">#REF!</f>
        <v>#REF!</v>
      </c>
      <c r="J112" s="73" t="e">
        <f aca="false">#REF!</f>
        <v>#REF!</v>
      </c>
      <c r="K112" s="73" t="e">
        <f aca="false">#REF!</f>
        <v>#REF!</v>
      </c>
      <c r="L112" s="73" t="e">
        <f aca="false">#REF!</f>
        <v>#REF!</v>
      </c>
      <c r="M112" s="73" t="e">
        <f aca="false">#REF!</f>
        <v>#REF!</v>
      </c>
      <c r="N112" s="73" t="e">
        <f aca="false">#REF!</f>
        <v>#REF!</v>
      </c>
      <c r="O112" s="73" t="e">
        <f aca="false">#REF!</f>
        <v>#REF!</v>
      </c>
      <c r="Q112" s="55"/>
      <c r="R112" s="55"/>
      <c r="S112" s="55"/>
      <c r="T112" s="55"/>
    </row>
    <row r="113" customFormat="false" ht="13.5" hidden="false" customHeight="false" outlineLevel="0" collapsed="false">
      <c r="A113" s="55"/>
      <c r="B113" s="87" t="s">
        <v>382</v>
      </c>
      <c r="C113" s="88"/>
      <c r="D113" s="88"/>
      <c r="E113" s="88"/>
      <c r="F113" s="89"/>
      <c r="G113" s="73" t="e">
        <f aca="false">#REF!</f>
        <v>#REF!</v>
      </c>
      <c r="H113" s="73" t="e">
        <f aca="false">#REF!</f>
        <v>#REF!</v>
      </c>
      <c r="I113" s="73" t="e">
        <f aca="false">#REF!</f>
        <v>#REF!</v>
      </c>
      <c r="J113" s="73" t="e">
        <f aca="false">#REF!</f>
        <v>#REF!</v>
      </c>
      <c r="K113" s="73" t="e">
        <f aca="false">#REF!</f>
        <v>#REF!</v>
      </c>
      <c r="L113" s="73" t="e">
        <f aca="false">#REF!</f>
        <v>#REF!</v>
      </c>
      <c r="M113" s="73" t="e">
        <f aca="false">#REF!</f>
        <v>#REF!</v>
      </c>
      <c r="N113" s="73" t="e">
        <f aca="false">#REF!</f>
        <v>#REF!</v>
      </c>
      <c r="O113" s="73" t="e">
        <f aca="false">#REF!</f>
        <v>#REF!</v>
      </c>
      <c r="Q113" s="55"/>
      <c r="R113" s="55"/>
      <c r="S113" s="55"/>
      <c r="T113" s="55"/>
    </row>
    <row r="114" customFormat="false" ht="13.5" hidden="false" customHeight="false" outlineLevel="0" collapsed="false">
      <c r="A114" s="55"/>
      <c r="Q114" s="55"/>
      <c r="R114" s="55"/>
      <c r="S114" s="55"/>
      <c r="T114" s="55"/>
    </row>
    <row r="115" customFormat="false" ht="12.75" hidden="false" customHeight="false" outlineLevel="0" collapsed="false">
      <c r="A115" s="55"/>
      <c r="B115" s="56" t="s">
        <v>412</v>
      </c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Q115" s="55"/>
      <c r="R115" s="55"/>
      <c r="S115" s="55"/>
      <c r="T115" s="55"/>
    </row>
    <row r="116" customFormat="false" ht="12.75" hidden="false" customHeight="false" outlineLevel="0" collapsed="false">
      <c r="A116" s="55"/>
      <c r="B116" s="56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Q116" s="55"/>
      <c r="R116" s="55"/>
      <c r="S116" s="55"/>
      <c r="T116" s="55"/>
    </row>
    <row r="117" customFormat="false" ht="65.25" hidden="false" customHeight="false" outlineLevel="0" collapsed="false">
      <c r="A117" s="55"/>
      <c r="B117" s="95" t="s">
        <v>366</v>
      </c>
      <c r="C117" s="96"/>
      <c r="D117" s="96"/>
      <c r="E117" s="96"/>
      <c r="F117" s="97"/>
      <c r="G117" s="61" t="s">
        <v>384</v>
      </c>
      <c r="H117" s="58" t="s">
        <v>413</v>
      </c>
      <c r="I117" s="61" t="s">
        <v>393</v>
      </c>
      <c r="J117" s="61" t="s">
        <v>394</v>
      </c>
      <c r="K117" s="60" t="s">
        <v>404</v>
      </c>
      <c r="L117" s="58" t="s">
        <v>367</v>
      </c>
      <c r="M117" s="60" t="s">
        <v>387</v>
      </c>
      <c r="N117" s="60" t="s">
        <v>398</v>
      </c>
      <c r="O117" s="62" t="s">
        <v>411</v>
      </c>
      <c r="Q117" s="55"/>
      <c r="R117" s="55"/>
      <c r="S117" s="55"/>
      <c r="T117" s="55"/>
    </row>
    <row r="118" customFormat="false" ht="14.25" hidden="false" customHeight="false" outlineLevel="0" collapsed="false">
      <c r="A118" s="55"/>
      <c r="B118" s="90" t="s">
        <v>376</v>
      </c>
      <c r="C118" s="91"/>
      <c r="D118" s="91"/>
      <c r="E118" s="91"/>
      <c r="F118" s="92"/>
      <c r="G118" s="68" t="s">
        <v>17</v>
      </c>
      <c r="H118" s="68" t="s">
        <v>18</v>
      </c>
      <c r="I118" s="68" t="s">
        <v>19</v>
      </c>
      <c r="J118" s="68" t="s">
        <v>20</v>
      </c>
      <c r="K118" s="68" t="s">
        <v>21</v>
      </c>
      <c r="L118" s="68" t="s">
        <v>22</v>
      </c>
      <c r="M118" s="68" t="s">
        <v>23</v>
      </c>
      <c r="N118" s="68" t="s">
        <v>407</v>
      </c>
      <c r="O118" s="68" t="s">
        <v>408</v>
      </c>
      <c r="Q118" s="55"/>
      <c r="R118" s="55"/>
      <c r="S118" s="55"/>
      <c r="T118" s="55"/>
    </row>
    <row r="119" customFormat="false" ht="13.5" hidden="false" customHeight="false" outlineLevel="0" collapsed="false">
      <c r="A119" s="55"/>
      <c r="B119" s="71" t="s">
        <v>377</v>
      </c>
      <c r="C119" s="55"/>
      <c r="D119" s="55"/>
      <c r="E119" s="55"/>
      <c r="F119" s="72" t="s">
        <v>26</v>
      </c>
      <c r="G119" s="73" t="e">
        <f aca="false">#REF!</f>
        <v>#REF!</v>
      </c>
      <c r="H119" s="73" t="e">
        <f aca="false">#REF!</f>
        <v>#REF!</v>
      </c>
      <c r="I119" s="73" t="e">
        <f aca="false">#REF!</f>
        <v>#REF!</v>
      </c>
      <c r="J119" s="73" t="e">
        <f aca="false">#REF!</f>
        <v>#REF!</v>
      </c>
      <c r="K119" s="73" t="e">
        <f aca="false">#REF!</f>
        <v>#REF!</v>
      </c>
      <c r="L119" s="73" t="e">
        <f aca="false">#REF!</f>
        <v>#REF!</v>
      </c>
      <c r="M119" s="73" t="e">
        <f aca="false">#REF!</f>
        <v>#REF!</v>
      </c>
      <c r="N119" s="73" t="e">
        <f aca="false">#REF!</f>
        <v>#REF!</v>
      </c>
      <c r="O119" s="73" t="e">
        <f aca="false">#REF!</f>
        <v>#REF!</v>
      </c>
      <c r="Q119" s="55"/>
      <c r="R119" s="55"/>
      <c r="S119" s="55"/>
      <c r="T119" s="55"/>
    </row>
    <row r="120" customFormat="false" ht="12.75" hidden="false" customHeight="false" outlineLevel="0" collapsed="false">
      <c r="A120" s="55"/>
      <c r="B120" s="74"/>
      <c r="C120" s="55"/>
      <c r="D120" s="55"/>
      <c r="E120" s="55"/>
      <c r="F120" s="29" t="s">
        <v>27</v>
      </c>
      <c r="G120" s="73" t="e">
        <f aca="false">#REF!</f>
        <v>#REF!</v>
      </c>
      <c r="H120" s="73" t="e">
        <f aca="false">#REF!</f>
        <v>#REF!</v>
      </c>
      <c r="I120" s="73" t="e">
        <f aca="false">#REF!</f>
        <v>#REF!</v>
      </c>
      <c r="J120" s="73" t="e">
        <f aca="false">#REF!</f>
        <v>#REF!</v>
      </c>
      <c r="K120" s="73" t="e">
        <f aca="false">#REF!</f>
        <v>#REF!</v>
      </c>
      <c r="L120" s="73" t="e">
        <f aca="false">#REF!</f>
        <v>#REF!</v>
      </c>
      <c r="M120" s="73" t="e">
        <f aca="false">#REF!</f>
        <v>#REF!</v>
      </c>
      <c r="N120" s="73" t="e">
        <f aca="false">#REF!</f>
        <v>#REF!</v>
      </c>
      <c r="O120" s="73" t="e">
        <f aca="false">#REF!</f>
        <v>#REF!</v>
      </c>
      <c r="Q120" s="55"/>
      <c r="R120" s="55"/>
      <c r="S120" s="55"/>
      <c r="T120" s="55"/>
    </row>
    <row r="121" customFormat="false" ht="12.75" hidden="false" customHeight="false" outlineLevel="0" collapsed="false">
      <c r="A121" s="55"/>
      <c r="B121" s="74"/>
      <c r="C121" s="55"/>
      <c r="D121" s="55"/>
      <c r="E121" s="55"/>
      <c r="F121" s="29" t="s">
        <v>28</v>
      </c>
      <c r="G121" s="73" t="e">
        <f aca="false">#REF!</f>
        <v>#REF!</v>
      </c>
      <c r="H121" s="73" t="e">
        <f aca="false">#REF!</f>
        <v>#REF!</v>
      </c>
      <c r="I121" s="73" t="e">
        <f aca="false">#REF!</f>
        <v>#REF!</v>
      </c>
      <c r="J121" s="73" t="e">
        <f aca="false">#REF!</f>
        <v>#REF!</v>
      </c>
      <c r="K121" s="73" t="e">
        <f aca="false">#REF!</f>
        <v>#REF!</v>
      </c>
      <c r="L121" s="73" t="e">
        <f aca="false">#REF!</f>
        <v>#REF!</v>
      </c>
      <c r="M121" s="73" t="e">
        <f aca="false">#REF!</f>
        <v>#REF!</v>
      </c>
      <c r="N121" s="73" t="e">
        <f aca="false">#REF!</f>
        <v>#REF!</v>
      </c>
      <c r="O121" s="73" t="e">
        <f aca="false">#REF!</f>
        <v>#REF!</v>
      </c>
      <c r="Q121" s="55"/>
      <c r="R121" s="55"/>
      <c r="S121" s="55"/>
      <c r="T121" s="55"/>
    </row>
    <row r="122" customFormat="false" ht="12.75" hidden="false" customHeight="false" outlineLevel="0" collapsed="false">
      <c r="A122" s="55"/>
      <c r="B122" s="74"/>
      <c r="C122" s="55"/>
      <c r="D122" s="55"/>
      <c r="E122" s="55"/>
      <c r="F122" s="29" t="s">
        <v>29</v>
      </c>
      <c r="G122" s="73" t="e">
        <f aca="false">#REF!</f>
        <v>#REF!</v>
      </c>
      <c r="H122" s="73" t="e">
        <f aca="false">#REF!</f>
        <v>#REF!</v>
      </c>
      <c r="I122" s="73" t="e">
        <f aca="false">#REF!</f>
        <v>#REF!</v>
      </c>
      <c r="J122" s="73" t="e">
        <f aca="false">#REF!</f>
        <v>#REF!</v>
      </c>
      <c r="K122" s="73" t="e">
        <f aca="false">#REF!</f>
        <v>#REF!</v>
      </c>
      <c r="L122" s="73" t="e">
        <f aca="false">#REF!</f>
        <v>#REF!</v>
      </c>
      <c r="M122" s="73" t="e">
        <f aca="false">#REF!</f>
        <v>#REF!</v>
      </c>
      <c r="N122" s="73" t="e">
        <f aca="false">#REF!</f>
        <v>#REF!</v>
      </c>
      <c r="O122" s="73" t="e">
        <f aca="false">#REF!</f>
        <v>#REF!</v>
      </c>
      <c r="Q122" s="55"/>
      <c r="R122" s="55"/>
      <c r="S122" s="55"/>
      <c r="T122" s="55"/>
    </row>
    <row r="123" customFormat="false" ht="13.5" hidden="false" customHeight="false" outlineLevel="0" collapsed="false">
      <c r="A123" s="55"/>
      <c r="B123" s="75"/>
      <c r="C123" s="76"/>
      <c r="D123" s="76"/>
      <c r="E123" s="76"/>
      <c r="F123" s="77" t="s">
        <v>30</v>
      </c>
      <c r="G123" s="73" t="e">
        <f aca="false">#REF!</f>
        <v>#REF!</v>
      </c>
      <c r="H123" s="73" t="e">
        <f aca="false">#REF!</f>
        <v>#REF!</v>
      </c>
      <c r="I123" s="73" t="e">
        <f aca="false">#REF!</f>
        <v>#REF!</v>
      </c>
      <c r="J123" s="73" t="e">
        <f aca="false">#REF!</f>
        <v>#REF!</v>
      </c>
      <c r="K123" s="73" t="e">
        <f aca="false">#REF!</f>
        <v>#REF!</v>
      </c>
      <c r="L123" s="73" t="e">
        <f aca="false">#REF!</f>
        <v>#REF!</v>
      </c>
      <c r="M123" s="73" t="e">
        <f aca="false">#REF!</f>
        <v>#REF!</v>
      </c>
      <c r="N123" s="73" t="e">
        <f aca="false">#REF!</f>
        <v>#REF!</v>
      </c>
      <c r="O123" s="73" t="e">
        <f aca="false">#REF!</f>
        <v>#REF!</v>
      </c>
      <c r="Q123" s="55"/>
      <c r="R123" s="55"/>
      <c r="S123" s="55"/>
      <c r="T123" s="55"/>
    </row>
    <row r="124" customFormat="false" ht="13.5" hidden="false" customHeight="false" outlineLevel="0" collapsed="false">
      <c r="A124" s="55"/>
      <c r="B124" s="79" t="s">
        <v>378</v>
      </c>
      <c r="C124" s="80"/>
      <c r="D124" s="80"/>
      <c r="E124" s="80"/>
      <c r="F124" s="81"/>
      <c r="G124" s="73" t="e">
        <f aca="false">#REF!</f>
        <v>#REF!</v>
      </c>
      <c r="H124" s="73" t="e">
        <f aca="false">#REF!</f>
        <v>#REF!</v>
      </c>
      <c r="I124" s="73" t="e">
        <f aca="false">#REF!</f>
        <v>#REF!</v>
      </c>
      <c r="J124" s="73" t="e">
        <f aca="false">#REF!</f>
        <v>#REF!</v>
      </c>
      <c r="K124" s="73" t="e">
        <f aca="false">#REF!</f>
        <v>#REF!</v>
      </c>
      <c r="L124" s="73" t="e">
        <f aca="false">#REF!</f>
        <v>#REF!</v>
      </c>
      <c r="M124" s="73" t="e">
        <f aca="false">#REF!</f>
        <v>#REF!</v>
      </c>
      <c r="N124" s="73" t="e">
        <f aca="false">#REF!</f>
        <v>#REF!</v>
      </c>
      <c r="O124" s="73" t="e">
        <f aca="false">#REF!</f>
        <v>#REF!</v>
      </c>
      <c r="Q124" s="55"/>
      <c r="R124" s="55"/>
      <c r="S124" s="55"/>
      <c r="T124" s="55"/>
    </row>
    <row r="125" customFormat="false" ht="12.75" hidden="false" customHeight="false" outlineLevel="0" collapsed="false">
      <c r="A125" s="55"/>
      <c r="B125" s="74" t="s">
        <v>379</v>
      </c>
      <c r="C125" s="55"/>
      <c r="D125" s="55"/>
      <c r="E125" s="55"/>
      <c r="F125" s="83"/>
      <c r="G125" s="73" t="e">
        <f aca="false">#REF!</f>
        <v>#REF!</v>
      </c>
      <c r="H125" s="73" t="e">
        <f aca="false">#REF!</f>
        <v>#REF!</v>
      </c>
      <c r="I125" s="73" t="e">
        <f aca="false">#REF!</f>
        <v>#REF!</v>
      </c>
      <c r="J125" s="73" t="e">
        <f aca="false">#REF!</f>
        <v>#REF!</v>
      </c>
      <c r="K125" s="73" t="e">
        <f aca="false">#REF!</f>
        <v>#REF!</v>
      </c>
      <c r="L125" s="73" t="e">
        <f aca="false">#REF!</f>
        <v>#REF!</v>
      </c>
      <c r="M125" s="73" t="e">
        <f aca="false">#REF!</f>
        <v>#REF!</v>
      </c>
      <c r="N125" s="73" t="e">
        <f aca="false">#REF!</f>
        <v>#REF!</v>
      </c>
      <c r="O125" s="73" t="e">
        <f aca="false">#REF!</f>
        <v>#REF!</v>
      </c>
      <c r="Q125" s="55"/>
      <c r="R125" s="55"/>
      <c r="S125" s="55"/>
      <c r="T125" s="55"/>
    </row>
    <row r="126" customFormat="false" ht="12.75" hidden="false" customHeight="false" outlineLevel="0" collapsed="false">
      <c r="A126" s="55"/>
      <c r="B126" s="84" t="s">
        <v>380</v>
      </c>
      <c r="C126" s="85"/>
      <c r="D126" s="85"/>
      <c r="E126" s="85"/>
      <c r="F126" s="86"/>
      <c r="G126" s="73" t="e">
        <f aca="false">#REF!</f>
        <v>#REF!</v>
      </c>
      <c r="H126" s="73" t="e">
        <f aca="false">#REF!</f>
        <v>#REF!</v>
      </c>
      <c r="I126" s="73" t="e">
        <f aca="false">#REF!</f>
        <v>#REF!</v>
      </c>
      <c r="J126" s="73" t="e">
        <f aca="false">#REF!</f>
        <v>#REF!</v>
      </c>
      <c r="K126" s="73" t="e">
        <f aca="false">#REF!</f>
        <v>#REF!</v>
      </c>
      <c r="L126" s="73" t="e">
        <f aca="false">#REF!</f>
        <v>#REF!</v>
      </c>
      <c r="M126" s="73" t="e">
        <f aca="false">#REF!</f>
        <v>#REF!</v>
      </c>
      <c r="N126" s="73" t="e">
        <f aca="false">#REF!</f>
        <v>#REF!</v>
      </c>
      <c r="O126" s="73" t="e">
        <f aca="false">#REF!</f>
        <v>#REF!</v>
      </c>
      <c r="Q126" s="55"/>
      <c r="R126" s="55"/>
      <c r="S126" s="55"/>
      <c r="T126" s="55"/>
    </row>
    <row r="127" customFormat="false" ht="12.75" hidden="false" customHeight="false" outlineLevel="0" collapsed="false">
      <c r="A127" s="55"/>
      <c r="B127" s="74" t="s">
        <v>381</v>
      </c>
      <c r="C127" s="55"/>
      <c r="D127" s="55"/>
      <c r="E127" s="55"/>
      <c r="F127" s="83"/>
      <c r="G127" s="73" t="e">
        <f aca="false">#REF!</f>
        <v>#REF!</v>
      </c>
      <c r="H127" s="73" t="e">
        <f aca="false">#REF!</f>
        <v>#REF!</v>
      </c>
      <c r="I127" s="73" t="e">
        <f aca="false">#REF!</f>
        <v>#REF!</v>
      </c>
      <c r="J127" s="73" t="e">
        <f aca="false">#REF!</f>
        <v>#REF!</v>
      </c>
      <c r="K127" s="73" t="e">
        <f aca="false">#REF!</f>
        <v>#REF!</v>
      </c>
      <c r="L127" s="73" t="e">
        <f aca="false">#REF!</f>
        <v>#REF!</v>
      </c>
      <c r="M127" s="73" t="e">
        <f aca="false">#REF!</f>
        <v>#REF!</v>
      </c>
      <c r="N127" s="73" t="e">
        <f aca="false">#REF!</f>
        <v>#REF!</v>
      </c>
      <c r="O127" s="73" t="e">
        <f aca="false">#REF!</f>
        <v>#REF!</v>
      </c>
      <c r="Q127" s="55"/>
      <c r="R127" s="55"/>
      <c r="S127" s="55"/>
      <c r="T127" s="55"/>
    </row>
    <row r="128" customFormat="false" ht="13.5" hidden="false" customHeight="false" outlineLevel="0" collapsed="false">
      <c r="A128" s="55"/>
      <c r="B128" s="87" t="s">
        <v>382</v>
      </c>
      <c r="C128" s="88"/>
      <c r="D128" s="88"/>
      <c r="E128" s="88"/>
      <c r="F128" s="89"/>
      <c r="G128" s="73" t="e">
        <f aca="false">#REF!</f>
        <v>#REF!</v>
      </c>
      <c r="H128" s="73" t="e">
        <f aca="false">#REF!</f>
        <v>#REF!</v>
      </c>
      <c r="I128" s="73" t="e">
        <f aca="false">#REF!</f>
        <v>#REF!</v>
      </c>
      <c r="J128" s="73" t="e">
        <f aca="false">#REF!</f>
        <v>#REF!</v>
      </c>
      <c r="K128" s="73" t="e">
        <f aca="false">#REF!</f>
        <v>#REF!</v>
      </c>
      <c r="L128" s="73" t="e">
        <f aca="false">#REF!</f>
        <v>#REF!</v>
      </c>
      <c r="M128" s="73" t="e">
        <f aca="false">#REF!</f>
        <v>#REF!</v>
      </c>
      <c r="N128" s="73" t="e">
        <f aca="false">#REF!</f>
        <v>#REF!</v>
      </c>
      <c r="O128" s="73" t="e">
        <f aca="false">#REF!</f>
        <v>#REF!</v>
      </c>
      <c r="Q128" s="55"/>
      <c r="R128" s="55"/>
      <c r="S128" s="55"/>
      <c r="T128" s="55"/>
    </row>
    <row r="129" customFormat="false" ht="13.5" hidden="false" customHeight="false" outlineLevel="0" collapsed="false">
      <c r="A129" s="55"/>
      <c r="B129" s="56" t="s">
        <v>414</v>
      </c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</row>
    <row r="130" customFormat="false" ht="12.75" hidden="false" customHeight="false" outlineLevel="0" collapsed="false">
      <c r="A130" s="55"/>
      <c r="B130" s="56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</row>
    <row r="131" customFormat="false" ht="65.25" hidden="false" customHeight="false" outlineLevel="0" collapsed="false">
      <c r="A131" s="55"/>
      <c r="B131" s="95" t="s">
        <v>366</v>
      </c>
      <c r="C131" s="96"/>
      <c r="D131" s="96"/>
      <c r="E131" s="96"/>
      <c r="F131" s="97"/>
      <c r="G131" s="60" t="s">
        <v>387</v>
      </c>
      <c r="H131" s="61" t="s">
        <v>401</v>
      </c>
      <c r="I131" s="60" t="s">
        <v>402</v>
      </c>
      <c r="J131" s="60" t="s">
        <v>386</v>
      </c>
      <c r="K131" s="58" t="s">
        <v>415</v>
      </c>
      <c r="L131" s="58" t="s">
        <v>367</v>
      </c>
      <c r="M131" s="61" t="s">
        <v>373</v>
      </c>
      <c r="N131" s="62" t="s">
        <v>375</v>
      </c>
      <c r="O131" s="60" t="s">
        <v>405</v>
      </c>
      <c r="P131" s="98"/>
      <c r="Q131" s="55"/>
      <c r="R131" s="55"/>
      <c r="S131" s="55"/>
      <c r="T131" s="55"/>
    </row>
    <row r="132" customFormat="false" ht="14.25" hidden="false" customHeight="false" outlineLevel="0" collapsed="false">
      <c r="A132" s="55"/>
      <c r="B132" s="90" t="s">
        <v>376</v>
      </c>
      <c r="C132" s="91"/>
      <c r="D132" s="91"/>
      <c r="E132" s="91"/>
      <c r="F132" s="92"/>
      <c r="G132" s="67" t="s">
        <v>17</v>
      </c>
      <c r="H132" s="68" t="s">
        <v>18</v>
      </c>
      <c r="I132" s="68" t="s">
        <v>19</v>
      </c>
      <c r="J132" s="68" t="s">
        <v>20</v>
      </c>
      <c r="K132" s="68" t="s">
        <v>21</v>
      </c>
      <c r="L132" s="68" t="s">
        <v>22</v>
      </c>
      <c r="M132" s="68" t="s">
        <v>23</v>
      </c>
      <c r="N132" s="68" t="s">
        <v>407</v>
      </c>
      <c r="O132" s="69" t="s">
        <v>408</v>
      </c>
      <c r="P132" s="99"/>
      <c r="Q132" s="55"/>
      <c r="R132" s="55"/>
      <c r="S132" s="55"/>
      <c r="T132" s="55"/>
    </row>
    <row r="133" customFormat="false" ht="13.5" hidden="false" customHeight="false" outlineLevel="0" collapsed="false">
      <c r="A133" s="55"/>
      <c r="B133" s="71" t="s">
        <v>377</v>
      </c>
      <c r="C133" s="55"/>
      <c r="D133" s="55"/>
      <c r="E133" s="55"/>
      <c r="F133" s="72" t="s">
        <v>26</v>
      </c>
      <c r="G133" s="73" t="e">
        <f aca="false">#REF!</f>
        <v>#REF!</v>
      </c>
      <c r="H133" s="73" t="e">
        <f aca="false">#REF!</f>
        <v>#REF!</v>
      </c>
      <c r="I133" s="73" t="e">
        <f aca="false">#REF!</f>
        <v>#REF!</v>
      </c>
      <c r="J133" s="73" t="e">
        <f aca="false">#REF!</f>
        <v>#REF!</v>
      </c>
      <c r="K133" s="73" t="e">
        <f aca="false">#REF!</f>
        <v>#REF!</v>
      </c>
      <c r="L133" s="73" t="e">
        <f aca="false">#REF!</f>
        <v>#REF!</v>
      </c>
      <c r="M133" s="73" t="e">
        <f aca="false">#REF!</f>
        <v>#REF!</v>
      </c>
      <c r="N133" s="73" t="e">
        <f aca="false">#REF!</f>
        <v>#REF!</v>
      </c>
      <c r="O133" s="73" t="e">
        <f aca="false">#REF!</f>
        <v>#REF!</v>
      </c>
      <c r="P133" s="100"/>
      <c r="Q133" s="55"/>
      <c r="R133" s="55"/>
      <c r="S133" s="55"/>
      <c r="T133" s="55"/>
    </row>
    <row r="134" customFormat="false" ht="12.75" hidden="false" customHeight="false" outlineLevel="0" collapsed="false">
      <c r="A134" s="55"/>
      <c r="B134" s="74"/>
      <c r="C134" s="55"/>
      <c r="D134" s="55"/>
      <c r="E134" s="55"/>
      <c r="F134" s="29" t="s">
        <v>27</v>
      </c>
      <c r="G134" s="73" t="e">
        <f aca="false">#REF!</f>
        <v>#REF!</v>
      </c>
      <c r="H134" s="73" t="e">
        <f aca="false">#REF!</f>
        <v>#REF!</v>
      </c>
      <c r="I134" s="73" t="e">
        <f aca="false">#REF!</f>
        <v>#REF!</v>
      </c>
      <c r="J134" s="73" t="e">
        <f aca="false">#REF!</f>
        <v>#REF!</v>
      </c>
      <c r="K134" s="73" t="e">
        <f aca="false">#REF!</f>
        <v>#REF!</v>
      </c>
      <c r="L134" s="73" t="e">
        <f aca="false">#REF!</f>
        <v>#REF!</v>
      </c>
      <c r="M134" s="73" t="e">
        <f aca="false">#REF!</f>
        <v>#REF!</v>
      </c>
      <c r="N134" s="73" t="e">
        <f aca="false">#REF!</f>
        <v>#REF!</v>
      </c>
      <c r="O134" s="73" t="e">
        <f aca="false">#REF!</f>
        <v>#REF!</v>
      </c>
      <c r="P134" s="100"/>
      <c r="Q134" s="55"/>
      <c r="R134" s="55"/>
      <c r="S134" s="55"/>
      <c r="T134" s="55"/>
    </row>
    <row r="135" customFormat="false" ht="12.75" hidden="false" customHeight="false" outlineLevel="0" collapsed="false">
      <c r="A135" s="55"/>
      <c r="B135" s="74"/>
      <c r="C135" s="55"/>
      <c r="D135" s="55"/>
      <c r="E135" s="55"/>
      <c r="F135" s="29" t="s">
        <v>28</v>
      </c>
      <c r="G135" s="73" t="e">
        <f aca="false">#REF!</f>
        <v>#REF!</v>
      </c>
      <c r="H135" s="73" t="e">
        <f aca="false">#REF!</f>
        <v>#REF!</v>
      </c>
      <c r="I135" s="73" t="e">
        <f aca="false">#REF!</f>
        <v>#REF!</v>
      </c>
      <c r="J135" s="73" t="e">
        <f aca="false">#REF!</f>
        <v>#REF!</v>
      </c>
      <c r="K135" s="73" t="e">
        <f aca="false">#REF!</f>
        <v>#REF!</v>
      </c>
      <c r="L135" s="73" t="e">
        <f aca="false">#REF!</f>
        <v>#REF!</v>
      </c>
      <c r="M135" s="73" t="e">
        <f aca="false">#REF!</f>
        <v>#REF!</v>
      </c>
      <c r="N135" s="73" t="e">
        <f aca="false">#REF!</f>
        <v>#REF!</v>
      </c>
      <c r="O135" s="73" t="e">
        <f aca="false">#REF!</f>
        <v>#REF!</v>
      </c>
      <c r="P135" s="100"/>
      <c r="Q135" s="55"/>
      <c r="R135" s="55"/>
      <c r="S135" s="55"/>
      <c r="T135" s="55"/>
    </row>
    <row r="136" customFormat="false" ht="12.75" hidden="false" customHeight="false" outlineLevel="0" collapsed="false">
      <c r="A136" s="55"/>
      <c r="B136" s="74"/>
      <c r="C136" s="55"/>
      <c r="D136" s="55"/>
      <c r="E136" s="55"/>
      <c r="F136" s="29" t="s">
        <v>29</v>
      </c>
      <c r="G136" s="73" t="e">
        <f aca="false">#REF!</f>
        <v>#REF!</v>
      </c>
      <c r="H136" s="73" t="e">
        <f aca="false">#REF!</f>
        <v>#REF!</v>
      </c>
      <c r="I136" s="73" t="e">
        <f aca="false">#REF!</f>
        <v>#REF!</v>
      </c>
      <c r="J136" s="73" t="e">
        <f aca="false">#REF!</f>
        <v>#REF!</v>
      </c>
      <c r="K136" s="73" t="e">
        <f aca="false">#REF!</f>
        <v>#REF!</v>
      </c>
      <c r="L136" s="73" t="e">
        <f aca="false">#REF!</f>
        <v>#REF!</v>
      </c>
      <c r="M136" s="73" t="e">
        <f aca="false">#REF!</f>
        <v>#REF!</v>
      </c>
      <c r="N136" s="73" t="e">
        <f aca="false">#REF!</f>
        <v>#REF!</v>
      </c>
      <c r="O136" s="73" t="e">
        <f aca="false">#REF!</f>
        <v>#REF!</v>
      </c>
      <c r="P136" s="100"/>
      <c r="Q136" s="55"/>
      <c r="R136" s="55"/>
      <c r="S136" s="55"/>
      <c r="T136" s="55"/>
    </row>
    <row r="137" customFormat="false" ht="13.5" hidden="false" customHeight="false" outlineLevel="0" collapsed="false">
      <c r="A137" s="55"/>
      <c r="B137" s="75"/>
      <c r="C137" s="76"/>
      <c r="D137" s="76"/>
      <c r="E137" s="76"/>
      <c r="F137" s="77" t="s">
        <v>30</v>
      </c>
      <c r="G137" s="73" t="e">
        <f aca="false">#REF!</f>
        <v>#REF!</v>
      </c>
      <c r="H137" s="73" t="e">
        <f aca="false">#REF!</f>
        <v>#REF!</v>
      </c>
      <c r="I137" s="73" t="e">
        <f aca="false">#REF!</f>
        <v>#REF!</v>
      </c>
      <c r="J137" s="73" t="e">
        <f aca="false">#REF!</f>
        <v>#REF!</v>
      </c>
      <c r="K137" s="73" t="e">
        <f aca="false">#REF!</f>
        <v>#REF!</v>
      </c>
      <c r="L137" s="73" t="e">
        <f aca="false">#REF!</f>
        <v>#REF!</v>
      </c>
      <c r="M137" s="73" t="e">
        <f aca="false">#REF!</f>
        <v>#REF!</v>
      </c>
      <c r="N137" s="73" t="e">
        <f aca="false">#REF!</f>
        <v>#REF!</v>
      </c>
      <c r="O137" s="73" t="e">
        <f aca="false">#REF!</f>
        <v>#REF!</v>
      </c>
      <c r="P137" s="100"/>
      <c r="Q137" s="55"/>
      <c r="R137" s="55"/>
      <c r="S137" s="55"/>
      <c r="T137" s="55"/>
    </row>
    <row r="138" customFormat="false" ht="13.5" hidden="false" customHeight="false" outlineLevel="0" collapsed="false">
      <c r="A138" s="55"/>
      <c r="B138" s="79" t="s">
        <v>378</v>
      </c>
      <c r="C138" s="80"/>
      <c r="D138" s="80"/>
      <c r="E138" s="80"/>
      <c r="F138" s="81"/>
      <c r="G138" s="73" t="e">
        <f aca="false">#REF!</f>
        <v>#REF!</v>
      </c>
      <c r="H138" s="73" t="e">
        <f aca="false">#REF!</f>
        <v>#REF!</v>
      </c>
      <c r="I138" s="73" t="e">
        <f aca="false">#REF!</f>
        <v>#REF!</v>
      </c>
      <c r="J138" s="73" t="e">
        <f aca="false">#REF!</f>
        <v>#REF!</v>
      </c>
      <c r="K138" s="73" t="e">
        <f aca="false">#REF!</f>
        <v>#REF!</v>
      </c>
      <c r="L138" s="73" t="e">
        <f aca="false">#REF!</f>
        <v>#REF!</v>
      </c>
      <c r="M138" s="73" t="e">
        <f aca="false">#REF!</f>
        <v>#REF!</v>
      </c>
      <c r="N138" s="73" t="e">
        <f aca="false">#REF!</f>
        <v>#REF!</v>
      </c>
      <c r="O138" s="73" t="e">
        <f aca="false">#REF!</f>
        <v>#REF!</v>
      </c>
      <c r="P138" s="100"/>
      <c r="Q138" s="55"/>
      <c r="R138" s="55"/>
      <c r="S138" s="55"/>
      <c r="T138" s="55"/>
    </row>
    <row r="139" customFormat="false" ht="12.75" hidden="false" customHeight="false" outlineLevel="0" collapsed="false">
      <c r="A139" s="55"/>
      <c r="B139" s="74" t="s">
        <v>379</v>
      </c>
      <c r="C139" s="55"/>
      <c r="D139" s="55"/>
      <c r="E139" s="55"/>
      <c r="F139" s="83"/>
      <c r="G139" s="73" t="e">
        <f aca="false">#REF!</f>
        <v>#REF!</v>
      </c>
      <c r="H139" s="73" t="e">
        <f aca="false">#REF!</f>
        <v>#REF!</v>
      </c>
      <c r="I139" s="73" t="e">
        <f aca="false">#REF!</f>
        <v>#REF!</v>
      </c>
      <c r="J139" s="73" t="e">
        <f aca="false">#REF!</f>
        <v>#REF!</v>
      </c>
      <c r="K139" s="73" t="e">
        <f aca="false">#REF!</f>
        <v>#REF!</v>
      </c>
      <c r="L139" s="73" t="e">
        <f aca="false">#REF!</f>
        <v>#REF!</v>
      </c>
      <c r="M139" s="73" t="e">
        <f aca="false">#REF!</f>
        <v>#REF!</v>
      </c>
      <c r="N139" s="73" t="e">
        <f aca="false">#REF!</f>
        <v>#REF!</v>
      </c>
      <c r="O139" s="73" t="e">
        <f aca="false">#REF!</f>
        <v>#REF!</v>
      </c>
      <c r="P139" s="100"/>
      <c r="Q139" s="55"/>
      <c r="R139" s="55"/>
      <c r="S139" s="55"/>
      <c r="T139" s="55"/>
    </row>
    <row r="140" customFormat="false" ht="12.75" hidden="false" customHeight="false" outlineLevel="0" collapsed="false">
      <c r="A140" s="55"/>
      <c r="B140" s="84" t="s">
        <v>380</v>
      </c>
      <c r="C140" s="85"/>
      <c r="D140" s="85"/>
      <c r="E140" s="85"/>
      <c r="F140" s="86"/>
      <c r="G140" s="73" t="e">
        <f aca="false">#REF!</f>
        <v>#REF!</v>
      </c>
      <c r="H140" s="73" t="e">
        <f aca="false">#REF!</f>
        <v>#REF!</v>
      </c>
      <c r="I140" s="73" t="e">
        <f aca="false">#REF!</f>
        <v>#REF!</v>
      </c>
      <c r="J140" s="73" t="e">
        <f aca="false">#REF!</f>
        <v>#REF!</v>
      </c>
      <c r="K140" s="73" t="e">
        <f aca="false">#REF!</f>
        <v>#REF!</v>
      </c>
      <c r="L140" s="73" t="e">
        <f aca="false">#REF!</f>
        <v>#REF!</v>
      </c>
      <c r="M140" s="73" t="e">
        <f aca="false">#REF!</f>
        <v>#REF!</v>
      </c>
      <c r="N140" s="73" t="e">
        <f aca="false">#REF!</f>
        <v>#REF!</v>
      </c>
      <c r="O140" s="73" t="e">
        <f aca="false">#REF!</f>
        <v>#REF!</v>
      </c>
      <c r="P140" s="100"/>
      <c r="Q140" s="55"/>
      <c r="R140" s="55"/>
      <c r="S140" s="55"/>
      <c r="T140" s="55"/>
    </row>
    <row r="141" customFormat="false" ht="12.75" hidden="false" customHeight="false" outlineLevel="0" collapsed="false">
      <c r="A141" s="55"/>
      <c r="B141" s="74" t="s">
        <v>381</v>
      </c>
      <c r="C141" s="55"/>
      <c r="D141" s="55"/>
      <c r="E141" s="55"/>
      <c r="F141" s="83"/>
      <c r="G141" s="73" t="e">
        <f aca="false">#REF!</f>
        <v>#REF!</v>
      </c>
      <c r="H141" s="73" t="e">
        <f aca="false">#REF!</f>
        <v>#REF!</v>
      </c>
      <c r="I141" s="73" t="e">
        <f aca="false">#REF!</f>
        <v>#REF!</v>
      </c>
      <c r="J141" s="73" t="e">
        <f aca="false">#REF!</f>
        <v>#REF!</v>
      </c>
      <c r="K141" s="73" t="e">
        <f aca="false">#REF!</f>
        <v>#REF!</v>
      </c>
      <c r="L141" s="73" t="e">
        <f aca="false">#REF!</f>
        <v>#REF!</v>
      </c>
      <c r="M141" s="73" t="e">
        <f aca="false">#REF!</f>
        <v>#REF!</v>
      </c>
      <c r="N141" s="73" t="e">
        <f aca="false">#REF!</f>
        <v>#REF!</v>
      </c>
      <c r="O141" s="73" t="e">
        <f aca="false">#REF!</f>
        <v>#REF!</v>
      </c>
      <c r="P141" s="100"/>
      <c r="Q141" s="55"/>
      <c r="R141" s="55"/>
      <c r="S141" s="55"/>
      <c r="T141" s="55"/>
    </row>
    <row r="142" customFormat="false" ht="13.5" hidden="false" customHeight="false" outlineLevel="0" collapsed="false">
      <c r="A142" s="55"/>
      <c r="B142" s="87" t="s">
        <v>382</v>
      </c>
      <c r="C142" s="88"/>
      <c r="D142" s="88"/>
      <c r="E142" s="88"/>
      <c r="F142" s="89"/>
      <c r="G142" s="73" t="e">
        <f aca="false">#REF!</f>
        <v>#REF!</v>
      </c>
      <c r="H142" s="73" t="e">
        <f aca="false">#REF!</f>
        <v>#REF!</v>
      </c>
      <c r="I142" s="73" t="e">
        <f aca="false">#REF!</f>
        <v>#REF!</v>
      </c>
      <c r="J142" s="73" t="e">
        <f aca="false">#REF!</f>
        <v>#REF!</v>
      </c>
      <c r="K142" s="73" t="e">
        <f aca="false">#REF!</f>
        <v>#REF!</v>
      </c>
      <c r="L142" s="73" t="e">
        <f aca="false">#REF!</f>
        <v>#REF!</v>
      </c>
      <c r="M142" s="73" t="e">
        <f aca="false">#REF!</f>
        <v>#REF!</v>
      </c>
      <c r="N142" s="73" t="e">
        <f aca="false">#REF!</f>
        <v>#REF!</v>
      </c>
      <c r="O142" s="73" t="e">
        <f aca="false">#REF!</f>
        <v>#REF!</v>
      </c>
      <c r="P142" s="100"/>
      <c r="Q142" s="55"/>
      <c r="R142" s="55"/>
      <c r="S142" s="55"/>
      <c r="T142" s="55"/>
    </row>
    <row r="143" customFormat="false" ht="13.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</row>
    <row r="144" customFormat="false" ht="12.75" hidden="false" customHeight="false" outlineLevel="0" collapsed="false">
      <c r="A144" s="55"/>
      <c r="B144" s="56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</row>
    <row r="145" customFormat="false" ht="64.5" hidden="false" customHeight="true" outlineLevel="0" collapsed="false">
      <c r="A145" s="55"/>
      <c r="B145" s="101"/>
      <c r="C145" s="101"/>
      <c r="D145" s="101"/>
      <c r="E145" s="101"/>
      <c r="F145" s="101"/>
      <c r="G145" s="102"/>
      <c r="H145" s="102"/>
      <c r="I145" s="103"/>
      <c r="J145" s="102"/>
      <c r="K145" s="103"/>
      <c r="L145" s="103"/>
      <c r="M145" s="102"/>
      <c r="N145" s="102"/>
      <c r="O145" s="102"/>
      <c r="P145" s="55"/>
      <c r="Q145" s="55"/>
      <c r="R145" s="55"/>
      <c r="S145" s="55"/>
      <c r="T145" s="55"/>
    </row>
    <row r="146" customFormat="false" ht="12.75" hidden="false" customHeight="false" outlineLevel="0" collapsed="false">
      <c r="A146" s="55"/>
      <c r="B146" s="56"/>
      <c r="C146" s="56"/>
      <c r="D146" s="56"/>
      <c r="E146" s="56"/>
      <c r="F146" s="56"/>
      <c r="G146" s="104"/>
      <c r="H146" s="104"/>
      <c r="I146" s="104"/>
      <c r="J146" s="104"/>
      <c r="K146" s="104"/>
      <c r="L146" s="104"/>
      <c r="M146" s="104"/>
      <c r="N146" s="104"/>
      <c r="O146" s="104"/>
      <c r="P146" s="55"/>
      <c r="Q146" s="55"/>
      <c r="R146" s="55"/>
      <c r="S146" s="55"/>
      <c r="T146" s="55"/>
    </row>
    <row r="147" customFormat="false" ht="12.75" hidden="false" customHeight="false" outlineLevel="0" collapsed="false">
      <c r="A147" s="55"/>
      <c r="B147" s="56"/>
      <c r="C147" s="55"/>
      <c r="D147" s="55"/>
      <c r="E147" s="55"/>
      <c r="F147" s="105"/>
      <c r="G147" s="70"/>
      <c r="H147" s="70"/>
      <c r="I147" s="70"/>
      <c r="J147" s="70"/>
      <c r="K147" s="70"/>
      <c r="L147" s="70"/>
      <c r="M147" s="70"/>
      <c r="N147" s="70"/>
      <c r="O147" s="70"/>
      <c r="P147" s="55"/>
      <c r="Q147" s="55"/>
      <c r="R147" s="55"/>
      <c r="S147" s="55"/>
      <c r="T147" s="55"/>
    </row>
    <row r="148" customFormat="false" ht="12.75" hidden="false" customHeight="false" outlineLevel="0" collapsed="false">
      <c r="A148" s="55"/>
      <c r="B148" s="55"/>
      <c r="C148" s="55"/>
      <c r="D148" s="55"/>
      <c r="E148" s="55"/>
      <c r="F148" s="105"/>
      <c r="G148" s="70"/>
      <c r="H148" s="70"/>
      <c r="I148" s="70"/>
      <c r="J148" s="70"/>
      <c r="K148" s="70"/>
      <c r="L148" s="70"/>
      <c r="M148" s="70"/>
      <c r="N148" s="70"/>
      <c r="O148" s="70"/>
      <c r="P148" s="55"/>
      <c r="Q148" s="55"/>
      <c r="R148" s="55"/>
      <c r="S148" s="55"/>
      <c r="T148" s="55"/>
    </row>
    <row r="149" customFormat="false" ht="12.75" hidden="false" customHeight="false" outlineLevel="0" collapsed="false">
      <c r="A149" s="55"/>
      <c r="B149" s="55"/>
      <c r="C149" s="55"/>
      <c r="D149" s="55"/>
      <c r="E149" s="55"/>
      <c r="F149" s="105"/>
      <c r="G149" s="70"/>
      <c r="H149" s="70"/>
      <c r="I149" s="70"/>
      <c r="J149" s="70"/>
      <c r="K149" s="70"/>
      <c r="L149" s="70"/>
      <c r="M149" s="70"/>
      <c r="N149" s="70"/>
      <c r="O149" s="70"/>
      <c r="P149" s="55"/>
      <c r="Q149" s="55"/>
      <c r="R149" s="55"/>
      <c r="S149" s="55"/>
      <c r="T149" s="55"/>
    </row>
    <row r="150" customFormat="false" ht="12.75" hidden="false" customHeight="false" outlineLevel="0" collapsed="false">
      <c r="A150" s="55"/>
      <c r="B150" s="55"/>
      <c r="C150" s="55"/>
      <c r="D150" s="55"/>
      <c r="E150" s="55"/>
      <c r="F150" s="105"/>
      <c r="G150" s="70"/>
      <c r="H150" s="70"/>
      <c r="I150" s="70"/>
      <c r="J150" s="70"/>
      <c r="K150" s="70"/>
      <c r="L150" s="70"/>
      <c r="M150" s="70"/>
      <c r="N150" s="70"/>
      <c r="O150" s="70"/>
      <c r="P150" s="55"/>
      <c r="Q150" s="55"/>
      <c r="R150" s="55"/>
      <c r="S150" s="55"/>
      <c r="T150" s="55"/>
    </row>
    <row r="151" customFormat="false" ht="12.75" hidden="false" customHeight="false" outlineLevel="0" collapsed="false">
      <c r="A151" s="55"/>
      <c r="B151" s="55"/>
      <c r="C151" s="55"/>
      <c r="D151" s="55"/>
      <c r="E151" s="55"/>
      <c r="F151" s="105"/>
      <c r="G151" s="70"/>
      <c r="H151" s="70"/>
      <c r="I151" s="70"/>
      <c r="J151" s="70"/>
      <c r="K151" s="70"/>
      <c r="L151" s="70"/>
      <c r="M151" s="70"/>
      <c r="N151" s="70"/>
      <c r="O151" s="70"/>
      <c r="P151" s="55"/>
      <c r="Q151" s="55"/>
      <c r="R151" s="55"/>
      <c r="S151" s="55"/>
      <c r="T151" s="55"/>
    </row>
    <row r="152" customFormat="false" ht="12.75" hidden="false" customHeight="false" outlineLevel="0" collapsed="false">
      <c r="A152" s="55"/>
      <c r="B152" s="55"/>
      <c r="C152" s="55"/>
      <c r="D152" s="55"/>
      <c r="E152" s="55"/>
      <c r="F152" s="55"/>
      <c r="G152" s="70"/>
      <c r="H152" s="70"/>
      <c r="I152" s="70"/>
      <c r="J152" s="70"/>
      <c r="K152" s="70"/>
      <c r="L152" s="70"/>
      <c r="M152" s="70"/>
      <c r="N152" s="70"/>
      <c r="O152" s="70"/>
      <c r="P152" s="55"/>
      <c r="Q152" s="55"/>
      <c r="R152" s="55"/>
      <c r="S152" s="55"/>
      <c r="T152" s="55"/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70"/>
      <c r="H153" s="70"/>
      <c r="I153" s="70"/>
      <c r="J153" s="70"/>
      <c r="K153" s="70"/>
      <c r="L153" s="70"/>
      <c r="M153" s="70"/>
      <c r="N153" s="70"/>
      <c r="O153" s="70"/>
      <c r="P153" s="55"/>
      <c r="Q153" s="55"/>
      <c r="R153" s="55"/>
      <c r="S153" s="55"/>
      <c r="T153" s="55"/>
    </row>
    <row r="154" customFormat="false" ht="12.75" hidden="false" customHeight="false" outlineLevel="0" collapsed="false">
      <c r="A154" s="55"/>
      <c r="B154" s="55"/>
      <c r="C154" s="55"/>
      <c r="D154" s="55"/>
      <c r="E154" s="55"/>
      <c r="F154" s="55"/>
      <c r="G154" s="70"/>
      <c r="H154" s="70"/>
      <c r="I154" s="70"/>
      <c r="J154" s="70"/>
      <c r="K154" s="70"/>
      <c r="L154" s="70"/>
      <c r="M154" s="70"/>
      <c r="N154" s="70"/>
      <c r="O154" s="70"/>
      <c r="P154" s="55"/>
      <c r="Q154" s="55"/>
      <c r="R154" s="55"/>
      <c r="S154" s="55"/>
      <c r="T154" s="55"/>
    </row>
    <row r="155" customFormat="false" ht="12.75" hidden="false" customHeight="false" outlineLevel="0" collapsed="false">
      <c r="A155" s="55"/>
      <c r="B155" s="55"/>
      <c r="C155" s="55"/>
      <c r="D155" s="55"/>
      <c r="E155" s="55"/>
      <c r="F155" s="55"/>
      <c r="G155" s="70"/>
      <c r="H155" s="70"/>
      <c r="I155" s="70"/>
      <c r="J155" s="70"/>
      <c r="K155" s="70"/>
      <c r="L155" s="70"/>
      <c r="M155" s="70"/>
      <c r="N155" s="70"/>
      <c r="O155" s="70"/>
      <c r="P155" s="55"/>
      <c r="Q155" s="55"/>
      <c r="R155" s="55"/>
      <c r="S155" s="55"/>
      <c r="T155" s="55"/>
    </row>
    <row r="156" customFormat="false" ht="12.75" hidden="false" customHeight="false" outlineLevel="0" collapsed="false">
      <c r="A156" s="55"/>
      <c r="B156" s="56"/>
      <c r="C156" s="56"/>
      <c r="D156" s="56"/>
      <c r="E156" s="56"/>
      <c r="F156" s="56"/>
      <c r="G156" s="70"/>
      <c r="H156" s="70"/>
      <c r="I156" s="70"/>
      <c r="J156" s="70"/>
      <c r="K156" s="70"/>
      <c r="L156" s="70"/>
      <c r="M156" s="70"/>
      <c r="N156" s="70"/>
      <c r="O156" s="70"/>
      <c r="P156" s="55"/>
      <c r="Q156" s="55"/>
      <c r="R156" s="55"/>
      <c r="S156" s="55"/>
      <c r="T156" s="55"/>
    </row>
    <row r="157" customFormat="false" ht="12.75" hidden="false" customHeight="false" outlineLevel="0" collapsed="false"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6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6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</row>
    <row r="163" customFormat="false" ht="90" hidden="false" customHeight="true" outlineLevel="0" collapsed="false">
      <c r="B163" s="101"/>
      <c r="C163" s="101"/>
      <c r="D163" s="101"/>
      <c r="E163" s="101"/>
      <c r="F163" s="101"/>
      <c r="G163" s="102"/>
      <c r="H163" s="102"/>
      <c r="I163" s="102"/>
      <c r="J163" s="102"/>
      <c r="K163" s="103"/>
      <c r="L163" s="103"/>
      <c r="M163" s="103"/>
      <c r="N163" s="102"/>
      <c r="O163" s="102"/>
      <c r="P163" s="55"/>
    </row>
    <row r="164" customFormat="false" ht="12.75" hidden="false" customHeight="false" outlineLevel="0" collapsed="false">
      <c r="B164" s="56"/>
      <c r="C164" s="56"/>
      <c r="D164" s="56"/>
      <c r="E164" s="56"/>
      <c r="F164" s="56"/>
      <c r="G164" s="104"/>
      <c r="H164" s="104"/>
      <c r="I164" s="104"/>
      <c r="J164" s="104"/>
      <c r="K164" s="104"/>
      <c r="L164" s="104"/>
      <c r="M164" s="104"/>
      <c r="N164" s="104"/>
      <c r="O164" s="104"/>
      <c r="P164" s="55"/>
    </row>
    <row r="165" customFormat="false" ht="12.75" hidden="false" customHeight="false" outlineLevel="0" collapsed="false">
      <c r="B165" s="56"/>
      <c r="C165" s="55"/>
      <c r="D165" s="55"/>
      <c r="E165" s="55"/>
      <c r="F165" s="105"/>
      <c r="G165" s="70"/>
      <c r="H165" s="70"/>
      <c r="I165" s="70"/>
      <c r="J165" s="70"/>
      <c r="K165" s="70"/>
      <c r="L165" s="70"/>
      <c r="M165" s="70"/>
      <c r="N165" s="70"/>
      <c r="O165" s="70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105"/>
      <c r="G166" s="70"/>
      <c r="H166" s="70"/>
      <c r="I166" s="70"/>
      <c r="J166" s="70"/>
      <c r="K166" s="70"/>
      <c r="L166" s="70"/>
      <c r="M166" s="70"/>
      <c r="N166" s="70"/>
      <c r="O166" s="70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105"/>
      <c r="G167" s="70"/>
      <c r="H167" s="70"/>
      <c r="I167" s="70"/>
      <c r="J167" s="70"/>
      <c r="K167" s="70"/>
      <c r="L167" s="70"/>
      <c r="M167" s="70"/>
      <c r="N167" s="70"/>
      <c r="O167" s="70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105"/>
      <c r="G168" s="70"/>
      <c r="H168" s="70"/>
      <c r="I168" s="70"/>
      <c r="J168" s="70"/>
      <c r="K168" s="70"/>
      <c r="L168" s="70"/>
      <c r="M168" s="70"/>
      <c r="N168" s="70"/>
      <c r="O168" s="70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105"/>
      <c r="G169" s="70"/>
      <c r="H169" s="70"/>
      <c r="I169" s="70"/>
      <c r="J169" s="70"/>
      <c r="K169" s="70"/>
      <c r="L169" s="70"/>
      <c r="M169" s="70"/>
      <c r="N169" s="70"/>
      <c r="O169" s="70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5"/>
      <c r="G170" s="70"/>
      <c r="H170" s="70"/>
      <c r="I170" s="70"/>
      <c r="J170" s="70"/>
      <c r="K170" s="70"/>
      <c r="L170" s="70"/>
      <c r="M170" s="70"/>
      <c r="N170" s="70"/>
      <c r="O170" s="70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5"/>
      <c r="G171" s="70"/>
      <c r="H171" s="70"/>
      <c r="I171" s="70"/>
      <c r="J171" s="70"/>
      <c r="K171" s="70"/>
      <c r="L171" s="70"/>
      <c r="M171" s="70"/>
      <c r="N171" s="70"/>
      <c r="O171" s="70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5"/>
      <c r="G172" s="70"/>
      <c r="H172" s="70"/>
      <c r="I172" s="70"/>
      <c r="J172" s="70"/>
      <c r="K172" s="70"/>
      <c r="L172" s="70"/>
      <c r="M172" s="70"/>
      <c r="N172" s="70"/>
      <c r="O172" s="70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5"/>
      <c r="G173" s="70"/>
      <c r="H173" s="70"/>
      <c r="I173" s="70"/>
      <c r="J173" s="70"/>
      <c r="K173" s="70"/>
      <c r="L173" s="70"/>
      <c r="M173" s="70"/>
      <c r="N173" s="70"/>
      <c r="O173" s="70"/>
      <c r="P173" s="55"/>
    </row>
    <row r="174" customFormat="false" ht="12.75" hidden="false" customHeight="false" outlineLevel="0" collapsed="false">
      <c r="B174" s="56"/>
      <c r="C174" s="56"/>
      <c r="D174" s="56"/>
      <c r="E174" s="56"/>
      <c r="F174" s="56"/>
      <c r="G174" s="70"/>
      <c r="H174" s="70"/>
      <c r="I174" s="70"/>
      <c r="J174" s="70"/>
      <c r="K174" s="70"/>
      <c r="L174" s="70"/>
      <c r="M174" s="70"/>
      <c r="N174" s="70"/>
      <c r="O174" s="70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6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6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</row>
    <row r="180" customFormat="false" ht="86.25" hidden="false" customHeight="true" outlineLevel="0" collapsed="false">
      <c r="B180" s="101"/>
      <c r="C180" s="101"/>
      <c r="D180" s="101"/>
      <c r="E180" s="101"/>
      <c r="F180" s="101"/>
      <c r="G180" s="103"/>
      <c r="H180" s="102"/>
      <c r="I180" s="103"/>
      <c r="J180" s="102"/>
      <c r="K180" s="103"/>
      <c r="L180" s="103"/>
      <c r="M180" s="102"/>
      <c r="N180" s="102"/>
      <c r="O180" s="102"/>
      <c r="P180" s="55"/>
    </row>
    <row r="181" customFormat="false" ht="12.75" hidden="false" customHeight="false" outlineLevel="0" collapsed="false">
      <c r="B181" s="56"/>
      <c r="C181" s="56"/>
      <c r="D181" s="56"/>
      <c r="E181" s="56"/>
      <c r="F181" s="56"/>
      <c r="G181" s="104"/>
      <c r="H181" s="104"/>
      <c r="I181" s="104"/>
      <c r="J181" s="104"/>
      <c r="K181" s="104"/>
      <c r="L181" s="104"/>
      <c r="M181" s="104"/>
      <c r="N181" s="104"/>
      <c r="O181" s="104"/>
      <c r="P181" s="55"/>
    </row>
    <row r="182" customFormat="false" ht="12.75" hidden="false" customHeight="false" outlineLevel="0" collapsed="false">
      <c r="B182" s="56"/>
      <c r="C182" s="55"/>
      <c r="D182" s="55"/>
      <c r="E182" s="55"/>
      <c r="F182" s="105"/>
      <c r="G182" s="70"/>
      <c r="H182" s="70"/>
      <c r="I182" s="70"/>
      <c r="J182" s="70"/>
      <c r="K182" s="70"/>
      <c r="L182" s="70"/>
      <c r="M182" s="70"/>
      <c r="N182" s="70"/>
      <c r="O182" s="70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105"/>
      <c r="G183" s="70"/>
      <c r="H183" s="70"/>
      <c r="I183" s="70"/>
      <c r="J183" s="70"/>
      <c r="K183" s="70"/>
      <c r="L183" s="70"/>
      <c r="M183" s="70"/>
      <c r="N183" s="70"/>
      <c r="O183" s="70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105"/>
      <c r="G184" s="70"/>
      <c r="H184" s="70"/>
      <c r="I184" s="70"/>
      <c r="J184" s="70"/>
      <c r="K184" s="70"/>
      <c r="L184" s="70"/>
      <c r="M184" s="70"/>
      <c r="N184" s="70"/>
      <c r="O184" s="70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105"/>
      <c r="G185" s="70"/>
      <c r="H185" s="70"/>
      <c r="I185" s="70"/>
      <c r="J185" s="70"/>
      <c r="K185" s="70"/>
      <c r="L185" s="70"/>
      <c r="M185" s="70"/>
      <c r="N185" s="70"/>
      <c r="O185" s="70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105"/>
      <c r="G186" s="70"/>
      <c r="H186" s="70"/>
      <c r="I186" s="70"/>
      <c r="J186" s="70"/>
      <c r="K186" s="70"/>
      <c r="L186" s="70"/>
      <c r="M186" s="70"/>
      <c r="N186" s="70"/>
      <c r="O186" s="70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5"/>
      <c r="G187" s="70"/>
      <c r="H187" s="70"/>
      <c r="I187" s="70"/>
      <c r="J187" s="70"/>
      <c r="K187" s="70"/>
      <c r="L187" s="70"/>
      <c r="M187" s="70"/>
      <c r="N187" s="70"/>
      <c r="O187" s="70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5"/>
      <c r="G188" s="70"/>
      <c r="H188" s="70"/>
      <c r="I188" s="70"/>
      <c r="J188" s="70"/>
      <c r="K188" s="70"/>
      <c r="L188" s="70"/>
      <c r="M188" s="70"/>
      <c r="N188" s="70"/>
      <c r="O188" s="70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5"/>
      <c r="G189" s="70"/>
      <c r="H189" s="70"/>
      <c r="I189" s="70"/>
      <c r="J189" s="70"/>
      <c r="K189" s="70"/>
      <c r="L189" s="70"/>
      <c r="M189" s="70"/>
      <c r="N189" s="70"/>
      <c r="O189" s="70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5"/>
      <c r="G190" s="70"/>
      <c r="H190" s="70"/>
      <c r="I190" s="70"/>
      <c r="J190" s="70"/>
      <c r="K190" s="70"/>
      <c r="L190" s="70"/>
      <c r="M190" s="70"/>
      <c r="N190" s="70"/>
      <c r="O190" s="70"/>
      <c r="P190" s="55"/>
    </row>
    <row r="191" customFormat="false" ht="12.75" hidden="false" customHeight="false" outlineLevel="0" collapsed="false">
      <c r="B191" s="56"/>
      <c r="C191" s="56"/>
      <c r="D191" s="56"/>
      <c r="E191" s="56"/>
      <c r="F191" s="56"/>
      <c r="G191" s="70"/>
      <c r="H191" s="70"/>
      <c r="I191" s="70"/>
      <c r="J191" s="70"/>
      <c r="K191" s="70"/>
      <c r="L191" s="70"/>
      <c r="M191" s="70"/>
      <c r="N191" s="70"/>
      <c r="O191" s="70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B196" s="56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B197" s="56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B198" s="101"/>
      <c r="C198" s="101"/>
      <c r="D198" s="101"/>
      <c r="E198" s="101"/>
      <c r="F198" s="101"/>
      <c r="G198" s="103"/>
      <c r="H198" s="102"/>
      <c r="I198" s="103"/>
      <c r="J198" s="102"/>
      <c r="K198" s="103"/>
      <c r="L198" s="103"/>
      <c r="M198" s="102"/>
      <c r="N198" s="102"/>
      <c r="O198" s="102"/>
      <c r="P198" s="55"/>
    </row>
    <row r="199" customFormat="false" ht="12.75" hidden="false" customHeight="false" outlineLevel="0" collapsed="false">
      <c r="B199" s="56"/>
      <c r="C199" s="56"/>
      <c r="D199" s="56"/>
      <c r="E199" s="56"/>
      <c r="F199" s="56"/>
      <c r="G199" s="104"/>
      <c r="H199" s="104"/>
      <c r="I199" s="104"/>
      <c r="J199" s="104"/>
      <c r="K199" s="104"/>
      <c r="L199" s="104"/>
      <c r="M199" s="104"/>
      <c r="N199" s="104"/>
      <c r="O199" s="104"/>
      <c r="P199" s="55"/>
    </row>
    <row r="200" customFormat="false" ht="12.75" hidden="false" customHeight="false" outlineLevel="0" collapsed="false">
      <c r="B200" s="56"/>
      <c r="C200" s="55"/>
      <c r="D200" s="55"/>
      <c r="E200" s="55"/>
      <c r="F200" s="105"/>
      <c r="G200" s="70"/>
      <c r="H200" s="70"/>
      <c r="I200" s="70"/>
      <c r="J200" s="70"/>
      <c r="K200" s="70"/>
      <c r="L200" s="70"/>
      <c r="M200" s="70"/>
      <c r="N200" s="70"/>
      <c r="O200" s="70"/>
      <c r="P200" s="55"/>
    </row>
    <row r="201" customFormat="false" ht="12.75" hidden="false" customHeight="false" outlineLevel="0" collapsed="false">
      <c r="B201" s="55"/>
      <c r="C201" s="55"/>
      <c r="D201" s="55"/>
      <c r="E201" s="55"/>
      <c r="F201" s="105"/>
      <c r="G201" s="70"/>
      <c r="H201" s="70"/>
      <c r="I201" s="70"/>
      <c r="J201" s="70"/>
      <c r="K201" s="70"/>
      <c r="L201" s="70"/>
      <c r="M201" s="70"/>
      <c r="N201" s="70"/>
      <c r="O201" s="70"/>
      <c r="P201" s="55"/>
    </row>
    <row r="202" customFormat="false" ht="12.75" hidden="false" customHeight="false" outlineLevel="0" collapsed="false">
      <c r="B202" s="55"/>
      <c r="C202" s="55"/>
      <c r="D202" s="55"/>
      <c r="E202" s="55"/>
      <c r="F202" s="105"/>
      <c r="G202" s="70"/>
      <c r="H202" s="70"/>
      <c r="I202" s="70"/>
      <c r="J202" s="70"/>
      <c r="K202" s="70"/>
      <c r="L202" s="70"/>
      <c r="M202" s="70"/>
      <c r="N202" s="70"/>
      <c r="O202" s="70"/>
      <c r="P202" s="55"/>
    </row>
    <row r="203" customFormat="false" ht="12.75" hidden="false" customHeight="false" outlineLevel="0" collapsed="false">
      <c r="B203" s="55"/>
      <c r="C203" s="55"/>
      <c r="D203" s="55"/>
      <c r="E203" s="55"/>
      <c r="F203" s="105"/>
      <c r="G203" s="70"/>
      <c r="H203" s="70"/>
      <c r="I203" s="70"/>
      <c r="J203" s="70"/>
      <c r="K203" s="70"/>
      <c r="L203" s="70"/>
      <c r="M203" s="70"/>
      <c r="N203" s="70"/>
      <c r="O203" s="70"/>
      <c r="P203" s="55"/>
    </row>
    <row r="204" customFormat="false" ht="12.75" hidden="false" customHeight="false" outlineLevel="0" collapsed="false">
      <c r="B204" s="55"/>
      <c r="C204" s="55"/>
      <c r="D204" s="55"/>
      <c r="E204" s="55"/>
      <c r="F204" s="105"/>
      <c r="G204" s="70"/>
      <c r="H204" s="70"/>
      <c r="I204" s="70"/>
      <c r="J204" s="70"/>
      <c r="K204" s="70"/>
      <c r="L204" s="70"/>
      <c r="M204" s="70"/>
      <c r="N204" s="70"/>
      <c r="O204" s="70"/>
      <c r="P204" s="55"/>
    </row>
    <row r="205" customFormat="false" ht="12.75" hidden="false" customHeight="false" outlineLevel="0" collapsed="false">
      <c r="B205" s="55"/>
      <c r="C205" s="55"/>
      <c r="D205" s="55"/>
      <c r="E205" s="55"/>
      <c r="F205" s="55"/>
      <c r="G205" s="70"/>
      <c r="H205" s="70"/>
      <c r="I205" s="70"/>
      <c r="J205" s="70"/>
      <c r="K205" s="70"/>
      <c r="L205" s="70"/>
      <c r="M205" s="70"/>
      <c r="N205" s="70"/>
      <c r="O205" s="70"/>
      <c r="P205" s="55"/>
    </row>
    <row r="206" customFormat="false" ht="12.75" hidden="false" customHeight="false" outlineLevel="0" collapsed="false">
      <c r="B206" s="55"/>
      <c r="C206" s="55"/>
      <c r="D206" s="55"/>
      <c r="E206" s="55"/>
      <c r="F206" s="55"/>
      <c r="G206" s="70"/>
      <c r="H206" s="70"/>
      <c r="I206" s="70"/>
      <c r="J206" s="70"/>
      <c r="K206" s="70"/>
      <c r="L206" s="70"/>
      <c r="M206" s="70"/>
      <c r="N206" s="70"/>
      <c r="O206" s="70"/>
      <c r="P206" s="55"/>
    </row>
    <row r="207" customFormat="false" ht="12.75" hidden="false" customHeight="false" outlineLevel="0" collapsed="false">
      <c r="B207" s="55"/>
      <c r="C207" s="55"/>
      <c r="D207" s="55"/>
      <c r="E207" s="55"/>
      <c r="F207" s="55"/>
      <c r="G207" s="70"/>
      <c r="H207" s="70"/>
      <c r="I207" s="70"/>
      <c r="J207" s="70"/>
      <c r="K207" s="70"/>
      <c r="L207" s="70"/>
      <c r="M207" s="70"/>
      <c r="N207" s="70"/>
      <c r="O207" s="70"/>
      <c r="P207" s="55"/>
    </row>
    <row r="208" customFormat="false" ht="12.75" hidden="false" customHeight="false" outlineLevel="0" collapsed="false">
      <c r="B208" s="55"/>
      <c r="C208" s="55"/>
      <c r="D208" s="55"/>
      <c r="E208" s="55"/>
      <c r="F208" s="55"/>
      <c r="G208" s="70"/>
      <c r="H208" s="70"/>
      <c r="I208" s="70"/>
      <c r="J208" s="70"/>
      <c r="K208" s="70"/>
      <c r="L208" s="70"/>
      <c r="M208" s="70"/>
      <c r="N208" s="70"/>
      <c r="O208" s="70"/>
      <c r="P208" s="55"/>
    </row>
    <row r="209" customFormat="false" ht="12.75" hidden="false" customHeight="false" outlineLevel="0" collapsed="false">
      <c r="B209" s="56"/>
      <c r="C209" s="56"/>
      <c r="D209" s="56"/>
      <c r="E209" s="56"/>
      <c r="F209" s="56"/>
      <c r="G209" s="70"/>
      <c r="H209" s="70"/>
      <c r="I209" s="70"/>
      <c r="J209" s="70"/>
      <c r="K209" s="70"/>
      <c r="L209" s="70"/>
      <c r="M209" s="70"/>
      <c r="N209" s="70"/>
      <c r="O209" s="70"/>
      <c r="P209" s="55"/>
    </row>
    <row r="210" customFormat="false" ht="12.75" hidden="false" customHeight="false" outlineLevel="0" collapsed="false"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</row>
    <row r="211" customFormat="false" ht="12.75" hidden="false" customHeight="false" outlineLevel="0" collapsed="false"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</row>
  </sheetData>
  <mergeCells count="10">
    <mergeCell ref="B8:F8"/>
    <mergeCell ref="B24:F24"/>
    <mergeCell ref="B40:F40"/>
    <mergeCell ref="B55:F55"/>
    <mergeCell ref="B71:F71"/>
    <mergeCell ref="B86:F86"/>
    <mergeCell ref="B145:F145"/>
    <mergeCell ref="B163:F163"/>
    <mergeCell ref="B180:F180"/>
    <mergeCell ref="B198:F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5" activeCellId="0" sqref="L115:L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9" min="3" style="0" width="5.28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5" min="13" style="0" width="5.28"/>
    <col collapsed="false" customWidth="true" hidden="false" outlineLevel="0" max="16" min="16" style="0" width="6.13"/>
    <col collapsed="false" customWidth="true" hidden="false" outlineLevel="0" max="17" min="17" style="0" width="6.99"/>
    <col collapsed="false" customWidth="true" hidden="false" outlineLevel="0" max="18" min="18" style="0" width="5.41"/>
    <col collapsed="false" customWidth="true" hidden="false" outlineLevel="0" max="76" min="19" style="0" width="4.7"/>
  </cols>
  <sheetData>
    <row r="1" customFormat="false" ht="12.75" hidden="false" customHeight="false" outlineLevel="0" collapsed="false">
      <c r="B1" s="54"/>
    </row>
    <row r="2" customFormat="false" ht="12.75" hidden="false" customHeight="false" outlineLevel="0" collapsed="false">
      <c r="B2" s="0" t="str">
        <f aca="false">markah!A2</f>
        <v>KEPUTUSAN PEP PERTENGAHAN TAHUN TINGKATAN TIGA TAHUN 2007</v>
      </c>
    </row>
    <row r="3" customFormat="false" ht="12.75" hidden="false" customHeight="false" outlineLevel="0" collapsed="false">
      <c r="B3" s="54"/>
    </row>
    <row r="4" customFormat="false" ht="12.75" hidden="false" customHeight="false" outlineLevel="0" collapsed="false">
      <c r="C4" s="54" t="s">
        <v>416</v>
      </c>
      <c r="E4" s="54"/>
      <c r="V4" s="55"/>
      <c r="W4" s="55"/>
      <c r="X4" s="55"/>
      <c r="Y4" s="55"/>
    </row>
    <row r="5" customFormat="false" ht="12.75" hidden="false" customHeight="false" outlineLevel="0" collapsed="false">
      <c r="E5" s="54"/>
      <c r="W5" s="55"/>
      <c r="X5" s="55"/>
      <c r="Y5" s="55"/>
    </row>
    <row r="6" customFormat="false" ht="18.75" hidden="false" customHeight="true" outlineLevel="0" collapsed="false">
      <c r="B6" s="56" t="s">
        <v>417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W6" s="55"/>
      <c r="X6" s="55"/>
      <c r="Y6" s="55"/>
    </row>
    <row r="7" customFormat="false" ht="36.75" hidden="false" customHeight="true" outlineLevel="0" collapsed="false">
      <c r="B7" s="57" t="s">
        <v>366</v>
      </c>
      <c r="C7" s="106" t="str">
        <f aca="false">anakelas!G8</f>
        <v>FARIDAH AKMA</v>
      </c>
      <c r="D7" s="106" t="str">
        <f aca="false">anakelas!G24</f>
        <v>ZAMZAM</v>
      </c>
      <c r="E7" s="106" t="str">
        <f aca="false">anakelas!G40</f>
        <v>KAMARIAH</v>
      </c>
      <c r="F7" s="107" t="str">
        <f aca="false">anakelas!G55</f>
        <v>ARIF</v>
      </c>
      <c r="G7" s="107" t="str">
        <f aca="false">anakelas!G71</f>
        <v>SAMSIAH</v>
      </c>
      <c r="H7" s="107" t="str">
        <f aca="false">anakelas!G86</f>
        <v>KHATIJAH</v>
      </c>
      <c r="I7" s="107" t="str">
        <f aca="false">anakelas!G102</f>
        <v>FARIDAH AKMA</v>
      </c>
      <c r="J7" s="107" t="str">
        <f aca="false">anakelas!G117</f>
        <v>ZAMZAM</v>
      </c>
      <c r="K7" s="107" t="str">
        <f aca="false">anakelas!G131</f>
        <v>KHATIJAH</v>
      </c>
      <c r="L7" s="107"/>
      <c r="M7" s="107" t="s">
        <v>418</v>
      </c>
      <c r="N7" s="108"/>
      <c r="O7" s="108"/>
      <c r="P7" s="108"/>
      <c r="Q7" s="109"/>
      <c r="W7" s="55"/>
      <c r="X7" s="55"/>
      <c r="Y7" s="55"/>
    </row>
    <row r="8" customFormat="false" ht="41.25" hidden="false" customHeight="true" outlineLevel="0" collapsed="false">
      <c r="B8" s="57"/>
      <c r="C8" s="106"/>
      <c r="D8" s="106"/>
      <c r="E8" s="106"/>
      <c r="F8" s="107"/>
      <c r="G8" s="107"/>
      <c r="H8" s="107"/>
      <c r="I8" s="107"/>
      <c r="J8" s="107"/>
      <c r="K8" s="107"/>
      <c r="L8" s="107"/>
      <c r="M8" s="107"/>
      <c r="N8" s="108"/>
      <c r="O8" s="108"/>
      <c r="P8" s="108"/>
      <c r="Q8" s="109"/>
      <c r="W8" s="55"/>
      <c r="X8" s="55"/>
      <c r="Y8" s="55"/>
    </row>
    <row r="9" customFormat="false" ht="16.5" hidden="false" customHeight="true" outlineLevel="0" collapsed="false">
      <c r="B9" s="110" t="s">
        <v>419</v>
      </c>
      <c r="C9" s="77" t="s">
        <v>36</v>
      </c>
      <c r="D9" s="77" t="s">
        <v>69</v>
      </c>
      <c r="E9" s="77" t="s">
        <v>103</v>
      </c>
      <c r="F9" s="111" t="s">
        <v>163</v>
      </c>
      <c r="G9" s="112" t="s">
        <v>196</v>
      </c>
      <c r="H9" s="77" t="s">
        <v>226</v>
      </c>
      <c r="I9" s="77" t="s">
        <v>257</v>
      </c>
      <c r="J9" s="77" t="s">
        <v>292</v>
      </c>
      <c r="K9" s="77" t="s">
        <v>329</v>
      </c>
      <c r="L9" s="77" t="s">
        <v>420</v>
      </c>
      <c r="M9" s="29"/>
      <c r="N9" s="113"/>
      <c r="O9" s="113"/>
      <c r="P9" s="113"/>
      <c r="Q9" s="109"/>
      <c r="W9" s="55"/>
      <c r="X9" s="55"/>
      <c r="Y9" s="55"/>
    </row>
    <row r="10" customFormat="false" ht="13.5" hidden="false" customHeight="false" outlineLevel="0" collapsed="false">
      <c r="B10" s="72" t="s">
        <v>26</v>
      </c>
      <c r="C10" s="73" t="e">
        <f aca="false">anakelas!G10</f>
        <v>#REF!</v>
      </c>
      <c r="D10" s="73" t="e">
        <f aca="false">anakelas!G26</f>
        <v>#REF!</v>
      </c>
      <c r="E10" s="73" t="e">
        <f aca="false">anakelas!G42</f>
        <v>#REF!</v>
      </c>
      <c r="F10" s="114" t="e">
        <f aca="false">anakelas!G57</f>
        <v>#REF!</v>
      </c>
      <c r="G10" s="114" t="e">
        <f aca="false">anakelas!G73</f>
        <v>#REF!</v>
      </c>
      <c r="H10" s="73" t="e">
        <f aca="false">anakelas!G88</f>
        <v>#REF!</v>
      </c>
      <c r="I10" s="73" t="e">
        <f aca="false">anakelas!G104</f>
        <v>#REF!</v>
      </c>
      <c r="J10" s="73" t="e">
        <f aca="false">anakelas!G119</f>
        <v>#REF!</v>
      </c>
      <c r="K10" s="73" t="e">
        <f aca="false">anakelas!G133</f>
        <v>#REF!</v>
      </c>
      <c r="L10" s="82" t="e">
        <f aca="false">SUM(C10:K10)</f>
        <v>#REF!</v>
      </c>
      <c r="M10" s="115" t="e">
        <f aca="false">SUM(L10/L15*100)</f>
        <v>#REF!</v>
      </c>
      <c r="N10" s="100"/>
      <c r="O10" s="100"/>
      <c r="P10" s="116"/>
      <c r="Q10" s="116"/>
      <c r="W10" s="55"/>
      <c r="X10" s="55"/>
      <c r="Y10" s="55"/>
    </row>
    <row r="11" customFormat="false" ht="12.75" hidden="false" customHeight="false" outlineLevel="0" collapsed="false">
      <c r="B11" s="29" t="s">
        <v>27</v>
      </c>
      <c r="C11" s="73" t="e">
        <f aca="false">anakelas!G11</f>
        <v>#REF!</v>
      </c>
      <c r="D11" s="73" t="e">
        <f aca="false">anakelas!G27</f>
        <v>#REF!</v>
      </c>
      <c r="E11" s="73" t="e">
        <f aca="false">anakelas!G43</f>
        <v>#REF!</v>
      </c>
      <c r="F11" s="114" t="e">
        <f aca="false">anakelas!G58</f>
        <v>#REF!</v>
      </c>
      <c r="G11" s="114" t="e">
        <f aca="false">anakelas!G74</f>
        <v>#REF!</v>
      </c>
      <c r="H11" s="73" t="e">
        <f aca="false">anakelas!G89</f>
        <v>#REF!</v>
      </c>
      <c r="I11" s="73" t="e">
        <f aca="false">anakelas!G105</f>
        <v>#REF!</v>
      </c>
      <c r="J11" s="73" t="e">
        <f aca="false">anakelas!G120</f>
        <v>#REF!</v>
      </c>
      <c r="K11" s="73" t="e">
        <f aca="false">anakelas!G134</f>
        <v>#REF!</v>
      </c>
      <c r="L11" s="82" t="e">
        <f aca="false">SUM(C11:K11)</f>
        <v>#REF!</v>
      </c>
      <c r="M11" s="115" t="e">
        <f aca="false">SUM(L11/L15*100)</f>
        <v>#REF!</v>
      </c>
      <c r="N11" s="100"/>
      <c r="O11" s="100"/>
      <c r="P11" s="116"/>
      <c r="Q11" s="116"/>
      <c r="W11" s="55"/>
      <c r="X11" s="55"/>
      <c r="Y11" s="55"/>
    </row>
    <row r="12" customFormat="false" ht="12.75" hidden="false" customHeight="false" outlineLevel="0" collapsed="false">
      <c r="B12" s="29" t="s">
        <v>28</v>
      </c>
      <c r="C12" s="73" t="e">
        <f aca="false">anakelas!G12</f>
        <v>#REF!</v>
      </c>
      <c r="D12" s="73" t="e">
        <f aca="false">anakelas!G28</f>
        <v>#REF!</v>
      </c>
      <c r="E12" s="73" t="e">
        <f aca="false">anakelas!G44</f>
        <v>#REF!</v>
      </c>
      <c r="F12" s="114" t="e">
        <f aca="false">anakelas!G59</f>
        <v>#REF!</v>
      </c>
      <c r="G12" s="114" t="e">
        <f aca="false">anakelas!G75</f>
        <v>#REF!</v>
      </c>
      <c r="H12" s="73" t="e">
        <f aca="false">anakelas!G90</f>
        <v>#REF!</v>
      </c>
      <c r="I12" s="73" t="e">
        <f aca="false">anakelas!G106</f>
        <v>#REF!</v>
      </c>
      <c r="J12" s="73" t="e">
        <f aca="false">anakelas!G121</f>
        <v>#REF!</v>
      </c>
      <c r="K12" s="73" t="e">
        <f aca="false">anakelas!G135</f>
        <v>#REF!</v>
      </c>
      <c r="L12" s="82" t="e">
        <f aca="false">SUM(C12:K12)</f>
        <v>#REF!</v>
      </c>
      <c r="M12" s="115" t="e">
        <f aca="false">SUM(L12/L15*100)</f>
        <v>#REF!</v>
      </c>
      <c r="N12" s="100"/>
      <c r="O12" s="100"/>
      <c r="P12" s="116"/>
      <c r="Q12" s="116"/>
      <c r="W12" s="55"/>
      <c r="X12" s="55"/>
      <c r="Y12" s="55"/>
    </row>
    <row r="13" customFormat="false" ht="12.75" hidden="false" customHeight="false" outlineLevel="0" collapsed="false">
      <c r="B13" s="29" t="s">
        <v>29</v>
      </c>
      <c r="C13" s="73" t="e">
        <f aca="false">anakelas!G13</f>
        <v>#REF!</v>
      </c>
      <c r="D13" s="73" t="e">
        <f aca="false">anakelas!G29</f>
        <v>#REF!</v>
      </c>
      <c r="E13" s="73" t="e">
        <f aca="false">anakelas!G45</f>
        <v>#REF!</v>
      </c>
      <c r="F13" s="114" t="e">
        <f aca="false">anakelas!G60</f>
        <v>#REF!</v>
      </c>
      <c r="G13" s="114" t="e">
        <f aca="false">anakelas!G76</f>
        <v>#REF!</v>
      </c>
      <c r="H13" s="73" t="e">
        <f aca="false">anakelas!G91</f>
        <v>#REF!</v>
      </c>
      <c r="I13" s="73" t="e">
        <f aca="false">anakelas!G107</f>
        <v>#REF!</v>
      </c>
      <c r="J13" s="73" t="e">
        <f aca="false">anakelas!G122</f>
        <v>#REF!</v>
      </c>
      <c r="K13" s="73" t="e">
        <f aca="false">anakelas!G136</f>
        <v>#REF!</v>
      </c>
      <c r="L13" s="82" t="e">
        <f aca="false">SUM(C13:K13)</f>
        <v>#REF!</v>
      </c>
      <c r="M13" s="115" t="e">
        <f aca="false">SUM(L13/L15*100)</f>
        <v>#REF!</v>
      </c>
      <c r="N13" s="100"/>
      <c r="O13" s="100"/>
      <c r="P13" s="116"/>
      <c r="Q13" s="116"/>
      <c r="W13" s="55"/>
      <c r="X13" s="55"/>
      <c r="Y13" s="55"/>
    </row>
    <row r="14" customFormat="false" ht="12.75" hidden="false" customHeight="false" outlineLevel="0" collapsed="false">
      <c r="B14" s="117" t="s">
        <v>30</v>
      </c>
      <c r="C14" s="73" t="e">
        <f aca="false">anakelas!G14</f>
        <v>#REF!</v>
      </c>
      <c r="D14" s="73" t="e">
        <f aca="false">anakelas!G30</f>
        <v>#REF!</v>
      </c>
      <c r="E14" s="73" t="e">
        <f aca="false">anakelas!G46</f>
        <v>#REF!</v>
      </c>
      <c r="F14" s="114" t="e">
        <f aca="false">anakelas!G61</f>
        <v>#REF!</v>
      </c>
      <c r="G14" s="114" t="e">
        <f aca="false">anakelas!G77</f>
        <v>#REF!</v>
      </c>
      <c r="H14" s="73" t="e">
        <f aca="false">anakelas!G92</f>
        <v>#REF!</v>
      </c>
      <c r="I14" s="73" t="e">
        <f aca="false">anakelas!G108</f>
        <v>#REF!</v>
      </c>
      <c r="J14" s="73" t="e">
        <f aca="false">anakelas!G123</f>
        <v>#REF!</v>
      </c>
      <c r="K14" s="73" t="e">
        <f aca="false">anakelas!G137</f>
        <v>#REF!</v>
      </c>
      <c r="L14" s="82" t="e">
        <f aca="false">SUM(C14:K14)</f>
        <v>#REF!</v>
      </c>
      <c r="M14" s="115" t="e">
        <f aca="false">SUM(L14/L15*100)</f>
        <v>#REF!</v>
      </c>
      <c r="N14" s="100"/>
      <c r="O14" s="100"/>
      <c r="P14" s="116"/>
      <c r="Q14" s="116"/>
      <c r="W14" s="55"/>
      <c r="X14" s="55"/>
      <c r="Y14" s="55"/>
    </row>
    <row r="15" customFormat="false" ht="12.75" hidden="false" customHeight="false" outlineLevel="0" collapsed="false">
      <c r="B15" s="118" t="s">
        <v>421</v>
      </c>
      <c r="C15" s="73" t="e">
        <f aca="false">anakelas!G15</f>
        <v>#REF!</v>
      </c>
      <c r="D15" s="73" t="e">
        <f aca="false">anakelas!G31</f>
        <v>#REF!</v>
      </c>
      <c r="E15" s="73" t="e">
        <f aca="false">anakelas!G47</f>
        <v>#REF!</v>
      </c>
      <c r="F15" s="114" t="e">
        <f aca="false">anakelas!G62</f>
        <v>#REF!</v>
      </c>
      <c r="G15" s="114" t="e">
        <f aca="false">anakelas!G78</f>
        <v>#REF!</v>
      </c>
      <c r="H15" s="73" t="e">
        <f aca="false">anakelas!G93</f>
        <v>#REF!</v>
      </c>
      <c r="I15" s="73" t="e">
        <f aca="false">anakelas!G109</f>
        <v>#REF!</v>
      </c>
      <c r="J15" s="73" t="e">
        <f aca="false">anakelas!G124</f>
        <v>#REF!</v>
      </c>
      <c r="K15" s="73" t="e">
        <f aca="false">anakelas!G138</f>
        <v>#REF!</v>
      </c>
      <c r="L15" s="82" t="e">
        <f aca="false">SUM(C15:K15)</f>
        <v>#REF!</v>
      </c>
      <c r="M15" s="73"/>
      <c r="N15" s="100"/>
      <c r="O15" s="100"/>
      <c r="P15" s="116"/>
      <c r="Q15" s="119"/>
      <c r="W15" s="55"/>
      <c r="X15" s="55"/>
      <c r="Y15" s="55"/>
    </row>
    <row r="16" customFormat="false" ht="12.75" hidden="false" customHeight="false" outlineLevel="0" collapsed="false">
      <c r="B16" s="40" t="s">
        <v>422</v>
      </c>
      <c r="C16" s="73" t="e">
        <f aca="false">anakelas!G16</f>
        <v>#REF!</v>
      </c>
      <c r="D16" s="73" t="e">
        <f aca="false">anakelas!G32</f>
        <v>#REF!</v>
      </c>
      <c r="E16" s="73" t="e">
        <f aca="false">anakelas!G48</f>
        <v>#REF!</v>
      </c>
      <c r="F16" s="114" t="e">
        <f aca="false">anakelas!G63</f>
        <v>#REF!</v>
      </c>
      <c r="G16" s="114" t="e">
        <f aca="false">anakelas!G79</f>
        <v>#REF!</v>
      </c>
      <c r="H16" s="73" t="e">
        <f aca="false">anakelas!G94</f>
        <v>#REF!</v>
      </c>
      <c r="I16" s="73" t="e">
        <f aca="false">anakelas!G110</f>
        <v>#REF!</v>
      </c>
      <c r="J16" s="73" t="e">
        <f aca="false">anakelas!G125</f>
        <v>#REF!</v>
      </c>
      <c r="K16" s="73" t="e">
        <f aca="false">anakelas!G139</f>
        <v>#REF!</v>
      </c>
      <c r="L16" s="82" t="e">
        <f aca="false">SUM(C16:K16)</f>
        <v>#REF!</v>
      </c>
      <c r="M16" s="73"/>
      <c r="N16" s="100"/>
      <c r="O16" s="100"/>
      <c r="P16" s="116"/>
      <c r="Q16" s="119"/>
      <c r="W16" s="55"/>
      <c r="X16" s="55"/>
      <c r="Y16" s="55"/>
    </row>
    <row r="17" customFormat="false" ht="12.75" hidden="false" customHeight="false" outlineLevel="0" collapsed="false">
      <c r="B17" s="40" t="s">
        <v>423</v>
      </c>
      <c r="C17" s="73" t="e">
        <f aca="false">anakelas!G17</f>
        <v>#REF!</v>
      </c>
      <c r="D17" s="73" t="e">
        <f aca="false">anakelas!G33</f>
        <v>#REF!</v>
      </c>
      <c r="E17" s="73" t="e">
        <f aca="false">anakelas!G49</f>
        <v>#REF!</v>
      </c>
      <c r="F17" s="114" t="e">
        <f aca="false">anakelas!G64</f>
        <v>#REF!</v>
      </c>
      <c r="G17" s="114" t="e">
        <f aca="false">anakelas!G80</f>
        <v>#REF!</v>
      </c>
      <c r="H17" s="73" t="e">
        <f aca="false">anakelas!G95</f>
        <v>#REF!</v>
      </c>
      <c r="I17" s="73" t="e">
        <f aca="false">anakelas!G111</f>
        <v>#REF!</v>
      </c>
      <c r="J17" s="73" t="e">
        <f aca="false">anakelas!G126</f>
        <v>#REF!</v>
      </c>
      <c r="K17" s="73" t="e">
        <f aca="false">anakelas!G140</f>
        <v>#REF!</v>
      </c>
      <c r="L17" s="82" t="e">
        <f aca="false">SUM(C17:K17)</f>
        <v>#REF!</v>
      </c>
      <c r="M17" s="73"/>
      <c r="N17" s="100"/>
      <c r="O17" s="100"/>
      <c r="P17" s="116"/>
      <c r="Q17" s="119"/>
      <c r="W17" s="55"/>
      <c r="X17" s="55"/>
      <c r="Y17" s="55"/>
    </row>
    <row r="18" customFormat="false" ht="12.75" hidden="false" customHeight="false" outlineLevel="0" collapsed="false">
      <c r="B18" s="120" t="s">
        <v>424</v>
      </c>
      <c r="C18" s="73" t="e">
        <f aca="false">anakelas!G18</f>
        <v>#REF!</v>
      </c>
      <c r="D18" s="73" t="e">
        <f aca="false">anakelas!G34</f>
        <v>#REF!</v>
      </c>
      <c r="E18" s="73" t="e">
        <f aca="false">anakelas!G50</f>
        <v>#REF!</v>
      </c>
      <c r="F18" s="114" t="e">
        <f aca="false">anakelas!G65</f>
        <v>#REF!</v>
      </c>
      <c r="G18" s="114" t="e">
        <f aca="false">anakelas!G81</f>
        <v>#REF!</v>
      </c>
      <c r="H18" s="73" t="e">
        <f aca="false">anakelas!G96</f>
        <v>#REF!</v>
      </c>
      <c r="I18" s="73" t="e">
        <f aca="false">anakelas!G112</f>
        <v>#REF!</v>
      </c>
      <c r="J18" s="73" t="e">
        <f aca="false">anakelas!G127</f>
        <v>#REF!</v>
      </c>
      <c r="K18" s="73" t="e">
        <f aca="false">anakelas!G141</f>
        <v>#REF!</v>
      </c>
      <c r="L18" s="82" t="e">
        <f aca="false">SUM(C18:K18)</f>
        <v>#REF!</v>
      </c>
      <c r="M18" s="73"/>
      <c r="N18" s="100"/>
      <c r="O18" s="100"/>
      <c r="P18" s="116"/>
      <c r="Q18" s="119"/>
      <c r="W18" s="55"/>
      <c r="X18" s="55"/>
      <c r="Y18" s="55"/>
    </row>
    <row r="19" customFormat="false" ht="13.5" hidden="false" customHeight="false" outlineLevel="0" collapsed="false">
      <c r="B19" s="121" t="s">
        <v>382</v>
      </c>
      <c r="C19" s="122" t="e">
        <f aca="false">anakelas!G19</f>
        <v>#REF!</v>
      </c>
      <c r="D19" s="122" t="e">
        <f aca="false">anakelas!G35</f>
        <v>#REF!</v>
      </c>
      <c r="E19" s="122" t="e">
        <f aca="false">anakelas!G51</f>
        <v>#REF!</v>
      </c>
      <c r="F19" s="123" t="e">
        <f aca="false">anakelas!G66</f>
        <v>#REF!</v>
      </c>
      <c r="G19" s="78" t="e">
        <f aca="false">anakelas!G82</f>
        <v>#REF!</v>
      </c>
      <c r="H19" s="122" t="e">
        <f aca="false">anakelas!G97</f>
        <v>#REF!</v>
      </c>
      <c r="I19" s="78" t="e">
        <f aca="false">anakelas!G113</f>
        <v>#REF!</v>
      </c>
      <c r="J19" s="78" t="e">
        <f aca="false">anakelas!G128</f>
        <v>#REF!</v>
      </c>
      <c r="K19" s="73" t="e">
        <f aca="false">anakelas!G142</f>
        <v>#REF!</v>
      </c>
      <c r="L19" s="115" t="e">
        <f aca="false">SUM(L18/L15*100)</f>
        <v>#REF!</v>
      </c>
      <c r="M19" s="124"/>
      <c r="N19" s="100"/>
      <c r="O19" s="100"/>
      <c r="P19" s="116"/>
      <c r="Q19" s="125"/>
      <c r="W19" s="55"/>
      <c r="X19" s="55"/>
      <c r="Y19" s="55"/>
    </row>
    <row r="20" customFormat="false" ht="13.5" hidden="false" customHeight="false" outlineLevel="0" collapsed="false">
      <c r="V20" s="55"/>
      <c r="W20" s="55"/>
      <c r="X20" s="55"/>
      <c r="Y20" s="55"/>
    </row>
    <row r="21" customFormat="false" ht="12.75" hidden="false" customHeight="false" outlineLevel="0" collapsed="false">
      <c r="V21" s="55"/>
      <c r="W21" s="55"/>
      <c r="X21" s="55"/>
      <c r="Y21" s="55"/>
    </row>
    <row r="22" customFormat="false" ht="12.75" hidden="false" customHeight="false" outlineLevel="0" collapsed="false">
      <c r="V22" s="55"/>
      <c r="W22" s="55"/>
      <c r="X22" s="55"/>
      <c r="Y22" s="55"/>
    </row>
    <row r="23" customFormat="false" ht="12.75" hidden="false" customHeight="false" outlineLevel="0" collapsed="false">
      <c r="B23" s="56" t="s">
        <v>425</v>
      </c>
      <c r="V23" s="55"/>
      <c r="W23" s="55"/>
      <c r="X23" s="55"/>
      <c r="Y23" s="55"/>
    </row>
    <row r="24" customFormat="false" ht="5.25" hidden="false" customHeight="true" outlineLevel="0" collapsed="false"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V24" s="55"/>
      <c r="W24" s="55"/>
      <c r="X24" s="55"/>
      <c r="Y24" s="55"/>
    </row>
    <row r="25" customFormat="false" ht="12.75" hidden="false" customHeight="true" outlineLevel="0" collapsed="false">
      <c r="A25" s="55"/>
      <c r="B25" s="57" t="s">
        <v>366</v>
      </c>
      <c r="C25" s="106" t="str">
        <f aca="false">anakelas!H8</f>
        <v>SY HANIZAH</v>
      </c>
      <c r="D25" s="126" t="str">
        <f aca="false">anakelas!H24</f>
        <v>NOOR ZAKIAH</v>
      </c>
      <c r="E25" s="126" t="str">
        <f aca="false">anakelas!H40</f>
        <v>NOOR ZAKIAH</v>
      </c>
      <c r="F25" s="126" t="str">
        <f aca="false">anakelas!H55</f>
        <v>NOOR ZAKIAH</v>
      </c>
      <c r="G25" s="106" t="str">
        <f aca="false">anakelas!H71</f>
        <v>YUSRIM</v>
      </c>
      <c r="H25" s="107" t="str">
        <f aca="false">anakelas!H86</f>
        <v>HANIZA</v>
      </c>
      <c r="I25" s="127" t="str">
        <f aca="false">anakelas!H102</f>
        <v>NOOR ZAKIAH</v>
      </c>
      <c r="J25" s="107" t="str">
        <f aca="false">anakelas!H117</f>
        <v>AISYAH</v>
      </c>
      <c r="K25" s="107" t="str">
        <f aca="false">anakelas!H131</f>
        <v>HANIZA</v>
      </c>
      <c r="L25" s="107"/>
      <c r="M25" s="107" t="s">
        <v>418</v>
      </c>
      <c r="N25" s="128"/>
      <c r="O25" s="128"/>
      <c r="P25" s="108"/>
      <c r="Q25" s="55"/>
      <c r="R25" s="55"/>
      <c r="S25" s="55"/>
      <c r="V25" s="55"/>
      <c r="W25" s="55"/>
      <c r="X25" s="55"/>
      <c r="Y25" s="55"/>
    </row>
    <row r="26" customFormat="false" ht="51.75" hidden="false" customHeight="true" outlineLevel="0" collapsed="false">
      <c r="A26" s="55"/>
      <c r="B26" s="57"/>
      <c r="C26" s="106"/>
      <c r="D26" s="126"/>
      <c r="E26" s="126"/>
      <c r="F26" s="126"/>
      <c r="G26" s="106"/>
      <c r="H26" s="107"/>
      <c r="I26" s="127"/>
      <c r="J26" s="107"/>
      <c r="K26" s="107"/>
      <c r="L26" s="107"/>
      <c r="M26" s="107"/>
      <c r="N26" s="128"/>
      <c r="O26" s="128"/>
      <c r="P26" s="108"/>
      <c r="Q26" s="55"/>
      <c r="R26" s="55"/>
      <c r="S26" s="55"/>
      <c r="V26" s="55"/>
      <c r="W26" s="55"/>
      <c r="X26" s="55"/>
      <c r="Y26" s="55"/>
    </row>
    <row r="27" customFormat="false" ht="13.5" hidden="false" customHeight="false" outlineLevel="0" collapsed="false">
      <c r="A27" s="55"/>
      <c r="B27" s="110" t="s">
        <v>419</v>
      </c>
      <c r="C27" s="77" t="s">
        <v>36</v>
      </c>
      <c r="D27" s="77" t="s">
        <v>69</v>
      </c>
      <c r="E27" s="77" t="s">
        <v>103</v>
      </c>
      <c r="F27" s="77" t="s">
        <v>163</v>
      </c>
      <c r="G27" s="112" t="s">
        <v>196</v>
      </c>
      <c r="H27" s="77" t="s">
        <v>226</v>
      </c>
      <c r="I27" s="77" t="s">
        <v>257</v>
      </c>
      <c r="J27" s="77" t="s">
        <v>292</v>
      </c>
      <c r="K27" s="77" t="s">
        <v>329</v>
      </c>
      <c r="L27" s="77" t="s">
        <v>420</v>
      </c>
      <c r="M27" s="29"/>
      <c r="N27" s="105"/>
      <c r="O27" s="105"/>
      <c r="P27" s="55"/>
      <c r="Q27" s="129"/>
      <c r="R27" s="55"/>
      <c r="S27" s="55"/>
      <c r="V27" s="55"/>
      <c r="W27" s="55"/>
      <c r="X27" s="55"/>
      <c r="Y27" s="55"/>
    </row>
    <row r="28" customFormat="false" ht="13.5" hidden="false" customHeight="false" outlineLevel="0" collapsed="false">
      <c r="A28" s="55"/>
      <c r="B28" s="72" t="s">
        <v>26</v>
      </c>
      <c r="C28" s="73" t="e">
        <f aca="false">anakelas!H10</f>
        <v>#REF!</v>
      </c>
      <c r="D28" s="73" t="e">
        <f aca="false">anakelas!H26</f>
        <v>#REF!</v>
      </c>
      <c r="E28" s="73" t="e">
        <f aca="false">anakelas!H42</f>
        <v>#REF!</v>
      </c>
      <c r="F28" s="73" t="e">
        <f aca="false">anakelas!H57</f>
        <v>#REF!</v>
      </c>
      <c r="G28" s="82" t="e">
        <f aca="false">anakelas!H73</f>
        <v>#REF!</v>
      </c>
      <c r="H28" s="73" t="e">
        <f aca="false">anakelas!H88</f>
        <v>#REF!</v>
      </c>
      <c r="I28" s="73" t="e">
        <f aca="false">anakelas!H104</f>
        <v>#REF!</v>
      </c>
      <c r="J28" s="73" t="e">
        <f aca="false">anakelas!H119</f>
        <v>#REF!</v>
      </c>
      <c r="K28" s="73" t="e">
        <f aca="false">anakelas!H133</f>
        <v>#REF!</v>
      </c>
      <c r="L28" s="82" t="e">
        <f aca="false">SUM(C28:K28)</f>
        <v>#REF!</v>
      </c>
      <c r="M28" s="115" t="e">
        <f aca="false">SUM(L28/L33*100)</f>
        <v>#REF!</v>
      </c>
      <c r="N28" s="70"/>
      <c r="O28" s="70"/>
      <c r="P28" s="55"/>
      <c r="Q28" s="55"/>
      <c r="R28" s="55"/>
      <c r="S28" s="55"/>
      <c r="V28" s="55"/>
      <c r="W28" s="55"/>
      <c r="X28" s="55"/>
      <c r="Y28" s="55"/>
    </row>
    <row r="29" customFormat="false" ht="12.75" hidden="false" customHeight="false" outlineLevel="0" collapsed="false">
      <c r="A29" s="55"/>
      <c r="B29" s="29" t="s">
        <v>27</v>
      </c>
      <c r="C29" s="73" t="e">
        <f aca="false">anakelas!H11</f>
        <v>#REF!</v>
      </c>
      <c r="D29" s="73" t="e">
        <f aca="false">anakelas!H27</f>
        <v>#REF!</v>
      </c>
      <c r="E29" s="73" t="e">
        <f aca="false">anakelas!H43</f>
        <v>#REF!</v>
      </c>
      <c r="F29" s="73" t="e">
        <f aca="false">anakelas!H58</f>
        <v>#REF!</v>
      </c>
      <c r="G29" s="82" t="e">
        <f aca="false">anakelas!H74</f>
        <v>#REF!</v>
      </c>
      <c r="H29" s="73" t="e">
        <f aca="false">anakelas!H89</f>
        <v>#REF!</v>
      </c>
      <c r="I29" s="73" t="e">
        <f aca="false">anakelas!H105</f>
        <v>#REF!</v>
      </c>
      <c r="J29" s="73" t="e">
        <f aca="false">anakelas!H120</f>
        <v>#REF!</v>
      </c>
      <c r="K29" s="73" t="e">
        <f aca="false">anakelas!H134</f>
        <v>#REF!</v>
      </c>
      <c r="L29" s="82" t="e">
        <f aca="false">SUM(C29:K29)</f>
        <v>#REF!</v>
      </c>
      <c r="M29" s="115" t="e">
        <f aca="false">SUM(L29/L33*100)</f>
        <v>#REF!</v>
      </c>
      <c r="N29" s="70"/>
      <c r="O29" s="70"/>
      <c r="P29" s="55"/>
      <c r="Q29" s="55"/>
      <c r="R29" s="55"/>
      <c r="S29" s="55"/>
      <c r="V29" s="55"/>
      <c r="W29" s="55"/>
      <c r="X29" s="55"/>
      <c r="Y29" s="55"/>
    </row>
    <row r="30" customFormat="false" ht="12.75" hidden="false" customHeight="false" outlineLevel="0" collapsed="false">
      <c r="A30" s="55"/>
      <c r="B30" s="29" t="s">
        <v>28</v>
      </c>
      <c r="C30" s="73" t="e">
        <f aca="false">anakelas!H12</f>
        <v>#REF!</v>
      </c>
      <c r="D30" s="73" t="e">
        <f aca="false">anakelas!H28</f>
        <v>#REF!</v>
      </c>
      <c r="E30" s="73" t="e">
        <f aca="false">anakelas!H44</f>
        <v>#REF!</v>
      </c>
      <c r="F30" s="73" t="e">
        <f aca="false">anakelas!H59</f>
        <v>#REF!</v>
      </c>
      <c r="G30" s="82" t="e">
        <f aca="false">anakelas!H75</f>
        <v>#REF!</v>
      </c>
      <c r="H30" s="73" t="e">
        <f aca="false">anakelas!H90</f>
        <v>#REF!</v>
      </c>
      <c r="I30" s="73" t="e">
        <f aca="false">anakelas!H106</f>
        <v>#REF!</v>
      </c>
      <c r="J30" s="73" t="e">
        <f aca="false">anakelas!H121</f>
        <v>#REF!</v>
      </c>
      <c r="K30" s="73" t="e">
        <f aca="false">anakelas!H135</f>
        <v>#REF!</v>
      </c>
      <c r="L30" s="82" t="e">
        <f aca="false">SUM(C30:K30)</f>
        <v>#REF!</v>
      </c>
      <c r="M30" s="115" t="e">
        <f aca="false">SUM(L30/L33*100)</f>
        <v>#REF!</v>
      </c>
      <c r="N30" s="70"/>
      <c r="O30" s="70"/>
      <c r="P30" s="55"/>
      <c r="Q30" s="55"/>
      <c r="R30" s="55"/>
      <c r="S30" s="55"/>
      <c r="V30" s="55"/>
      <c r="W30" s="55"/>
      <c r="X30" s="55"/>
      <c r="Y30" s="55"/>
    </row>
    <row r="31" customFormat="false" ht="12.75" hidden="false" customHeight="false" outlineLevel="0" collapsed="false">
      <c r="A31" s="130"/>
      <c r="B31" s="29" t="s">
        <v>29</v>
      </c>
      <c r="C31" s="73" t="e">
        <f aca="false">anakelas!H13</f>
        <v>#REF!</v>
      </c>
      <c r="D31" s="73" t="e">
        <f aca="false">anakelas!H29</f>
        <v>#REF!</v>
      </c>
      <c r="E31" s="73" t="e">
        <f aca="false">anakelas!H45</f>
        <v>#REF!</v>
      </c>
      <c r="F31" s="73" t="e">
        <f aca="false">anakelas!H60</f>
        <v>#REF!</v>
      </c>
      <c r="G31" s="82" t="e">
        <f aca="false">anakelas!H76</f>
        <v>#REF!</v>
      </c>
      <c r="H31" s="73" t="e">
        <f aca="false">anakelas!H91</f>
        <v>#REF!</v>
      </c>
      <c r="I31" s="73" t="e">
        <f aca="false">anakelas!H107</f>
        <v>#REF!</v>
      </c>
      <c r="J31" s="73" t="e">
        <f aca="false">anakelas!H122</f>
        <v>#REF!</v>
      </c>
      <c r="K31" s="73" t="e">
        <f aca="false">anakelas!H136</f>
        <v>#REF!</v>
      </c>
      <c r="L31" s="82" t="e">
        <f aca="false">SUM(C31:K31)</f>
        <v>#REF!</v>
      </c>
      <c r="M31" s="115" t="e">
        <f aca="false">SUM(L31/L33*100)</f>
        <v>#REF!</v>
      </c>
      <c r="N31" s="70"/>
      <c r="O31" s="70"/>
      <c r="P31" s="55"/>
      <c r="Q31" s="55"/>
      <c r="R31" s="55"/>
      <c r="S31" s="55"/>
      <c r="V31" s="55"/>
      <c r="W31" s="55"/>
      <c r="X31" s="55"/>
      <c r="Y31" s="55"/>
    </row>
    <row r="32" customFormat="false" ht="13.5" hidden="false" customHeight="false" outlineLevel="0" collapsed="false">
      <c r="A32" s="130"/>
      <c r="B32" s="77" t="s">
        <v>30</v>
      </c>
      <c r="C32" s="73" t="e">
        <f aca="false">anakelas!H14</f>
        <v>#REF!</v>
      </c>
      <c r="D32" s="73" t="e">
        <f aca="false">anakelas!H30</f>
        <v>#REF!</v>
      </c>
      <c r="E32" s="73" t="e">
        <f aca="false">anakelas!H46</f>
        <v>#REF!</v>
      </c>
      <c r="F32" s="73" t="e">
        <f aca="false">anakelas!H61</f>
        <v>#REF!</v>
      </c>
      <c r="G32" s="82" t="e">
        <f aca="false">anakelas!H77</f>
        <v>#REF!</v>
      </c>
      <c r="H32" s="73" t="e">
        <f aca="false">anakelas!H92</f>
        <v>#REF!</v>
      </c>
      <c r="I32" s="73" t="e">
        <f aca="false">anakelas!H108</f>
        <v>#REF!</v>
      </c>
      <c r="J32" s="73" t="e">
        <f aca="false">anakelas!H123</f>
        <v>#REF!</v>
      </c>
      <c r="K32" s="73" t="e">
        <f aca="false">anakelas!H137</f>
        <v>#REF!</v>
      </c>
      <c r="L32" s="82" t="e">
        <f aca="false">SUM(C32:K32)</f>
        <v>#REF!</v>
      </c>
      <c r="M32" s="115" t="e">
        <f aca="false">SUM(L32/L33*100)</f>
        <v>#REF!</v>
      </c>
      <c r="N32" s="70"/>
      <c r="O32" s="70"/>
      <c r="P32" s="55"/>
      <c r="Q32" s="55"/>
      <c r="R32" s="55"/>
      <c r="S32" s="55"/>
      <c r="V32" s="55"/>
      <c r="W32" s="55"/>
      <c r="X32" s="55"/>
      <c r="Y32" s="55"/>
    </row>
    <row r="33" customFormat="false" ht="13.5" hidden="false" customHeight="false" outlineLevel="0" collapsed="false">
      <c r="A33" s="130"/>
      <c r="B33" s="118" t="s">
        <v>421</v>
      </c>
      <c r="C33" s="73" t="e">
        <f aca="false">anakelas!H15</f>
        <v>#REF!</v>
      </c>
      <c r="D33" s="73" t="e">
        <f aca="false">anakelas!H31</f>
        <v>#REF!</v>
      </c>
      <c r="E33" s="73" t="e">
        <f aca="false">anakelas!H47</f>
        <v>#REF!</v>
      </c>
      <c r="F33" s="73" t="e">
        <f aca="false">anakelas!H62</f>
        <v>#REF!</v>
      </c>
      <c r="G33" s="82" t="e">
        <f aca="false">anakelas!H78</f>
        <v>#REF!</v>
      </c>
      <c r="H33" s="73" t="e">
        <f aca="false">anakelas!H93</f>
        <v>#REF!</v>
      </c>
      <c r="I33" s="73" t="e">
        <f aca="false">anakelas!H109</f>
        <v>#REF!</v>
      </c>
      <c r="J33" s="73" t="e">
        <f aca="false">anakelas!H124</f>
        <v>#REF!</v>
      </c>
      <c r="K33" s="73" t="e">
        <f aca="false">anakelas!H138</f>
        <v>#REF!</v>
      </c>
      <c r="L33" s="82" t="e">
        <f aca="false">SUM(C33:K33)</f>
        <v>#REF!</v>
      </c>
      <c r="M33" s="73"/>
      <c r="N33" s="70"/>
      <c r="O33" s="70"/>
      <c r="P33" s="55"/>
      <c r="Q33" s="119"/>
      <c r="R33" s="55"/>
      <c r="S33" s="55"/>
      <c r="V33" s="55"/>
      <c r="W33" s="55"/>
      <c r="X33" s="55"/>
      <c r="Y33" s="55"/>
    </row>
    <row r="34" customFormat="false" ht="12.75" hidden="false" customHeight="false" outlineLevel="0" collapsed="false">
      <c r="A34" s="130"/>
      <c r="B34" s="40" t="s">
        <v>422</v>
      </c>
      <c r="C34" s="73" t="e">
        <f aca="false">anakelas!H16</f>
        <v>#REF!</v>
      </c>
      <c r="D34" s="73" t="e">
        <f aca="false">anakelas!H32</f>
        <v>#REF!</v>
      </c>
      <c r="E34" s="73" t="e">
        <f aca="false">anakelas!H48</f>
        <v>#REF!</v>
      </c>
      <c r="F34" s="73" t="e">
        <f aca="false">anakelas!H63</f>
        <v>#REF!</v>
      </c>
      <c r="G34" s="82" t="e">
        <f aca="false">anakelas!H79</f>
        <v>#REF!</v>
      </c>
      <c r="H34" s="73" t="e">
        <f aca="false">anakelas!H94</f>
        <v>#REF!</v>
      </c>
      <c r="I34" s="73" t="e">
        <f aca="false">anakelas!H110</f>
        <v>#REF!</v>
      </c>
      <c r="J34" s="73" t="e">
        <f aca="false">anakelas!H125</f>
        <v>#REF!</v>
      </c>
      <c r="K34" s="73" t="e">
        <f aca="false">anakelas!H139</f>
        <v>#REF!</v>
      </c>
      <c r="L34" s="82" t="e">
        <f aca="false">SUM(C34:K34)</f>
        <v>#REF!</v>
      </c>
      <c r="M34" s="73"/>
      <c r="N34" s="70"/>
      <c r="O34" s="70"/>
      <c r="P34" s="55"/>
      <c r="Q34" s="119"/>
      <c r="R34" s="55"/>
      <c r="S34" s="55"/>
      <c r="V34" s="55"/>
      <c r="W34" s="55"/>
      <c r="X34" s="55"/>
      <c r="Y34" s="55"/>
    </row>
    <row r="35" customFormat="false" ht="12.75" hidden="false" customHeight="false" outlineLevel="0" collapsed="false">
      <c r="A35" s="130"/>
      <c r="B35" s="40" t="s">
        <v>423</v>
      </c>
      <c r="C35" s="73" t="e">
        <f aca="false">anakelas!H17</f>
        <v>#REF!</v>
      </c>
      <c r="D35" s="73" t="e">
        <f aca="false">anakelas!H33</f>
        <v>#REF!</v>
      </c>
      <c r="E35" s="73" t="e">
        <f aca="false">anakelas!H49</f>
        <v>#REF!</v>
      </c>
      <c r="F35" s="73" t="e">
        <f aca="false">anakelas!H64</f>
        <v>#REF!</v>
      </c>
      <c r="G35" s="82" t="e">
        <f aca="false">anakelas!H80</f>
        <v>#REF!</v>
      </c>
      <c r="H35" s="73" t="e">
        <f aca="false">anakelas!H95</f>
        <v>#REF!</v>
      </c>
      <c r="I35" s="73" t="e">
        <f aca="false">anakelas!H111</f>
        <v>#REF!</v>
      </c>
      <c r="J35" s="73" t="e">
        <f aca="false">anakelas!H126</f>
        <v>#REF!</v>
      </c>
      <c r="K35" s="73" t="e">
        <f aca="false">anakelas!H140</f>
        <v>#REF!</v>
      </c>
      <c r="L35" s="82" t="e">
        <f aca="false">SUM(C35:K35)</f>
        <v>#REF!</v>
      </c>
      <c r="M35" s="73"/>
      <c r="N35" s="70"/>
      <c r="O35" s="70"/>
      <c r="P35" s="55"/>
      <c r="Q35" s="119"/>
      <c r="R35" s="55"/>
      <c r="S35" s="55"/>
      <c r="V35" s="55"/>
      <c r="W35" s="55"/>
      <c r="X35" s="55"/>
      <c r="Y35" s="55"/>
    </row>
    <row r="36" customFormat="false" ht="12.75" hidden="false" customHeight="false" outlineLevel="0" collapsed="false">
      <c r="A36" s="130"/>
      <c r="B36" s="120" t="s">
        <v>424</v>
      </c>
      <c r="C36" s="73" t="e">
        <f aca="false">anakelas!H18</f>
        <v>#REF!</v>
      </c>
      <c r="D36" s="73" t="e">
        <f aca="false">anakelas!H34</f>
        <v>#REF!</v>
      </c>
      <c r="E36" s="73" t="e">
        <f aca="false">anakelas!H50</f>
        <v>#REF!</v>
      </c>
      <c r="F36" s="73" t="e">
        <f aca="false">anakelas!H65</f>
        <v>#REF!</v>
      </c>
      <c r="G36" s="82" t="e">
        <f aca="false">anakelas!H81</f>
        <v>#REF!</v>
      </c>
      <c r="H36" s="73" t="e">
        <f aca="false">anakelas!H96</f>
        <v>#REF!</v>
      </c>
      <c r="I36" s="73" t="e">
        <f aca="false">anakelas!H112</f>
        <v>#REF!</v>
      </c>
      <c r="J36" s="73" t="e">
        <f aca="false">anakelas!H127</f>
        <v>#REF!</v>
      </c>
      <c r="K36" s="73" t="e">
        <f aca="false">anakelas!H141</f>
        <v>#REF!</v>
      </c>
      <c r="L36" s="82" t="e">
        <f aca="false">SUM(C36:K36)</f>
        <v>#REF!</v>
      </c>
      <c r="M36" s="73"/>
      <c r="N36" s="70"/>
      <c r="O36" s="70"/>
      <c r="P36" s="55"/>
      <c r="Q36" s="119"/>
      <c r="R36" s="55"/>
      <c r="S36" s="55"/>
      <c r="V36" s="55"/>
      <c r="W36" s="55"/>
      <c r="X36" s="55"/>
      <c r="Y36" s="55"/>
    </row>
    <row r="37" customFormat="false" ht="13.5" hidden="false" customHeight="false" outlineLevel="0" collapsed="false">
      <c r="A37" s="131"/>
      <c r="B37" s="112" t="s">
        <v>382</v>
      </c>
      <c r="C37" s="73" t="e">
        <f aca="false">anakelas!H19</f>
        <v>#REF!</v>
      </c>
      <c r="D37" s="73" t="e">
        <f aca="false">anakelas!H35</f>
        <v>#REF!</v>
      </c>
      <c r="E37" s="73" t="e">
        <f aca="false">anakelas!H51</f>
        <v>#REF!</v>
      </c>
      <c r="F37" s="73" t="e">
        <f aca="false">anakelas!H66</f>
        <v>#REF!</v>
      </c>
      <c r="G37" s="82" t="e">
        <f aca="false">anakelas!H82</f>
        <v>#REF!</v>
      </c>
      <c r="H37" s="73" t="e">
        <f aca="false">anakelas!H97</f>
        <v>#REF!</v>
      </c>
      <c r="I37" s="73" t="e">
        <f aca="false">anakelas!H113</f>
        <v>#REF!</v>
      </c>
      <c r="J37" s="73" t="e">
        <f aca="false">anakelas!H128</f>
        <v>#REF!</v>
      </c>
      <c r="K37" s="73" t="e">
        <f aca="false">anakelas!H142</f>
        <v>#REF!</v>
      </c>
      <c r="L37" s="115" t="e">
        <f aca="false">SUM(L36/L33*100)</f>
        <v>#REF!</v>
      </c>
      <c r="M37" s="73"/>
      <c r="N37" s="70"/>
      <c r="O37" s="70"/>
      <c r="P37" s="55"/>
      <c r="Q37" s="55"/>
      <c r="R37" s="55"/>
      <c r="V37" s="55"/>
      <c r="W37" s="55"/>
      <c r="X37" s="55"/>
      <c r="Y37" s="55"/>
    </row>
    <row r="38" customFormat="false" ht="13.5" hidden="false" customHeight="false" outlineLevel="0" collapsed="false">
      <c r="A38" s="131"/>
      <c r="B38" s="132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2"/>
      <c r="P38" s="134"/>
      <c r="V38" s="55"/>
      <c r="W38" s="55"/>
      <c r="X38" s="55"/>
      <c r="Y38" s="55"/>
    </row>
    <row r="39" customFormat="false" ht="12.75" hidden="false" customHeight="false" outlineLevel="0" collapsed="false">
      <c r="B39" s="56" t="s">
        <v>426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V39" s="55"/>
      <c r="W39" s="55"/>
      <c r="X39" s="55"/>
      <c r="Y39" s="55"/>
    </row>
    <row r="40" customFormat="false" ht="12.75" hidden="false" customHeight="true" outlineLevel="0" collapsed="false">
      <c r="B40" s="57" t="s">
        <v>366</v>
      </c>
      <c r="C40" s="106" t="str">
        <f aca="false">anakelas!I8</f>
        <v>HABESAH</v>
      </c>
      <c r="D40" s="106" t="str">
        <f aca="false">anakelas!I24</f>
        <v>HABESAH</v>
      </c>
      <c r="E40" s="106" t="str">
        <f aca="false">anakelas!I40</f>
        <v>HABESAH</v>
      </c>
      <c r="F40" s="106" t="str">
        <f aca="false">anakelas!I55</f>
        <v>KHADIJAH</v>
      </c>
      <c r="G40" s="106" t="str">
        <f aca="false">anakelas!I71</f>
        <v>HABESAH</v>
      </c>
      <c r="H40" s="107" t="str">
        <f aca="false">anakelas!I86</f>
        <v>ASBAH</v>
      </c>
      <c r="I40" s="135" t="str">
        <f aca="false">anakelas!I102</f>
        <v>HABESAH</v>
      </c>
      <c r="J40" s="107" t="str">
        <f aca="false">anakelas!I117</f>
        <v>KHADIJAH</v>
      </c>
      <c r="K40" s="107" t="str">
        <f aca="false">anakelas!I131</f>
        <v>ASBAH</v>
      </c>
      <c r="L40" s="107"/>
      <c r="M40" s="136" t="s">
        <v>427</v>
      </c>
      <c r="N40" s="108"/>
      <c r="O40" s="108"/>
      <c r="P40" s="108"/>
      <c r="Q40" s="109" t="s">
        <v>428</v>
      </c>
      <c r="V40" s="55"/>
      <c r="W40" s="55"/>
      <c r="X40" s="55"/>
      <c r="Y40" s="55"/>
    </row>
    <row r="41" customFormat="false" ht="42.75" hidden="false" customHeight="true" outlineLevel="0" collapsed="false">
      <c r="B41" s="57"/>
      <c r="C41" s="106"/>
      <c r="D41" s="106"/>
      <c r="E41" s="106"/>
      <c r="F41" s="106"/>
      <c r="G41" s="106"/>
      <c r="H41" s="107"/>
      <c r="I41" s="135"/>
      <c r="J41" s="107"/>
      <c r="K41" s="107"/>
      <c r="L41" s="107"/>
      <c r="M41" s="136"/>
      <c r="N41" s="108"/>
      <c r="O41" s="108"/>
      <c r="P41" s="108"/>
      <c r="Q41" s="109"/>
      <c r="V41" s="55"/>
      <c r="W41" s="55"/>
      <c r="X41" s="55"/>
      <c r="Y41" s="55"/>
    </row>
    <row r="42" customFormat="false" ht="13.5" hidden="false" customHeight="false" outlineLevel="0" collapsed="false">
      <c r="B42" s="110" t="s">
        <v>419</v>
      </c>
      <c r="C42" s="77" t="s">
        <v>36</v>
      </c>
      <c r="D42" s="77" t="s">
        <v>69</v>
      </c>
      <c r="E42" s="77" t="s">
        <v>103</v>
      </c>
      <c r="F42" s="77" t="s">
        <v>163</v>
      </c>
      <c r="G42" s="137" t="s">
        <v>196</v>
      </c>
      <c r="H42" s="77" t="s">
        <v>226</v>
      </c>
      <c r="I42" s="77" t="s">
        <v>257</v>
      </c>
      <c r="J42" s="77" t="s">
        <v>292</v>
      </c>
      <c r="K42" s="77" t="s">
        <v>329</v>
      </c>
      <c r="L42" s="77" t="s">
        <v>420</v>
      </c>
      <c r="M42" s="29"/>
      <c r="N42" s="113"/>
      <c r="O42" s="113"/>
      <c r="P42" s="116"/>
      <c r="Q42" s="109"/>
      <c r="V42" s="55"/>
      <c r="W42" s="55"/>
      <c r="X42" s="55"/>
      <c r="Y42" s="55"/>
    </row>
    <row r="43" customFormat="false" ht="13.5" hidden="false" customHeight="false" outlineLevel="0" collapsed="false">
      <c r="B43" s="72" t="s">
        <v>26</v>
      </c>
      <c r="C43" s="73" t="e">
        <f aca="false">anakelas!I10</f>
        <v>#REF!</v>
      </c>
      <c r="D43" s="73" t="e">
        <f aca="false">anakelas!I26</f>
        <v>#REF!</v>
      </c>
      <c r="E43" s="73" t="e">
        <f aca="false">anakelas!I42</f>
        <v>#REF!</v>
      </c>
      <c r="F43" s="73" t="e">
        <f aca="false">anakelas!I57</f>
        <v>#REF!</v>
      </c>
      <c r="G43" s="82" t="e">
        <f aca="false">anakelas!I73</f>
        <v>#REF!</v>
      </c>
      <c r="H43" s="73" t="e">
        <f aca="false">anakelas!I88</f>
        <v>#REF!</v>
      </c>
      <c r="I43" s="73" t="e">
        <f aca="false">anakelas!I104</f>
        <v>#REF!</v>
      </c>
      <c r="J43" s="73" t="e">
        <f aca="false">anakelas!I119</f>
        <v>#REF!</v>
      </c>
      <c r="K43" s="73" t="e">
        <f aca="false">anakelas!I133</f>
        <v>#REF!</v>
      </c>
      <c r="L43" s="82" t="e">
        <f aca="false">SUM(C43:K43)</f>
        <v>#REF!</v>
      </c>
      <c r="M43" s="115" t="e">
        <f aca="false">SUM(L43/L48*100)</f>
        <v>#REF!</v>
      </c>
      <c r="N43" s="100"/>
      <c r="O43" s="100"/>
      <c r="P43" s="116"/>
      <c r="Q43" s="116"/>
      <c r="V43" s="55"/>
      <c r="W43" s="55"/>
      <c r="X43" s="55"/>
      <c r="Y43" s="55"/>
    </row>
    <row r="44" customFormat="false" ht="12.75" hidden="false" customHeight="false" outlineLevel="0" collapsed="false">
      <c r="B44" s="29" t="s">
        <v>27</v>
      </c>
      <c r="C44" s="73" t="e">
        <f aca="false">anakelas!I11</f>
        <v>#REF!</v>
      </c>
      <c r="D44" s="73" t="e">
        <f aca="false">anakelas!I27</f>
        <v>#REF!</v>
      </c>
      <c r="E44" s="73" t="e">
        <f aca="false">anakelas!I43</f>
        <v>#REF!</v>
      </c>
      <c r="F44" s="73" t="e">
        <f aca="false">anakelas!I58</f>
        <v>#REF!</v>
      </c>
      <c r="G44" s="82" t="e">
        <f aca="false">anakelas!I74</f>
        <v>#REF!</v>
      </c>
      <c r="H44" s="73" t="e">
        <f aca="false">anakelas!I89</f>
        <v>#REF!</v>
      </c>
      <c r="I44" s="73" t="e">
        <f aca="false">anakelas!I105</f>
        <v>#REF!</v>
      </c>
      <c r="J44" s="73" t="e">
        <f aca="false">anakelas!I120</f>
        <v>#REF!</v>
      </c>
      <c r="K44" s="73" t="e">
        <f aca="false">anakelas!I134</f>
        <v>#REF!</v>
      </c>
      <c r="L44" s="82" t="e">
        <f aca="false">SUM(C44:K44)</f>
        <v>#REF!</v>
      </c>
      <c r="M44" s="115" t="e">
        <f aca="false">SUM(L44/L48*100)</f>
        <v>#REF!</v>
      </c>
      <c r="N44" s="100"/>
      <c r="O44" s="100"/>
      <c r="P44" s="116"/>
      <c r="Q44" s="116"/>
      <c r="V44" s="55"/>
      <c r="W44" s="55"/>
      <c r="X44" s="55"/>
      <c r="Y44" s="55"/>
    </row>
    <row r="45" customFormat="false" ht="12.75" hidden="false" customHeight="false" outlineLevel="0" collapsed="false">
      <c r="B45" s="29" t="s">
        <v>28</v>
      </c>
      <c r="C45" s="73" t="e">
        <f aca="false">anakelas!I12</f>
        <v>#REF!</v>
      </c>
      <c r="D45" s="73" t="e">
        <f aca="false">anakelas!I28</f>
        <v>#REF!</v>
      </c>
      <c r="E45" s="73" t="e">
        <f aca="false">anakelas!I44</f>
        <v>#REF!</v>
      </c>
      <c r="F45" s="73" t="e">
        <f aca="false">anakelas!I59</f>
        <v>#REF!</v>
      </c>
      <c r="G45" s="82" t="e">
        <f aca="false">anakelas!I75</f>
        <v>#REF!</v>
      </c>
      <c r="H45" s="73" t="e">
        <f aca="false">anakelas!I90</f>
        <v>#REF!</v>
      </c>
      <c r="I45" s="73" t="e">
        <f aca="false">anakelas!I106</f>
        <v>#REF!</v>
      </c>
      <c r="J45" s="73" t="e">
        <f aca="false">anakelas!I121</f>
        <v>#REF!</v>
      </c>
      <c r="K45" s="73" t="e">
        <f aca="false">anakelas!I135</f>
        <v>#REF!</v>
      </c>
      <c r="L45" s="82" t="e">
        <f aca="false">SUM(C45:K45)</f>
        <v>#REF!</v>
      </c>
      <c r="M45" s="115" t="e">
        <f aca="false">SUM(L45/L48*100)</f>
        <v>#REF!</v>
      </c>
      <c r="N45" s="100"/>
      <c r="O45" s="100"/>
      <c r="P45" s="116"/>
      <c r="Q45" s="116"/>
      <c r="V45" s="55"/>
      <c r="W45" s="55"/>
      <c r="X45" s="55"/>
      <c r="Y45" s="55"/>
    </row>
    <row r="46" customFormat="false" ht="12.75" hidden="false" customHeight="false" outlineLevel="0" collapsed="false">
      <c r="B46" s="29" t="s">
        <v>29</v>
      </c>
      <c r="C46" s="73" t="e">
        <f aca="false">anakelas!I13</f>
        <v>#REF!</v>
      </c>
      <c r="D46" s="73" t="e">
        <f aca="false">anakelas!I29</f>
        <v>#REF!</v>
      </c>
      <c r="E46" s="73" t="e">
        <f aca="false">anakelas!I45</f>
        <v>#REF!</v>
      </c>
      <c r="F46" s="73" t="e">
        <f aca="false">anakelas!I60</f>
        <v>#REF!</v>
      </c>
      <c r="G46" s="82" t="e">
        <f aca="false">anakelas!I76</f>
        <v>#REF!</v>
      </c>
      <c r="H46" s="73" t="e">
        <f aca="false">anakelas!I91</f>
        <v>#REF!</v>
      </c>
      <c r="I46" s="73" t="e">
        <f aca="false">anakelas!I107</f>
        <v>#REF!</v>
      </c>
      <c r="J46" s="73" t="e">
        <f aca="false">anakelas!I122</f>
        <v>#REF!</v>
      </c>
      <c r="K46" s="73" t="e">
        <f aca="false">anakelas!I136</f>
        <v>#REF!</v>
      </c>
      <c r="L46" s="82" t="e">
        <f aca="false">SUM(C46:K46)</f>
        <v>#REF!</v>
      </c>
      <c r="M46" s="115" t="e">
        <f aca="false">SUM(L46/L48*100)</f>
        <v>#REF!</v>
      </c>
      <c r="N46" s="100"/>
      <c r="O46" s="100"/>
      <c r="P46" s="116"/>
      <c r="Q46" s="116"/>
      <c r="V46" s="55"/>
      <c r="W46" s="55"/>
      <c r="X46" s="55"/>
      <c r="Y46" s="55"/>
    </row>
    <row r="47" customFormat="false" ht="13.5" hidden="false" customHeight="false" outlineLevel="0" collapsed="false">
      <c r="B47" s="77" t="s">
        <v>30</v>
      </c>
      <c r="C47" s="73" t="e">
        <f aca="false">anakelas!I14</f>
        <v>#REF!</v>
      </c>
      <c r="D47" s="73" t="e">
        <f aca="false">anakelas!I30</f>
        <v>#REF!</v>
      </c>
      <c r="E47" s="73" t="e">
        <f aca="false">anakelas!I46</f>
        <v>#REF!</v>
      </c>
      <c r="F47" s="73" t="e">
        <f aca="false">anakelas!I61</f>
        <v>#REF!</v>
      </c>
      <c r="G47" s="82" t="e">
        <f aca="false">anakelas!I77</f>
        <v>#REF!</v>
      </c>
      <c r="H47" s="73" t="e">
        <f aca="false">anakelas!I92</f>
        <v>#REF!</v>
      </c>
      <c r="I47" s="73" t="e">
        <f aca="false">anakelas!I108</f>
        <v>#REF!</v>
      </c>
      <c r="J47" s="73" t="e">
        <f aca="false">anakelas!I123</f>
        <v>#REF!</v>
      </c>
      <c r="K47" s="73" t="e">
        <f aca="false">anakelas!I137</f>
        <v>#REF!</v>
      </c>
      <c r="L47" s="82" t="e">
        <f aca="false">SUM(C47:K47)</f>
        <v>#REF!</v>
      </c>
      <c r="M47" s="115" t="e">
        <f aca="false">SUM(L47/L48*100)</f>
        <v>#REF!</v>
      </c>
      <c r="N47" s="100"/>
      <c r="O47" s="100"/>
      <c r="P47" s="116"/>
      <c r="Q47" s="116"/>
      <c r="V47" s="55"/>
      <c r="W47" s="55"/>
      <c r="X47" s="55"/>
      <c r="Y47" s="55"/>
    </row>
    <row r="48" customFormat="false" ht="13.5" hidden="false" customHeight="false" outlineLevel="0" collapsed="false">
      <c r="B48" s="118" t="s">
        <v>421</v>
      </c>
      <c r="C48" s="73" t="e">
        <f aca="false">anakelas!I15</f>
        <v>#REF!</v>
      </c>
      <c r="D48" s="73" t="e">
        <f aca="false">anakelas!I31</f>
        <v>#REF!</v>
      </c>
      <c r="E48" s="73" t="e">
        <f aca="false">anakelas!I47</f>
        <v>#REF!</v>
      </c>
      <c r="F48" s="73" t="e">
        <f aca="false">anakelas!I62</f>
        <v>#REF!</v>
      </c>
      <c r="G48" s="82" t="e">
        <f aca="false">anakelas!I78</f>
        <v>#REF!</v>
      </c>
      <c r="H48" s="73" t="e">
        <f aca="false">anakelas!I93</f>
        <v>#REF!</v>
      </c>
      <c r="I48" s="73" t="e">
        <f aca="false">anakelas!I109</f>
        <v>#REF!</v>
      </c>
      <c r="J48" s="73" t="e">
        <f aca="false">anakelas!I124</f>
        <v>#REF!</v>
      </c>
      <c r="K48" s="73" t="e">
        <f aca="false">anakelas!I138</f>
        <v>#REF!</v>
      </c>
      <c r="L48" s="82" t="e">
        <f aca="false">SUM(C48:K48)</f>
        <v>#REF!</v>
      </c>
      <c r="M48" s="73"/>
      <c r="N48" s="100"/>
      <c r="O48" s="100"/>
      <c r="P48" s="116"/>
      <c r="Q48" s="119"/>
      <c r="V48" s="55"/>
      <c r="W48" s="55"/>
      <c r="X48" s="55"/>
      <c r="Y48" s="55"/>
    </row>
    <row r="49" customFormat="false" ht="12.75" hidden="false" customHeight="false" outlineLevel="0" collapsed="false">
      <c r="B49" s="40" t="s">
        <v>422</v>
      </c>
      <c r="C49" s="73" t="e">
        <f aca="false">anakelas!I16</f>
        <v>#REF!</v>
      </c>
      <c r="D49" s="73" t="e">
        <f aca="false">anakelas!H32</f>
        <v>#REF!</v>
      </c>
      <c r="E49" s="73" t="e">
        <f aca="false">anakelas!I48</f>
        <v>#REF!</v>
      </c>
      <c r="F49" s="73" t="e">
        <f aca="false">anakelas!I63</f>
        <v>#REF!</v>
      </c>
      <c r="G49" s="82" t="e">
        <f aca="false">anakelas!I79</f>
        <v>#REF!</v>
      </c>
      <c r="H49" s="73" t="e">
        <f aca="false">anakelas!I94</f>
        <v>#REF!</v>
      </c>
      <c r="I49" s="73" t="e">
        <f aca="false">anakelas!I110</f>
        <v>#REF!</v>
      </c>
      <c r="J49" s="73" t="e">
        <f aca="false">anakelas!I125</f>
        <v>#REF!</v>
      </c>
      <c r="K49" s="73" t="e">
        <f aca="false">anakelas!I139</f>
        <v>#REF!</v>
      </c>
      <c r="L49" s="82" t="e">
        <f aca="false">SUM(C49:K49)</f>
        <v>#REF!</v>
      </c>
      <c r="M49" s="73"/>
      <c r="N49" s="100"/>
      <c r="O49" s="100"/>
      <c r="P49" s="116"/>
      <c r="Q49" s="119"/>
      <c r="V49" s="55"/>
      <c r="W49" s="55"/>
      <c r="X49" s="55"/>
      <c r="Y49" s="55"/>
    </row>
    <row r="50" customFormat="false" ht="12.75" hidden="false" customHeight="false" outlineLevel="0" collapsed="false">
      <c r="B50" s="40" t="s">
        <v>423</v>
      </c>
      <c r="C50" s="73" t="e">
        <f aca="false">anakelas!I17</f>
        <v>#REF!</v>
      </c>
      <c r="D50" s="73" t="e">
        <f aca="false">anakelas!I33</f>
        <v>#REF!</v>
      </c>
      <c r="E50" s="73" t="e">
        <f aca="false">anakelas!I49</f>
        <v>#REF!</v>
      </c>
      <c r="F50" s="73" t="e">
        <f aca="false">anakelas!I64</f>
        <v>#REF!</v>
      </c>
      <c r="G50" s="82" t="e">
        <f aca="false">anakelas!I80</f>
        <v>#REF!</v>
      </c>
      <c r="H50" s="73" t="e">
        <f aca="false">anakelas!I95</f>
        <v>#REF!</v>
      </c>
      <c r="I50" s="73" t="e">
        <f aca="false">anakelas!I111</f>
        <v>#REF!</v>
      </c>
      <c r="J50" s="73" t="e">
        <f aca="false">anakelas!I126</f>
        <v>#REF!</v>
      </c>
      <c r="K50" s="73" t="e">
        <f aca="false">anakelas!I140</f>
        <v>#REF!</v>
      </c>
      <c r="L50" s="82" t="e">
        <f aca="false">SUM(C50:K50)</f>
        <v>#REF!</v>
      </c>
      <c r="M50" s="73"/>
      <c r="N50" s="100"/>
      <c r="O50" s="100"/>
      <c r="P50" s="116"/>
      <c r="Q50" s="119"/>
      <c r="V50" s="55"/>
      <c r="W50" s="55"/>
      <c r="X50" s="55"/>
      <c r="Y50" s="55"/>
    </row>
    <row r="51" customFormat="false" ht="12.75" hidden="false" customHeight="false" outlineLevel="0" collapsed="false">
      <c r="B51" s="120" t="s">
        <v>424</v>
      </c>
      <c r="C51" s="73" t="e">
        <f aca="false">anakelas!I18</f>
        <v>#REF!</v>
      </c>
      <c r="D51" s="73" t="e">
        <f aca="false">anakelas!I34</f>
        <v>#REF!</v>
      </c>
      <c r="E51" s="73" t="e">
        <f aca="false">anakelas!I50</f>
        <v>#REF!</v>
      </c>
      <c r="F51" s="73" t="e">
        <f aca="false">anakelas!I65</f>
        <v>#REF!</v>
      </c>
      <c r="G51" s="82" t="e">
        <f aca="false">anakelas!I81</f>
        <v>#REF!</v>
      </c>
      <c r="H51" s="73" t="e">
        <f aca="false">anakelas!I96</f>
        <v>#REF!</v>
      </c>
      <c r="I51" s="73" t="e">
        <f aca="false">anakelas!I112</f>
        <v>#REF!</v>
      </c>
      <c r="J51" s="73" t="e">
        <f aca="false">anakelas!I127</f>
        <v>#REF!</v>
      </c>
      <c r="K51" s="73" t="e">
        <f aca="false">anakelas!I141</f>
        <v>#REF!</v>
      </c>
      <c r="L51" s="82" t="e">
        <f aca="false">SUM(C51:K51)</f>
        <v>#REF!</v>
      </c>
      <c r="M51" s="73"/>
      <c r="N51" s="100"/>
      <c r="O51" s="100"/>
      <c r="P51" s="116"/>
      <c r="Q51" s="119"/>
      <c r="V51" s="55"/>
      <c r="W51" s="55"/>
      <c r="X51" s="55"/>
      <c r="Y51" s="55"/>
    </row>
    <row r="52" customFormat="false" ht="13.5" hidden="false" customHeight="false" outlineLevel="0" collapsed="false">
      <c r="B52" s="112" t="s">
        <v>382</v>
      </c>
      <c r="C52" s="78" t="e">
        <f aca="false">anakelas!I19</f>
        <v>#REF!</v>
      </c>
      <c r="D52" s="73" t="e">
        <f aca="false">anakelas!I35</f>
        <v>#REF!</v>
      </c>
      <c r="E52" s="73" t="e">
        <f aca="false">anakelas!I51</f>
        <v>#REF!</v>
      </c>
      <c r="F52" s="73" t="e">
        <f aca="false">anakelas!I66</f>
        <v>#REF!</v>
      </c>
      <c r="G52" s="82" t="e">
        <f aca="false">anakelas!I82</f>
        <v>#REF!</v>
      </c>
      <c r="H52" s="73" t="e">
        <f aca="false">anakelas!I97</f>
        <v>#REF!</v>
      </c>
      <c r="I52" s="73" t="e">
        <f aca="false">anakelas!I113</f>
        <v>#REF!</v>
      </c>
      <c r="J52" s="73" t="e">
        <f aca="false">anakelas!I128</f>
        <v>#REF!</v>
      </c>
      <c r="K52" s="73" t="e">
        <f aca="false">anakelas!I142</f>
        <v>#REF!</v>
      </c>
      <c r="L52" s="115" t="e">
        <f aca="false">SUM(L51/L48*100)</f>
        <v>#REF!</v>
      </c>
      <c r="M52" s="73"/>
      <c r="N52" s="100"/>
      <c r="O52" s="100"/>
      <c r="P52" s="116"/>
      <c r="Q52" s="125"/>
      <c r="V52" s="55"/>
      <c r="W52" s="55"/>
      <c r="X52" s="55"/>
      <c r="Y52" s="55"/>
    </row>
    <row r="53" customFormat="false" ht="13.5" hidden="false" customHeight="false" outlineLevel="0" collapsed="false">
      <c r="B53" s="132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2"/>
      <c r="P53" s="134"/>
      <c r="Q53" s="131"/>
      <c r="V53" s="55"/>
      <c r="W53" s="55"/>
      <c r="X53" s="55"/>
      <c r="Y53" s="55"/>
    </row>
    <row r="54" customFormat="false" ht="12.75" hidden="false" customHeight="false" outlineLevel="0" collapsed="false">
      <c r="B54" s="56" t="s">
        <v>429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V54" s="55"/>
      <c r="W54" s="55"/>
      <c r="X54" s="55"/>
      <c r="Y54" s="55"/>
    </row>
    <row r="55" customFormat="false" ht="12.75" hidden="false" customHeight="true" outlineLevel="0" collapsed="false">
      <c r="B55" s="57" t="s">
        <v>366</v>
      </c>
      <c r="C55" s="106" t="str">
        <f aca="false">anakelas!J8</f>
        <v>ZAKIAH</v>
      </c>
      <c r="D55" s="106" t="str">
        <f aca="false">anakelas!J24</f>
        <v>AZMIN</v>
      </c>
      <c r="E55" s="106" t="str">
        <f aca="false">anakelas!J40</f>
        <v>AZMIN</v>
      </c>
      <c r="F55" s="106" t="str">
        <f aca="false">anakelas!J55</f>
        <v>MAS AYU</v>
      </c>
      <c r="G55" s="106" t="str">
        <f aca="false">anakelas!J71</f>
        <v>AZMIN</v>
      </c>
      <c r="H55" s="126" t="str">
        <f aca="false">anakelas!J86</f>
        <v>HAKERIZAM</v>
      </c>
      <c r="I55" s="107" t="str">
        <f aca="false">anakelas!J102</f>
        <v>AZMIN</v>
      </c>
      <c r="J55" s="107" t="str">
        <f aca="false">anakelas!J117</f>
        <v>MAS AYU</v>
      </c>
      <c r="K55" s="107" t="str">
        <f aca="false">anakelas!J131</f>
        <v>AZMIN</v>
      </c>
      <c r="L55" s="107"/>
      <c r="M55" s="107" t="s">
        <v>418</v>
      </c>
      <c r="N55" s="108"/>
      <c r="O55" s="108"/>
      <c r="P55" s="108"/>
      <c r="Q55" s="109"/>
      <c r="V55" s="55"/>
      <c r="W55" s="55"/>
      <c r="X55" s="55"/>
      <c r="Y55" s="55"/>
    </row>
    <row r="56" customFormat="false" ht="38.25" hidden="false" customHeight="true" outlineLevel="0" collapsed="false">
      <c r="B56" s="57"/>
      <c r="C56" s="106"/>
      <c r="D56" s="106"/>
      <c r="E56" s="106"/>
      <c r="F56" s="106"/>
      <c r="G56" s="106"/>
      <c r="H56" s="126"/>
      <c r="I56" s="107"/>
      <c r="J56" s="107"/>
      <c r="K56" s="107"/>
      <c r="L56" s="107"/>
      <c r="M56" s="107"/>
      <c r="N56" s="108"/>
      <c r="O56" s="108"/>
      <c r="P56" s="108"/>
      <c r="Q56" s="109"/>
      <c r="V56" s="55"/>
      <c r="W56" s="55"/>
      <c r="X56" s="55"/>
      <c r="Y56" s="55"/>
    </row>
    <row r="57" customFormat="false" ht="13.5" hidden="false" customHeight="false" outlineLevel="0" collapsed="false">
      <c r="B57" s="110" t="s">
        <v>419</v>
      </c>
      <c r="C57" s="77" t="s">
        <v>36</v>
      </c>
      <c r="D57" s="77" t="s">
        <v>69</v>
      </c>
      <c r="E57" s="77" t="s">
        <v>103</v>
      </c>
      <c r="F57" s="77" t="s">
        <v>163</v>
      </c>
      <c r="G57" s="137" t="s">
        <v>196</v>
      </c>
      <c r="H57" s="77" t="s">
        <v>226</v>
      </c>
      <c r="I57" s="77" t="s">
        <v>257</v>
      </c>
      <c r="J57" s="77" t="s">
        <v>292</v>
      </c>
      <c r="K57" s="77" t="s">
        <v>329</v>
      </c>
      <c r="L57" s="77" t="s">
        <v>420</v>
      </c>
      <c r="M57" s="29"/>
      <c r="N57" s="113"/>
      <c r="O57" s="113"/>
      <c r="P57" s="116"/>
      <c r="Q57" s="109"/>
      <c r="V57" s="55"/>
      <c r="W57" s="55"/>
      <c r="X57" s="55"/>
      <c r="Y57" s="55"/>
    </row>
    <row r="58" customFormat="false" ht="13.5" hidden="false" customHeight="false" outlineLevel="0" collapsed="false">
      <c r="B58" s="72" t="s">
        <v>26</v>
      </c>
      <c r="C58" s="73" t="e">
        <f aca="false">anakelas!J10</f>
        <v>#REF!</v>
      </c>
      <c r="D58" s="73" t="e">
        <f aca="false">anakelas!J26</f>
        <v>#REF!</v>
      </c>
      <c r="E58" s="73" t="e">
        <f aca="false">anakelas!J42</f>
        <v>#REF!</v>
      </c>
      <c r="F58" s="73" t="e">
        <f aca="false">anakelas!J57</f>
        <v>#REF!</v>
      </c>
      <c r="G58" s="82" t="e">
        <f aca="false">anakelas!J73</f>
        <v>#REF!</v>
      </c>
      <c r="H58" s="73" t="e">
        <f aca="false">anakelas!J88</f>
        <v>#REF!</v>
      </c>
      <c r="I58" s="73" t="e">
        <f aca="false">anakelas!J104</f>
        <v>#REF!</v>
      </c>
      <c r="J58" s="73" t="e">
        <f aca="false">anakelas!J119</f>
        <v>#REF!</v>
      </c>
      <c r="K58" s="73" t="e">
        <f aca="false">anakelas!J133</f>
        <v>#REF!</v>
      </c>
      <c r="L58" s="82" t="e">
        <f aca="false">SUM(C58:K58)</f>
        <v>#REF!</v>
      </c>
      <c r="M58" s="115" t="e">
        <f aca="false">SUM(L58/L63*100)</f>
        <v>#REF!</v>
      </c>
      <c r="N58" s="100"/>
      <c r="O58" s="100"/>
      <c r="P58" s="116"/>
      <c r="Q58" s="116"/>
      <c r="V58" s="55"/>
      <c r="W58" s="55"/>
      <c r="X58" s="55"/>
      <c r="Y58" s="55"/>
    </row>
    <row r="59" customFormat="false" ht="12.75" hidden="false" customHeight="false" outlineLevel="0" collapsed="false">
      <c r="B59" s="29" t="s">
        <v>27</v>
      </c>
      <c r="C59" s="73" t="e">
        <f aca="false">anakelas!J11</f>
        <v>#REF!</v>
      </c>
      <c r="D59" s="73" t="e">
        <f aca="false">anakelas!J27</f>
        <v>#REF!</v>
      </c>
      <c r="E59" s="73" t="e">
        <f aca="false">anakelas!J43</f>
        <v>#REF!</v>
      </c>
      <c r="F59" s="73" t="e">
        <f aca="false">anakelas!J58</f>
        <v>#REF!</v>
      </c>
      <c r="G59" s="82" t="e">
        <f aca="false">anakelas!J74</f>
        <v>#REF!</v>
      </c>
      <c r="H59" s="73" t="e">
        <f aca="false">anakelas!J89</f>
        <v>#REF!</v>
      </c>
      <c r="I59" s="73" t="e">
        <f aca="false">anakelas!J105</f>
        <v>#REF!</v>
      </c>
      <c r="J59" s="73" t="e">
        <f aca="false">anakelas!J120</f>
        <v>#REF!</v>
      </c>
      <c r="K59" s="73" t="e">
        <f aca="false">anakelas!J134</f>
        <v>#REF!</v>
      </c>
      <c r="L59" s="82" t="e">
        <f aca="false">SUM(C59:K59)</f>
        <v>#REF!</v>
      </c>
      <c r="M59" s="115" t="e">
        <f aca="false">SUM(L59/L63*100)</f>
        <v>#REF!</v>
      </c>
      <c r="N59" s="100"/>
      <c r="O59" s="100"/>
      <c r="P59" s="116"/>
      <c r="Q59" s="116"/>
      <c r="V59" s="55"/>
      <c r="W59" s="55"/>
      <c r="X59" s="55"/>
      <c r="Y59" s="55"/>
    </row>
    <row r="60" customFormat="false" ht="12.75" hidden="false" customHeight="false" outlineLevel="0" collapsed="false">
      <c r="B60" s="29" t="s">
        <v>28</v>
      </c>
      <c r="C60" s="73" t="e">
        <f aca="false">anakelas!J12</f>
        <v>#REF!</v>
      </c>
      <c r="D60" s="73" t="e">
        <f aca="false">anakelas!J28</f>
        <v>#REF!</v>
      </c>
      <c r="E60" s="73" t="e">
        <f aca="false">anakelas!J44</f>
        <v>#REF!</v>
      </c>
      <c r="F60" s="73" t="e">
        <f aca="false">anakelas!J59</f>
        <v>#REF!</v>
      </c>
      <c r="G60" s="82" t="e">
        <f aca="false">anakelas!J75</f>
        <v>#REF!</v>
      </c>
      <c r="H60" s="73" t="e">
        <f aca="false">anakelas!J90</f>
        <v>#REF!</v>
      </c>
      <c r="I60" s="73" t="e">
        <f aca="false">anakelas!J106</f>
        <v>#REF!</v>
      </c>
      <c r="J60" s="73" t="e">
        <f aca="false">anakelas!J121</f>
        <v>#REF!</v>
      </c>
      <c r="K60" s="73" t="e">
        <f aca="false">anakelas!J135</f>
        <v>#REF!</v>
      </c>
      <c r="L60" s="82" t="e">
        <f aca="false">SUM(C60:K60)</f>
        <v>#REF!</v>
      </c>
      <c r="M60" s="115" t="e">
        <f aca="false">SUM(L60/L63*100)</f>
        <v>#REF!</v>
      </c>
      <c r="N60" s="100"/>
      <c r="O60" s="100"/>
      <c r="P60" s="116"/>
      <c r="Q60" s="116"/>
      <c r="V60" s="55"/>
      <c r="W60" s="55"/>
      <c r="X60" s="55"/>
      <c r="Y60" s="55"/>
    </row>
    <row r="61" customFormat="false" ht="12.75" hidden="false" customHeight="false" outlineLevel="0" collapsed="false">
      <c r="B61" s="29" t="s">
        <v>29</v>
      </c>
      <c r="C61" s="73" t="e">
        <f aca="false">anakelas!J13</f>
        <v>#REF!</v>
      </c>
      <c r="D61" s="73" t="e">
        <f aca="false">anakelas!J29</f>
        <v>#REF!</v>
      </c>
      <c r="E61" s="73" t="e">
        <f aca="false">anakelas!J45</f>
        <v>#REF!</v>
      </c>
      <c r="F61" s="73" t="e">
        <f aca="false">anakelas!J60</f>
        <v>#REF!</v>
      </c>
      <c r="G61" s="82" t="e">
        <f aca="false">anakelas!J76</f>
        <v>#REF!</v>
      </c>
      <c r="H61" s="73" t="e">
        <f aca="false">anakelas!J91</f>
        <v>#REF!</v>
      </c>
      <c r="I61" s="73" t="e">
        <f aca="false">anakelas!J107</f>
        <v>#REF!</v>
      </c>
      <c r="J61" s="73" t="e">
        <f aca="false">anakelas!J122</f>
        <v>#REF!</v>
      </c>
      <c r="K61" s="73" t="e">
        <f aca="false">anakelas!J136</f>
        <v>#REF!</v>
      </c>
      <c r="L61" s="82" t="e">
        <f aca="false">SUM(C61:K61)</f>
        <v>#REF!</v>
      </c>
      <c r="M61" s="115" t="e">
        <f aca="false">SUM(L61/L63*100)</f>
        <v>#REF!</v>
      </c>
      <c r="N61" s="100"/>
      <c r="O61" s="100"/>
      <c r="P61" s="116"/>
      <c r="Q61" s="116"/>
      <c r="V61" s="55"/>
      <c r="W61" s="55"/>
      <c r="X61" s="55"/>
      <c r="Y61" s="55"/>
    </row>
    <row r="62" customFormat="false" ht="13.5" hidden="false" customHeight="false" outlineLevel="0" collapsed="false">
      <c r="B62" s="77" t="s">
        <v>30</v>
      </c>
      <c r="C62" s="73" t="e">
        <f aca="false">anakelas!J14</f>
        <v>#REF!</v>
      </c>
      <c r="D62" s="73" t="e">
        <f aca="false">anakelas!J30</f>
        <v>#REF!</v>
      </c>
      <c r="E62" s="73" t="e">
        <f aca="false">anakelas!J46</f>
        <v>#REF!</v>
      </c>
      <c r="F62" s="73" t="e">
        <f aca="false">anakelas!J61</f>
        <v>#REF!</v>
      </c>
      <c r="G62" s="82" t="e">
        <f aca="false">anakelas!J77</f>
        <v>#REF!</v>
      </c>
      <c r="H62" s="73" t="e">
        <f aca="false">anakelas!J92</f>
        <v>#REF!</v>
      </c>
      <c r="I62" s="73" t="e">
        <f aca="false">anakelas!J108</f>
        <v>#REF!</v>
      </c>
      <c r="J62" s="73" t="e">
        <f aca="false">anakelas!J123</f>
        <v>#REF!</v>
      </c>
      <c r="K62" s="73" t="e">
        <f aca="false">anakelas!J137</f>
        <v>#REF!</v>
      </c>
      <c r="L62" s="82" t="e">
        <f aca="false">SUM(C62:K62)</f>
        <v>#REF!</v>
      </c>
      <c r="M62" s="115" t="e">
        <f aca="false">SUM(L62/L63*100)</f>
        <v>#REF!</v>
      </c>
      <c r="N62" s="100"/>
      <c r="O62" s="100"/>
      <c r="P62" s="116"/>
      <c r="Q62" s="116"/>
      <c r="V62" s="55"/>
      <c r="W62" s="55"/>
      <c r="X62" s="55"/>
      <c r="Y62" s="55"/>
    </row>
    <row r="63" customFormat="false" ht="13.5" hidden="false" customHeight="false" outlineLevel="0" collapsed="false">
      <c r="B63" s="118" t="s">
        <v>421</v>
      </c>
      <c r="C63" s="73" t="e">
        <f aca="false">anakelas!J15</f>
        <v>#REF!</v>
      </c>
      <c r="D63" s="73" t="e">
        <f aca="false">anakelas!J31</f>
        <v>#REF!</v>
      </c>
      <c r="E63" s="73" t="e">
        <f aca="false">anakelas!J47</f>
        <v>#REF!</v>
      </c>
      <c r="F63" s="73" t="e">
        <f aca="false">anakelas!J62</f>
        <v>#REF!</v>
      </c>
      <c r="G63" s="82" t="e">
        <f aca="false">anakelas!J78</f>
        <v>#REF!</v>
      </c>
      <c r="H63" s="73" t="e">
        <f aca="false">anakelas!J93</f>
        <v>#REF!</v>
      </c>
      <c r="I63" s="73" t="e">
        <f aca="false">anakelas!J109</f>
        <v>#REF!</v>
      </c>
      <c r="J63" s="73" t="e">
        <f aca="false">anakelas!J124</f>
        <v>#REF!</v>
      </c>
      <c r="K63" s="73" t="e">
        <f aca="false">anakelas!J138</f>
        <v>#REF!</v>
      </c>
      <c r="L63" s="82" t="e">
        <f aca="false">SUM(C63:K63)</f>
        <v>#REF!</v>
      </c>
      <c r="M63" s="40"/>
      <c r="N63" s="100"/>
      <c r="O63" s="100"/>
      <c r="P63" s="116"/>
      <c r="Q63" s="119"/>
      <c r="V63" s="55"/>
      <c r="W63" s="55"/>
      <c r="X63" s="55"/>
      <c r="Y63" s="55"/>
    </row>
    <row r="64" customFormat="false" ht="12.75" hidden="false" customHeight="false" outlineLevel="0" collapsed="false">
      <c r="B64" s="40" t="s">
        <v>422</v>
      </c>
      <c r="C64" s="73" t="e">
        <f aca="false">anakelas!J16</f>
        <v>#REF!</v>
      </c>
      <c r="D64" s="73" t="e">
        <f aca="false">anakelas!J32</f>
        <v>#REF!</v>
      </c>
      <c r="E64" s="73" t="e">
        <f aca="false">anakelas!J48</f>
        <v>#REF!</v>
      </c>
      <c r="F64" s="73" t="e">
        <f aca="false">anakelas!J63</f>
        <v>#REF!</v>
      </c>
      <c r="G64" s="82" t="e">
        <f aca="false">anakelas!J79</f>
        <v>#REF!</v>
      </c>
      <c r="H64" s="73" t="e">
        <f aca="false">anakelas!J94</f>
        <v>#REF!</v>
      </c>
      <c r="I64" s="73" t="e">
        <f aca="false">anakelas!J110</f>
        <v>#REF!</v>
      </c>
      <c r="J64" s="73" t="e">
        <f aca="false">anakelas!J125</f>
        <v>#REF!</v>
      </c>
      <c r="K64" s="73" t="e">
        <f aca="false">anakelas!J139</f>
        <v>#REF!</v>
      </c>
      <c r="L64" s="82" t="e">
        <f aca="false">SUM(C64:K64)</f>
        <v>#REF!</v>
      </c>
      <c r="M64" s="73"/>
      <c r="N64" s="100"/>
      <c r="O64" s="100"/>
      <c r="P64" s="116"/>
      <c r="Q64" s="119"/>
      <c r="V64" s="55"/>
      <c r="W64" s="55"/>
      <c r="X64" s="55"/>
      <c r="Y64" s="55"/>
    </row>
    <row r="65" customFormat="false" ht="12.75" hidden="false" customHeight="false" outlineLevel="0" collapsed="false">
      <c r="B65" s="40" t="s">
        <v>423</v>
      </c>
      <c r="C65" s="73" t="e">
        <f aca="false">anakelas!J17</f>
        <v>#REF!</v>
      </c>
      <c r="D65" s="73" t="e">
        <f aca="false">anakelas!J33</f>
        <v>#REF!</v>
      </c>
      <c r="E65" s="73" t="e">
        <f aca="false">anakelas!J49</f>
        <v>#REF!</v>
      </c>
      <c r="F65" s="73" t="e">
        <f aca="false">anakelas!J64</f>
        <v>#REF!</v>
      </c>
      <c r="G65" s="82" t="e">
        <f aca="false">anakelas!J80</f>
        <v>#REF!</v>
      </c>
      <c r="H65" s="73" t="e">
        <f aca="false">anakelas!J95</f>
        <v>#REF!</v>
      </c>
      <c r="I65" s="73" t="e">
        <f aca="false">anakelas!J111</f>
        <v>#REF!</v>
      </c>
      <c r="J65" s="73" t="e">
        <f aca="false">anakelas!J126</f>
        <v>#REF!</v>
      </c>
      <c r="K65" s="73" t="e">
        <f aca="false">anakelas!J140</f>
        <v>#REF!</v>
      </c>
      <c r="L65" s="82" t="e">
        <f aca="false">SUM(C65:K65)</f>
        <v>#REF!</v>
      </c>
      <c r="M65" s="73"/>
      <c r="N65" s="100"/>
      <c r="O65" s="100"/>
      <c r="P65" s="116"/>
      <c r="Q65" s="119"/>
      <c r="V65" s="55"/>
      <c r="W65" s="55"/>
      <c r="X65" s="55"/>
      <c r="Y65" s="55"/>
    </row>
    <row r="66" customFormat="false" ht="12.75" hidden="false" customHeight="false" outlineLevel="0" collapsed="false">
      <c r="B66" s="120" t="s">
        <v>424</v>
      </c>
      <c r="C66" s="73" t="e">
        <f aca="false">anakelas!J18</f>
        <v>#REF!</v>
      </c>
      <c r="D66" s="73" t="e">
        <f aca="false">anakelas!J34</f>
        <v>#REF!</v>
      </c>
      <c r="E66" s="73" t="e">
        <f aca="false">anakelas!J50</f>
        <v>#REF!</v>
      </c>
      <c r="F66" s="73" t="e">
        <f aca="false">anakelas!J65</f>
        <v>#REF!</v>
      </c>
      <c r="G66" s="82" t="e">
        <f aca="false">anakelas!J81</f>
        <v>#REF!</v>
      </c>
      <c r="H66" s="73" t="e">
        <f aca="false">anakelas!J96</f>
        <v>#REF!</v>
      </c>
      <c r="I66" s="73" t="e">
        <f aca="false">anakelas!J112</f>
        <v>#REF!</v>
      </c>
      <c r="J66" s="73" t="e">
        <f aca="false">anakelas!J127</f>
        <v>#REF!</v>
      </c>
      <c r="K66" s="73" t="e">
        <f aca="false">anakelas!J141</f>
        <v>#REF!</v>
      </c>
      <c r="L66" s="82" t="e">
        <f aca="false">SUM(C66:K66)</f>
        <v>#REF!</v>
      </c>
      <c r="M66" s="73"/>
      <c r="N66" s="100"/>
      <c r="O66" s="100"/>
      <c r="P66" s="116"/>
      <c r="Q66" s="119"/>
      <c r="V66" s="55"/>
      <c r="W66" s="55"/>
      <c r="X66" s="55"/>
      <c r="Y66" s="55"/>
    </row>
    <row r="67" customFormat="false" ht="13.5" hidden="false" customHeight="false" outlineLevel="0" collapsed="false">
      <c r="B67" s="112" t="s">
        <v>382</v>
      </c>
      <c r="C67" s="73" t="e">
        <f aca="false">anakelas!J19</f>
        <v>#REF!</v>
      </c>
      <c r="D67" s="73" t="e">
        <f aca="false">anakelas!J35</f>
        <v>#REF!</v>
      </c>
      <c r="E67" s="73" t="e">
        <f aca="false">anakelas!J51</f>
        <v>#REF!</v>
      </c>
      <c r="F67" s="73" t="e">
        <f aca="false">anakelas!J66</f>
        <v>#REF!</v>
      </c>
      <c r="G67" s="82" t="e">
        <f aca="false">anakelas!J82</f>
        <v>#REF!</v>
      </c>
      <c r="H67" s="73" t="e">
        <f aca="false">anakelas!J97</f>
        <v>#REF!</v>
      </c>
      <c r="I67" s="73" t="e">
        <f aca="false">anakelas!J113</f>
        <v>#REF!</v>
      </c>
      <c r="J67" s="73" t="e">
        <f aca="false">anakelas!J128</f>
        <v>#REF!</v>
      </c>
      <c r="K67" s="73" t="e">
        <f aca="false">anakelas!J142</f>
        <v>#REF!</v>
      </c>
      <c r="L67" s="115" t="e">
        <f aca="false">SUM(L66/L63*100)</f>
        <v>#REF!</v>
      </c>
      <c r="M67" s="73"/>
      <c r="N67" s="100"/>
      <c r="O67" s="100"/>
      <c r="P67" s="116"/>
      <c r="Q67" s="125"/>
      <c r="V67" s="55"/>
      <c r="W67" s="55"/>
      <c r="X67" s="55"/>
      <c r="Y67" s="55"/>
    </row>
    <row r="68" customFormat="false" ht="13.5" hidden="false" customHeight="false" outlineLevel="0" collapsed="false">
      <c r="B68" s="56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138"/>
      <c r="P68" s="134"/>
      <c r="V68" s="55"/>
      <c r="W68" s="55"/>
      <c r="X68" s="55"/>
      <c r="Y68" s="55"/>
    </row>
    <row r="69" customFormat="false" ht="13.5" hidden="false" customHeight="false" outlineLevel="0" collapsed="false">
      <c r="B69" s="65" t="s">
        <v>430</v>
      </c>
      <c r="C69" s="76"/>
      <c r="D69" s="76"/>
      <c r="E69" s="76"/>
      <c r="F69" s="76"/>
      <c r="G69" s="76"/>
      <c r="H69" s="76"/>
      <c r="I69" s="76"/>
      <c r="J69" s="76"/>
      <c r="K69" s="76"/>
      <c r="L69" s="55"/>
      <c r="M69" s="55"/>
      <c r="N69" s="55"/>
      <c r="O69" s="55"/>
      <c r="P69" s="55"/>
      <c r="V69" s="55"/>
      <c r="W69" s="55"/>
      <c r="X69" s="55"/>
      <c r="Y69" s="55"/>
    </row>
    <row r="70" customFormat="false" ht="13.5" hidden="false" customHeight="true" outlineLevel="0" collapsed="false">
      <c r="B70" s="57" t="s">
        <v>366</v>
      </c>
      <c r="C70" s="126" t="str">
        <f aca="false">anakelas!K8</f>
        <v>ROKIAH</v>
      </c>
      <c r="D70" s="126" t="str">
        <f aca="false">anakelas!K24</f>
        <v>ROKIAH</v>
      </c>
      <c r="E70" s="126" t="str">
        <f aca="false">anakelas!K40</f>
        <v>JULAIHA</v>
      </c>
      <c r="F70" s="126" t="str">
        <f aca="false">anakelas!K55</f>
        <v>ROKIAH</v>
      </c>
      <c r="G70" s="126" t="str">
        <f aca="false">anakelas!K71</f>
        <v>JULAIHA</v>
      </c>
      <c r="H70" s="126" t="str">
        <f aca="false">anakelas!K86</f>
        <v>HUSMA</v>
      </c>
      <c r="I70" s="139" t="str">
        <f aca="false">anakelas!K102</f>
        <v>JULAIHA</v>
      </c>
      <c r="J70" s="140" t="str">
        <f aca="false">anakelas!K117</f>
        <v>HUSMA</v>
      </c>
      <c r="K70" s="141" t="str">
        <f aca="false">anakelas!K131</f>
        <v>ABU BAKAR</v>
      </c>
      <c r="L70" s="142"/>
      <c r="M70" s="142" t="s">
        <v>418</v>
      </c>
      <c r="N70" s="143"/>
      <c r="O70" s="143"/>
      <c r="P70" s="108"/>
      <c r="Q70" s="116"/>
      <c r="V70" s="55"/>
      <c r="W70" s="55"/>
      <c r="X70" s="55"/>
      <c r="Y70" s="55"/>
    </row>
    <row r="71" customFormat="false" ht="30" hidden="false" customHeight="true" outlineLevel="0" collapsed="false">
      <c r="B71" s="57"/>
      <c r="C71" s="126"/>
      <c r="D71" s="126"/>
      <c r="E71" s="126"/>
      <c r="F71" s="126"/>
      <c r="G71" s="126"/>
      <c r="H71" s="126"/>
      <c r="I71" s="139"/>
      <c r="J71" s="139"/>
      <c r="K71" s="141"/>
      <c r="L71" s="142"/>
      <c r="M71" s="142"/>
      <c r="N71" s="143"/>
      <c r="O71" s="143"/>
      <c r="P71" s="108"/>
      <c r="Q71" s="116"/>
      <c r="V71" s="55"/>
      <c r="W71" s="55"/>
      <c r="X71" s="55"/>
      <c r="Y71" s="55"/>
    </row>
    <row r="72" customFormat="false" ht="13.5" hidden="false" customHeight="true" outlineLevel="0" collapsed="false">
      <c r="B72" s="110" t="s">
        <v>419</v>
      </c>
      <c r="C72" s="77" t="s">
        <v>36</v>
      </c>
      <c r="D72" s="77" t="s">
        <v>69</v>
      </c>
      <c r="E72" s="77" t="s">
        <v>103</v>
      </c>
      <c r="F72" s="77" t="s">
        <v>163</v>
      </c>
      <c r="G72" s="137" t="s">
        <v>196</v>
      </c>
      <c r="H72" s="77" t="s">
        <v>226</v>
      </c>
      <c r="I72" s="77" t="s">
        <v>257</v>
      </c>
      <c r="J72" s="77" t="s">
        <v>292</v>
      </c>
      <c r="K72" s="77" t="s">
        <v>329</v>
      </c>
      <c r="L72" s="77" t="s">
        <v>420</v>
      </c>
      <c r="M72" s="144"/>
      <c r="N72" s="113"/>
      <c r="O72" s="113"/>
      <c r="P72" s="116"/>
      <c r="Q72" s="116"/>
      <c r="V72" s="55"/>
      <c r="W72" s="55"/>
      <c r="X72" s="55"/>
      <c r="Y72" s="55"/>
    </row>
    <row r="73" customFormat="false" ht="13.5" hidden="false" customHeight="false" outlineLevel="0" collapsed="false">
      <c r="B73" s="72" t="s">
        <v>26</v>
      </c>
      <c r="C73" s="73" t="e">
        <f aca="false">anakelas!K10</f>
        <v>#REF!</v>
      </c>
      <c r="D73" s="73" t="e">
        <f aca="false">anakelas!K26</f>
        <v>#REF!</v>
      </c>
      <c r="E73" s="73" t="e">
        <f aca="false">anakelas!K42</f>
        <v>#REF!</v>
      </c>
      <c r="F73" s="73" t="e">
        <f aca="false">anakelas!K57</f>
        <v>#REF!</v>
      </c>
      <c r="G73" s="82" t="e">
        <f aca="false">anakelas!K73</f>
        <v>#REF!</v>
      </c>
      <c r="H73" s="73" t="e">
        <f aca="false">anakelas!K88</f>
        <v>#REF!</v>
      </c>
      <c r="I73" s="73" t="e">
        <f aca="false">anakelas!K104</f>
        <v>#REF!</v>
      </c>
      <c r="J73" s="73" t="e">
        <f aca="false">anakelas!K119</f>
        <v>#REF!</v>
      </c>
      <c r="K73" s="73" t="e">
        <f aca="false">anakelas!K133</f>
        <v>#REF!</v>
      </c>
      <c r="L73" s="82" t="e">
        <f aca="false">SUM(C73:K73)</f>
        <v>#REF!</v>
      </c>
      <c r="M73" s="115" t="e">
        <f aca="false">SUM(L73/L78*100)</f>
        <v>#REF!</v>
      </c>
      <c r="N73" s="100"/>
      <c r="O73" s="100"/>
      <c r="P73" s="116"/>
      <c r="Q73" s="116"/>
      <c r="V73" s="55"/>
      <c r="W73" s="55"/>
      <c r="X73" s="55"/>
      <c r="Y73" s="55"/>
    </row>
    <row r="74" customFormat="false" ht="12.75" hidden="false" customHeight="false" outlineLevel="0" collapsed="false">
      <c r="B74" s="29" t="s">
        <v>27</v>
      </c>
      <c r="C74" s="73" t="e">
        <f aca="false">anakelas!K11</f>
        <v>#REF!</v>
      </c>
      <c r="D74" s="73" t="e">
        <f aca="false">anakelas!K27</f>
        <v>#REF!</v>
      </c>
      <c r="E74" s="73" t="e">
        <f aca="false">anakelas!K43</f>
        <v>#REF!</v>
      </c>
      <c r="F74" s="73" t="e">
        <f aca="false">anakelas!K58</f>
        <v>#REF!</v>
      </c>
      <c r="G74" s="82" t="e">
        <f aca="false">anakelas!K74</f>
        <v>#REF!</v>
      </c>
      <c r="H74" s="73" t="e">
        <f aca="false">anakelas!K89</f>
        <v>#REF!</v>
      </c>
      <c r="I74" s="73" t="e">
        <f aca="false">anakelas!K105</f>
        <v>#REF!</v>
      </c>
      <c r="J74" s="73" t="e">
        <f aca="false">anakelas!K120</f>
        <v>#REF!</v>
      </c>
      <c r="K74" s="73" t="e">
        <f aca="false">anakelas!K134</f>
        <v>#REF!</v>
      </c>
      <c r="L74" s="82" t="e">
        <f aca="false">SUM(C74:K74)</f>
        <v>#REF!</v>
      </c>
      <c r="M74" s="115" t="e">
        <f aca="false">SUM(L74/L78*100)</f>
        <v>#REF!</v>
      </c>
      <c r="N74" s="100"/>
      <c r="O74" s="100"/>
      <c r="P74" s="116"/>
      <c r="Q74" s="116"/>
      <c r="V74" s="55"/>
      <c r="W74" s="55"/>
      <c r="X74" s="55"/>
      <c r="Y74" s="55"/>
    </row>
    <row r="75" customFormat="false" ht="12.75" hidden="false" customHeight="false" outlineLevel="0" collapsed="false">
      <c r="B75" s="29" t="s">
        <v>28</v>
      </c>
      <c r="C75" s="73" t="e">
        <f aca="false">anakelas!K12</f>
        <v>#REF!</v>
      </c>
      <c r="D75" s="73" t="e">
        <f aca="false">anakelas!K28</f>
        <v>#REF!</v>
      </c>
      <c r="E75" s="73" t="e">
        <f aca="false">anakelas!K44</f>
        <v>#REF!</v>
      </c>
      <c r="F75" s="73" t="e">
        <f aca="false">anakelas!K59</f>
        <v>#REF!</v>
      </c>
      <c r="G75" s="82" t="e">
        <f aca="false">anakelas!K75</f>
        <v>#REF!</v>
      </c>
      <c r="H75" s="73" t="e">
        <f aca="false">anakelas!K90</f>
        <v>#REF!</v>
      </c>
      <c r="I75" s="73" t="e">
        <f aca="false">anakelas!K106</f>
        <v>#REF!</v>
      </c>
      <c r="J75" s="73" t="e">
        <f aca="false">anakelas!K121</f>
        <v>#REF!</v>
      </c>
      <c r="K75" s="73" t="e">
        <f aca="false">anakelas!K135</f>
        <v>#REF!</v>
      </c>
      <c r="L75" s="82" t="e">
        <f aca="false">SUM(C75:K75)</f>
        <v>#REF!</v>
      </c>
      <c r="M75" s="115" t="e">
        <f aca="false">SUM(L75/L78*100)</f>
        <v>#REF!</v>
      </c>
      <c r="N75" s="100"/>
      <c r="O75" s="100"/>
      <c r="P75" s="116"/>
      <c r="Q75" s="116"/>
      <c r="V75" s="55"/>
      <c r="W75" s="55"/>
      <c r="X75" s="55"/>
      <c r="Y75" s="55"/>
    </row>
    <row r="76" customFormat="false" ht="12.75" hidden="false" customHeight="false" outlineLevel="0" collapsed="false">
      <c r="B76" s="29" t="s">
        <v>29</v>
      </c>
      <c r="C76" s="73" t="e">
        <f aca="false">anakelas!K13</f>
        <v>#REF!</v>
      </c>
      <c r="D76" s="73" t="e">
        <f aca="false">anakelas!K29</f>
        <v>#REF!</v>
      </c>
      <c r="E76" s="73" t="e">
        <f aca="false">anakelas!K45</f>
        <v>#REF!</v>
      </c>
      <c r="F76" s="73" t="e">
        <f aca="false">anakelas!K60</f>
        <v>#REF!</v>
      </c>
      <c r="G76" s="82" t="e">
        <f aca="false">anakelas!K76</f>
        <v>#REF!</v>
      </c>
      <c r="H76" s="73" t="e">
        <f aca="false">anakelas!K91</f>
        <v>#REF!</v>
      </c>
      <c r="I76" s="73" t="e">
        <f aca="false">anakelas!K107</f>
        <v>#REF!</v>
      </c>
      <c r="J76" s="73" t="e">
        <f aca="false">anakelas!K122</f>
        <v>#REF!</v>
      </c>
      <c r="K76" s="73" t="e">
        <f aca="false">anakelas!K136</f>
        <v>#REF!</v>
      </c>
      <c r="L76" s="82" t="e">
        <f aca="false">SUM(C76:K76)</f>
        <v>#REF!</v>
      </c>
      <c r="M76" s="115" t="e">
        <f aca="false">SUM(L76/L78*100)</f>
        <v>#REF!</v>
      </c>
      <c r="N76" s="100"/>
      <c r="O76" s="100"/>
      <c r="P76" s="116"/>
      <c r="Q76" s="116"/>
      <c r="V76" s="55"/>
      <c r="W76" s="55"/>
      <c r="X76" s="55"/>
      <c r="Y76" s="55"/>
    </row>
    <row r="77" customFormat="false" ht="13.5" hidden="false" customHeight="false" outlineLevel="0" collapsed="false">
      <c r="B77" s="77" t="s">
        <v>30</v>
      </c>
      <c r="C77" s="73" t="e">
        <f aca="false">anakelas!K14</f>
        <v>#REF!</v>
      </c>
      <c r="D77" s="73" t="e">
        <f aca="false">anakelas!K30</f>
        <v>#REF!</v>
      </c>
      <c r="E77" s="73" t="e">
        <f aca="false">anakelas!K46</f>
        <v>#REF!</v>
      </c>
      <c r="F77" s="73" t="e">
        <f aca="false">anakelas!K61</f>
        <v>#REF!</v>
      </c>
      <c r="G77" s="82" t="e">
        <f aca="false">anakelas!K77</f>
        <v>#REF!</v>
      </c>
      <c r="H77" s="73" t="e">
        <f aca="false">anakelas!K92</f>
        <v>#REF!</v>
      </c>
      <c r="I77" s="73" t="e">
        <f aca="false">anakelas!K108</f>
        <v>#REF!</v>
      </c>
      <c r="J77" s="73" t="e">
        <f aca="false">anakelas!K123</f>
        <v>#REF!</v>
      </c>
      <c r="K77" s="73" t="e">
        <f aca="false">anakelas!K137</f>
        <v>#REF!</v>
      </c>
      <c r="L77" s="82" t="e">
        <f aca="false">SUM(C77:K77)</f>
        <v>#REF!</v>
      </c>
      <c r="M77" s="115" t="e">
        <f aca="false">SUM(L77/L78*100)</f>
        <v>#REF!</v>
      </c>
      <c r="N77" s="100"/>
      <c r="O77" s="100"/>
      <c r="P77" s="116"/>
      <c r="Q77" s="116"/>
      <c r="V77" s="55"/>
      <c r="W77" s="55"/>
      <c r="X77" s="55"/>
      <c r="Y77" s="55"/>
    </row>
    <row r="78" customFormat="false" ht="13.5" hidden="false" customHeight="false" outlineLevel="0" collapsed="false">
      <c r="B78" s="118" t="s">
        <v>421</v>
      </c>
      <c r="C78" s="73" t="e">
        <f aca="false">anakelas!K15</f>
        <v>#REF!</v>
      </c>
      <c r="D78" s="73" t="e">
        <f aca="false">anakelas!K31</f>
        <v>#REF!</v>
      </c>
      <c r="E78" s="73" t="e">
        <f aca="false">anakelas!K47</f>
        <v>#REF!</v>
      </c>
      <c r="F78" s="73" t="e">
        <f aca="false">anakelas!K62</f>
        <v>#REF!</v>
      </c>
      <c r="G78" s="82" t="e">
        <f aca="false">anakelas!K78</f>
        <v>#REF!</v>
      </c>
      <c r="H78" s="73" t="e">
        <f aca="false">anakelas!K93</f>
        <v>#REF!</v>
      </c>
      <c r="I78" s="73" t="e">
        <f aca="false">anakelas!K109</f>
        <v>#REF!</v>
      </c>
      <c r="J78" s="73" t="e">
        <f aca="false">anakelas!K124</f>
        <v>#REF!</v>
      </c>
      <c r="K78" s="73" t="e">
        <f aca="false">anakelas!K138</f>
        <v>#REF!</v>
      </c>
      <c r="L78" s="82" t="e">
        <f aca="false">SUM(C78:K78)</f>
        <v>#REF!</v>
      </c>
      <c r="M78" s="73"/>
      <c r="N78" s="100"/>
      <c r="O78" s="100"/>
      <c r="P78" s="116"/>
      <c r="Q78" s="119"/>
      <c r="V78" s="55"/>
      <c r="W78" s="55"/>
      <c r="X78" s="55"/>
      <c r="Y78" s="55"/>
    </row>
    <row r="79" customFormat="false" ht="12.75" hidden="false" customHeight="false" outlineLevel="0" collapsed="false">
      <c r="B79" s="40" t="s">
        <v>422</v>
      </c>
      <c r="C79" s="73" t="e">
        <f aca="false">anakelas!K16</f>
        <v>#REF!</v>
      </c>
      <c r="D79" s="73" t="e">
        <f aca="false">anakelas!K32</f>
        <v>#REF!</v>
      </c>
      <c r="E79" s="73" t="e">
        <f aca="false">anakelas!K48</f>
        <v>#REF!</v>
      </c>
      <c r="F79" s="73" t="e">
        <f aca="false">anakelas!K63</f>
        <v>#REF!</v>
      </c>
      <c r="G79" s="82" t="e">
        <f aca="false">anakelas!K79</f>
        <v>#REF!</v>
      </c>
      <c r="H79" s="73" t="e">
        <f aca="false">anakelas!K94</f>
        <v>#REF!</v>
      </c>
      <c r="I79" s="73" t="e">
        <f aca="false">anakelas!K110</f>
        <v>#REF!</v>
      </c>
      <c r="J79" s="73" t="e">
        <f aca="false">anakelas!K125</f>
        <v>#REF!</v>
      </c>
      <c r="K79" s="73" t="e">
        <f aca="false">anakelas!K139</f>
        <v>#REF!</v>
      </c>
      <c r="L79" s="82" t="e">
        <f aca="false">SUM(C79:K79)</f>
        <v>#REF!</v>
      </c>
      <c r="M79" s="73"/>
      <c r="N79" s="100"/>
      <c r="O79" s="100"/>
      <c r="P79" s="116"/>
      <c r="Q79" s="119"/>
      <c r="V79" s="55"/>
      <c r="W79" s="55"/>
      <c r="X79" s="55"/>
      <c r="Y79" s="55"/>
    </row>
    <row r="80" customFormat="false" ht="12.75" hidden="false" customHeight="false" outlineLevel="0" collapsed="false">
      <c r="B80" s="40" t="s">
        <v>423</v>
      </c>
      <c r="C80" s="73" t="e">
        <f aca="false">anakelas!K17</f>
        <v>#REF!</v>
      </c>
      <c r="D80" s="73" t="e">
        <f aca="false">anakelas!K33</f>
        <v>#REF!</v>
      </c>
      <c r="E80" s="73" t="e">
        <f aca="false">anakelas!K49</f>
        <v>#REF!</v>
      </c>
      <c r="F80" s="73" t="e">
        <f aca="false">anakelas!K64</f>
        <v>#REF!</v>
      </c>
      <c r="G80" s="82" t="e">
        <f aca="false">anakelas!K80</f>
        <v>#REF!</v>
      </c>
      <c r="H80" s="73" t="e">
        <f aca="false">anakelas!K95</f>
        <v>#REF!</v>
      </c>
      <c r="I80" s="73" t="e">
        <f aca="false">anakelas!K111</f>
        <v>#REF!</v>
      </c>
      <c r="J80" s="73" t="e">
        <f aca="false">anakelas!K126</f>
        <v>#REF!</v>
      </c>
      <c r="K80" s="73" t="e">
        <f aca="false">anakelas!K140</f>
        <v>#REF!</v>
      </c>
      <c r="L80" s="82" t="e">
        <f aca="false">SUM(C80:K80)</f>
        <v>#REF!</v>
      </c>
      <c r="M80" s="73"/>
      <c r="N80" s="100"/>
      <c r="O80" s="100"/>
      <c r="P80" s="116"/>
      <c r="Q80" s="119"/>
      <c r="V80" s="55"/>
      <c r="W80" s="55"/>
      <c r="X80" s="55"/>
      <c r="Y80" s="55"/>
    </row>
    <row r="81" customFormat="false" ht="12.75" hidden="false" customHeight="false" outlineLevel="0" collapsed="false">
      <c r="B81" s="120" t="s">
        <v>424</v>
      </c>
      <c r="C81" s="73" t="e">
        <f aca="false">anakelas!K18</f>
        <v>#REF!</v>
      </c>
      <c r="D81" s="73" t="e">
        <f aca="false">anakelas!K34</f>
        <v>#REF!</v>
      </c>
      <c r="E81" s="73" t="e">
        <f aca="false">anakelas!K50</f>
        <v>#REF!</v>
      </c>
      <c r="F81" s="73" t="e">
        <f aca="false">anakelas!K65</f>
        <v>#REF!</v>
      </c>
      <c r="G81" s="82" t="e">
        <f aca="false">anakelas!K81</f>
        <v>#REF!</v>
      </c>
      <c r="H81" s="73" t="e">
        <f aca="false">anakelas!K96</f>
        <v>#REF!</v>
      </c>
      <c r="I81" s="73" t="e">
        <f aca="false">anakelas!K112</f>
        <v>#REF!</v>
      </c>
      <c r="J81" s="73" t="e">
        <f aca="false">anakelas!K127</f>
        <v>#REF!</v>
      </c>
      <c r="K81" s="73" t="e">
        <f aca="false">anakelas!K141</f>
        <v>#REF!</v>
      </c>
      <c r="L81" s="82" t="e">
        <f aca="false">SUM(C81:K81)</f>
        <v>#REF!</v>
      </c>
      <c r="M81" s="73"/>
      <c r="N81" s="100"/>
      <c r="O81" s="100"/>
      <c r="P81" s="116"/>
      <c r="Q81" s="119"/>
      <c r="V81" s="55"/>
      <c r="W81" s="55"/>
      <c r="X81" s="55"/>
      <c r="Y81" s="55"/>
    </row>
    <row r="82" customFormat="false" ht="13.5" hidden="false" customHeight="false" outlineLevel="0" collapsed="false">
      <c r="B82" s="112" t="s">
        <v>382</v>
      </c>
      <c r="C82" s="73" t="e">
        <f aca="false">anakelas!K19</f>
        <v>#REF!</v>
      </c>
      <c r="D82" s="73" t="e">
        <f aca="false">anakelas!K35</f>
        <v>#REF!</v>
      </c>
      <c r="E82" s="73" t="e">
        <f aca="false">anakelas!K51</f>
        <v>#REF!</v>
      </c>
      <c r="F82" s="73" t="e">
        <f aca="false">anakelas!K66</f>
        <v>#REF!</v>
      </c>
      <c r="G82" s="82" t="e">
        <f aca="false">anakelas!K82</f>
        <v>#REF!</v>
      </c>
      <c r="H82" s="73" t="e">
        <f aca="false">anakelas!K97</f>
        <v>#REF!</v>
      </c>
      <c r="I82" s="73" t="e">
        <f aca="false">anakelas!K113</f>
        <v>#REF!</v>
      </c>
      <c r="J82" s="73" t="e">
        <f aca="false">anakelas!K128</f>
        <v>#REF!</v>
      </c>
      <c r="K82" s="73" t="e">
        <f aca="false">anakelas!K142</f>
        <v>#REF!</v>
      </c>
      <c r="L82" s="115" t="e">
        <f aca="false">SUM(L81/L78*100)</f>
        <v>#REF!</v>
      </c>
      <c r="M82" s="73"/>
      <c r="N82" s="100"/>
      <c r="O82" s="100"/>
      <c r="P82" s="116"/>
      <c r="Q82" s="116"/>
      <c r="V82" s="55"/>
      <c r="W82" s="55"/>
      <c r="X82" s="55"/>
      <c r="Y82" s="55"/>
    </row>
    <row r="83" customFormat="false" ht="13.5" hidden="false" customHeight="false" outlineLevel="0" collapsed="false"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132"/>
      <c r="P83" s="134"/>
      <c r="V83" s="55"/>
      <c r="W83" s="55"/>
      <c r="X83" s="55"/>
      <c r="Y83" s="55"/>
    </row>
    <row r="84" customFormat="false" ht="13.5" hidden="false" customHeight="false" outlineLevel="0" collapsed="false">
      <c r="B84" s="65" t="s">
        <v>431</v>
      </c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32"/>
      <c r="P84" s="145"/>
      <c r="W84" s="55"/>
      <c r="X84" s="55"/>
      <c r="Y84" s="55"/>
    </row>
    <row r="85" customFormat="false" ht="13.5" hidden="false" customHeight="true" outlineLevel="0" collapsed="false">
      <c r="B85" s="57" t="s">
        <v>366</v>
      </c>
      <c r="C85" s="146" t="str">
        <f aca="false">anakelas!L8</f>
        <v>MAUZAH</v>
      </c>
      <c r="D85" s="147" t="str">
        <f aca="false">anakelas!L24</f>
        <v>FARIDAH AKMA</v>
      </c>
      <c r="E85" s="146" t="str">
        <f aca="false">anakelas!L40</f>
        <v>MAUZAH</v>
      </c>
      <c r="F85" s="148" t="str">
        <f aca="false">anakelas!L55</f>
        <v>AIDA</v>
      </c>
      <c r="G85" s="146" t="str">
        <f aca="false">anakelas!L71</f>
        <v>KAMARIAH</v>
      </c>
      <c r="H85" s="147" t="str">
        <f aca="false">anakelas!L86</f>
        <v>FARIDAH AKMA</v>
      </c>
      <c r="I85" s="149" t="str">
        <f aca="false">anakelas!L102</f>
        <v>AIDA</v>
      </c>
      <c r="J85" s="150" t="str">
        <f aca="false">anakelas!L117</f>
        <v>FARIDAH AKMA</v>
      </c>
      <c r="K85" s="150" t="str">
        <f aca="false">anakelas!L131</f>
        <v>FARIDAH AKMA</v>
      </c>
      <c r="L85" s="151"/>
      <c r="M85" s="107" t="s">
        <v>418</v>
      </c>
      <c r="N85" s="152"/>
      <c r="O85" s="152"/>
      <c r="P85" s="108"/>
      <c r="Q85" s="116"/>
      <c r="R85" s="116"/>
      <c r="W85" s="55"/>
      <c r="X85" s="55"/>
      <c r="Y85" s="55"/>
    </row>
    <row r="86" customFormat="false" ht="50.25" hidden="false" customHeight="true" outlineLevel="0" collapsed="false">
      <c r="B86" s="57"/>
      <c r="C86" s="146"/>
      <c r="D86" s="147"/>
      <c r="E86" s="146"/>
      <c r="F86" s="148"/>
      <c r="G86" s="146"/>
      <c r="H86" s="147"/>
      <c r="I86" s="149"/>
      <c r="J86" s="150"/>
      <c r="K86" s="150"/>
      <c r="L86" s="151"/>
      <c r="M86" s="107"/>
      <c r="N86" s="152"/>
      <c r="O86" s="152"/>
      <c r="P86" s="108"/>
      <c r="Q86" s="116"/>
      <c r="R86" s="116"/>
      <c r="W86" s="55"/>
      <c r="X86" s="55"/>
      <c r="Y86" s="55"/>
    </row>
    <row r="87" customFormat="false" ht="13.5" hidden="false" customHeight="false" outlineLevel="0" collapsed="false">
      <c r="B87" s="110" t="s">
        <v>419</v>
      </c>
      <c r="C87" s="77" t="s">
        <v>36</v>
      </c>
      <c r="D87" s="77" t="s">
        <v>69</v>
      </c>
      <c r="E87" s="77" t="s">
        <v>103</v>
      </c>
      <c r="F87" s="77" t="s">
        <v>163</v>
      </c>
      <c r="G87" s="137" t="s">
        <v>196</v>
      </c>
      <c r="H87" s="77" t="s">
        <v>226</v>
      </c>
      <c r="I87" s="77" t="s">
        <v>257</v>
      </c>
      <c r="J87" s="77" t="s">
        <v>292</v>
      </c>
      <c r="K87" s="77" t="s">
        <v>329</v>
      </c>
      <c r="L87" s="77" t="s">
        <v>420</v>
      </c>
      <c r="M87" s="144"/>
      <c r="N87" s="113"/>
      <c r="O87" s="113"/>
      <c r="P87" s="116"/>
      <c r="Q87" s="116"/>
      <c r="R87" s="116"/>
      <c r="W87" s="55"/>
      <c r="X87" s="55"/>
      <c r="Y87" s="55"/>
    </row>
    <row r="88" customFormat="false" ht="13.5" hidden="false" customHeight="false" outlineLevel="0" collapsed="false">
      <c r="B88" s="72" t="s">
        <v>26</v>
      </c>
      <c r="C88" s="73" t="e">
        <f aca="false">anakelas!L10</f>
        <v>#REF!</v>
      </c>
      <c r="D88" s="73" t="e">
        <f aca="false">anakelas!L26</f>
        <v>#REF!</v>
      </c>
      <c r="E88" s="73" t="e">
        <f aca="false">anakelas!L42</f>
        <v>#REF!</v>
      </c>
      <c r="F88" s="73" t="e">
        <f aca="false">anakelas!L57</f>
        <v>#REF!</v>
      </c>
      <c r="G88" s="82" t="e">
        <f aca="false">anakelas!L73</f>
        <v>#REF!</v>
      </c>
      <c r="H88" s="73" t="e">
        <f aca="false">anakelas!L88</f>
        <v>#REF!</v>
      </c>
      <c r="I88" s="73" t="e">
        <f aca="false">anakelas!L104</f>
        <v>#REF!</v>
      </c>
      <c r="J88" s="73" t="e">
        <f aca="false">anakelas!L119</f>
        <v>#REF!</v>
      </c>
      <c r="K88" s="73" t="e">
        <f aca="false">anakelas!L133</f>
        <v>#REF!</v>
      </c>
      <c r="L88" s="82" t="e">
        <f aca="false">SUM(C88:K88)</f>
        <v>#REF!</v>
      </c>
      <c r="M88" s="115" t="e">
        <f aca="false">SUM(L88/L93*100)</f>
        <v>#REF!</v>
      </c>
      <c r="N88" s="100"/>
      <c r="O88" s="100"/>
      <c r="P88" s="116"/>
      <c r="Q88" s="116"/>
      <c r="R88" s="116"/>
      <c r="W88" s="55"/>
      <c r="X88" s="55"/>
      <c r="Y88" s="55"/>
    </row>
    <row r="89" customFormat="false" ht="12.75" hidden="false" customHeight="false" outlineLevel="0" collapsed="false">
      <c r="B89" s="29" t="s">
        <v>27</v>
      </c>
      <c r="C89" s="73" t="e">
        <f aca="false">anakelas!L11</f>
        <v>#REF!</v>
      </c>
      <c r="D89" s="73" t="e">
        <f aca="false">anakelas!L27</f>
        <v>#REF!</v>
      </c>
      <c r="E89" s="73" t="e">
        <f aca="false">anakelas!L43</f>
        <v>#REF!</v>
      </c>
      <c r="F89" s="73" t="e">
        <f aca="false">anakelas!L58</f>
        <v>#REF!</v>
      </c>
      <c r="G89" s="82" t="e">
        <f aca="false">anakelas!L74</f>
        <v>#REF!</v>
      </c>
      <c r="H89" s="73" t="e">
        <f aca="false">anakelas!L89</f>
        <v>#REF!</v>
      </c>
      <c r="I89" s="73" t="e">
        <f aca="false">anakelas!L105</f>
        <v>#REF!</v>
      </c>
      <c r="J89" s="73" t="e">
        <f aca="false">anakelas!L120</f>
        <v>#REF!</v>
      </c>
      <c r="K89" s="73" t="e">
        <f aca="false">anakelas!L134</f>
        <v>#REF!</v>
      </c>
      <c r="L89" s="82" t="e">
        <f aca="false">SUM(C89:K89)</f>
        <v>#REF!</v>
      </c>
      <c r="M89" s="115" t="e">
        <f aca="false">SUM(L89/L93*100)</f>
        <v>#REF!</v>
      </c>
      <c r="N89" s="100"/>
      <c r="O89" s="100"/>
      <c r="P89" s="116"/>
      <c r="Q89" s="116"/>
      <c r="R89" s="116"/>
      <c r="W89" s="55"/>
      <c r="X89" s="55"/>
      <c r="Y89" s="55"/>
    </row>
    <row r="90" customFormat="false" ht="12.75" hidden="false" customHeight="false" outlineLevel="0" collapsed="false">
      <c r="B90" s="29" t="s">
        <v>28</v>
      </c>
      <c r="C90" s="73" t="e">
        <f aca="false">anakelas!L12</f>
        <v>#REF!</v>
      </c>
      <c r="D90" s="73" t="e">
        <f aca="false">anakelas!L28</f>
        <v>#REF!</v>
      </c>
      <c r="E90" s="73" t="e">
        <f aca="false">anakelas!L44</f>
        <v>#REF!</v>
      </c>
      <c r="F90" s="73" t="e">
        <f aca="false">anakelas!L59</f>
        <v>#REF!</v>
      </c>
      <c r="G90" s="82" t="e">
        <f aca="false">anakelas!L75</f>
        <v>#REF!</v>
      </c>
      <c r="H90" s="73" t="e">
        <f aca="false">anakelas!L90</f>
        <v>#REF!</v>
      </c>
      <c r="I90" s="73" t="e">
        <f aca="false">anakelas!L106</f>
        <v>#REF!</v>
      </c>
      <c r="J90" s="73" t="e">
        <f aca="false">anakelas!L121</f>
        <v>#REF!</v>
      </c>
      <c r="K90" s="73" t="e">
        <f aca="false">anakelas!L135</f>
        <v>#REF!</v>
      </c>
      <c r="L90" s="82" t="e">
        <f aca="false">SUM(C90:K90)</f>
        <v>#REF!</v>
      </c>
      <c r="M90" s="115" t="e">
        <f aca="false">SUM(L90/L93*100)</f>
        <v>#REF!</v>
      </c>
      <c r="N90" s="100"/>
      <c r="O90" s="100"/>
      <c r="P90" s="116"/>
      <c r="Q90" s="116"/>
      <c r="R90" s="116"/>
      <c r="W90" s="55"/>
      <c r="X90" s="55"/>
      <c r="Y90" s="55"/>
    </row>
    <row r="91" customFormat="false" ht="12.75" hidden="false" customHeight="false" outlineLevel="0" collapsed="false">
      <c r="B91" s="29" t="s">
        <v>29</v>
      </c>
      <c r="C91" s="73" t="e">
        <f aca="false">anakelas!L13</f>
        <v>#REF!</v>
      </c>
      <c r="D91" s="73" t="e">
        <f aca="false">anakelas!L29</f>
        <v>#REF!</v>
      </c>
      <c r="E91" s="73" t="e">
        <f aca="false">anakelas!L45</f>
        <v>#REF!</v>
      </c>
      <c r="F91" s="73" t="e">
        <f aca="false">anakelas!L60</f>
        <v>#REF!</v>
      </c>
      <c r="G91" s="82" t="e">
        <f aca="false">anakelas!L76</f>
        <v>#REF!</v>
      </c>
      <c r="H91" s="73" t="e">
        <f aca="false">anakelas!L91</f>
        <v>#REF!</v>
      </c>
      <c r="I91" s="73" t="e">
        <f aca="false">anakelas!L107</f>
        <v>#REF!</v>
      </c>
      <c r="J91" s="73" t="e">
        <f aca="false">anakelas!L122</f>
        <v>#REF!</v>
      </c>
      <c r="K91" s="73" t="e">
        <f aca="false">anakelas!L136</f>
        <v>#REF!</v>
      </c>
      <c r="L91" s="82" t="e">
        <f aca="false">SUM(C91:K91)</f>
        <v>#REF!</v>
      </c>
      <c r="M91" s="115" t="e">
        <f aca="false">SUM(L91/L93*100)</f>
        <v>#REF!</v>
      </c>
      <c r="N91" s="100"/>
      <c r="O91" s="100"/>
      <c r="P91" s="116"/>
      <c r="Q91" s="116"/>
      <c r="R91" s="116"/>
      <c r="W91" s="55"/>
      <c r="X91" s="55"/>
      <c r="Y91" s="55"/>
    </row>
    <row r="92" customFormat="false" ht="13.5" hidden="false" customHeight="false" outlineLevel="0" collapsed="false">
      <c r="B92" s="77" t="s">
        <v>30</v>
      </c>
      <c r="C92" s="73" t="e">
        <f aca="false">anakelas!L14</f>
        <v>#REF!</v>
      </c>
      <c r="D92" s="73" t="e">
        <f aca="false">anakelas!L30</f>
        <v>#REF!</v>
      </c>
      <c r="E92" s="73" t="e">
        <f aca="false">anakelas!L46</f>
        <v>#REF!</v>
      </c>
      <c r="F92" s="73" t="e">
        <f aca="false">anakelas!L61</f>
        <v>#REF!</v>
      </c>
      <c r="G92" s="82" t="e">
        <f aca="false">anakelas!L77</f>
        <v>#REF!</v>
      </c>
      <c r="H92" s="73" t="e">
        <f aca="false">anakelas!L92</f>
        <v>#REF!</v>
      </c>
      <c r="I92" s="73" t="e">
        <f aca="false">anakelas!L108</f>
        <v>#REF!</v>
      </c>
      <c r="J92" s="73" t="e">
        <f aca="false">anakelas!L123</f>
        <v>#REF!</v>
      </c>
      <c r="K92" s="73" t="e">
        <f aca="false">anakelas!L137</f>
        <v>#REF!</v>
      </c>
      <c r="L92" s="82" t="e">
        <f aca="false">SUM(C92:K92)</f>
        <v>#REF!</v>
      </c>
      <c r="M92" s="115" t="e">
        <f aca="false">SUM(L92/L93*100)</f>
        <v>#REF!</v>
      </c>
      <c r="N92" s="100"/>
      <c r="O92" s="100"/>
      <c r="P92" s="116"/>
      <c r="Q92" s="116"/>
      <c r="R92" s="116"/>
      <c r="W92" s="55"/>
      <c r="X92" s="55"/>
      <c r="Y92" s="55"/>
    </row>
    <row r="93" customFormat="false" ht="13.5" hidden="false" customHeight="false" outlineLevel="0" collapsed="false">
      <c r="B93" s="118" t="s">
        <v>421</v>
      </c>
      <c r="C93" s="73" t="e">
        <f aca="false">anakelas!L15</f>
        <v>#REF!</v>
      </c>
      <c r="D93" s="73" t="e">
        <f aca="false">anakelas!L31</f>
        <v>#REF!</v>
      </c>
      <c r="E93" s="73" t="e">
        <f aca="false">anakelas!L47</f>
        <v>#REF!</v>
      </c>
      <c r="F93" s="73" t="e">
        <f aca="false">anakelas!L62</f>
        <v>#REF!</v>
      </c>
      <c r="G93" s="82" t="e">
        <f aca="false">anakelas!L78</f>
        <v>#REF!</v>
      </c>
      <c r="H93" s="73" t="e">
        <f aca="false">anakelas!L93</f>
        <v>#REF!</v>
      </c>
      <c r="I93" s="73" t="e">
        <f aca="false">anakelas!L109</f>
        <v>#REF!</v>
      </c>
      <c r="J93" s="73" t="e">
        <f aca="false">anakelas!L124</f>
        <v>#REF!</v>
      </c>
      <c r="K93" s="73" t="e">
        <f aca="false">anakelas!L138</f>
        <v>#REF!</v>
      </c>
      <c r="L93" s="82" t="e">
        <f aca="false">SUM(C93:K93)</f>
        <v>#REF!</v>
      </c>
      <c r="M93" s="124"/>
      <c r="N93" s="100"/>
      <c r="O93" s="100"/>
      <c r="P93" s="116"/>
      <c r="Q93" s="119"/>
      <c r="R93" s="116"/>
      <c r="W93" s="55"/>
      <c r="X93" s="55"/>
      <c r="Y93" s="55"/>
    </row>
    <row r="94" customFormat="false" ht="12.75" hidden="false" customHeight="false" outlineLevel="0" collapsed="false">
      <c r="B94" s="40" t="s">
        <v>422</v>
      </c>
      <c r="C94" s="73" t="e">
        <f aca="false">anakelas!L16</f>
        <v>#REF!</v>
      </c>
      <c r="D94" s="73" t="e">
        <f aca="false">anakelas!L32</f>
        <v>#REF!</v>
      </c>
      <c r="E94" s="73" t="e">
        <f aca="false">anakelas!L48</f>
        <v>#REF!</v>
      </c>
      <c r="F94" s="73" t="e">
        <f aca="false">anakelas!L63</f>
        <v>#REF!</v>
      </c>
      <c r="G94" s="82" t="e">
        <f aca="false">anakelas!L79</f>
        <v>#REF!</v>
      </c>
      <c r="H94" s="73" t="e">
        <f aca="false">anakelas!L94</f>
        <v>#REF!</v>
      </c>
      <c r="I94" s="73" t="e">
        <f aca="false">anakelas!L110</f>
        <v>#REF!</v>
      </c>
      <c r="J94" s="73" t="e">
        <f aca="false">anakelas!L125</f>
        <v>#REF!</v>
      </c>
      <c r="K94" s="73" t="e">
        <f aca="false">anakelas!L139</f>
        <v>#REF!</v>
      </c>
      <c r="L94" s="82" t="e">
        <f aca="false">SUM(C94:K94)</f>
        <v>#REF!</v>
      </c>
      <c r="M94" s="124"/>
      <c r="N94" s="100"/>
      <c r="O94" s="100"/>
      <c r="P94" s="116"/>
      <c r="Q94" s="119"/>
      <c r="R94" s="116"/>
      <c r="W94" s="55"/>
      <c r="X94" s="55"/>
      <c r="Y94" s="55"/>
    </row>
    <row r="95" customFormat="false" ht="12.75" hidden="false" customHeight="false" outlineLevel="0" collapsed="false">
      <c r="B95" s="40" t="s">
        <v>423</v>
      </c>
      <c r="C95" s="73" t="e">
        <f aca="false">anakelas!L17</f>
        <v>#REF!</v>
      </c>
      <c r="D95" s="73" t="e">
        <f aca="false">anakelas!L33</f>
        <v>#REF!</v>
      </c>
      <c r="E95" s="73" t="e">
        <f aca="false">anakelas!L49</f>
        <v>#REF!</v>
      </c>
      <c r="F95" s="73" t="e">
        <f aca="false">anakelas!L64</f>
        <v>#REF!</v>
      </c>
      <c r="G95" s="82" t="e">
        <f aca="false">anakelas!L80</f>
        <v>#REF!</v>
      </c>
      <c r="H95" s="73" t="e">
        <f aca="false">anakelas!L95</f>
        <v>#REF!</v>
      </c>
      <c r="I95" s="73" t="e">
        <f aca="false">anakelas!L111</f>
        <v>#REF!</v>
      </c>
      <c r="J95" s="73" t="e">
        <f aca="false">anakelas!L126</f>
        <v>#REF!</v>
      </c>
      <c r="K95" s="73" t="e">
        <f aca="false">anakelas!L140</f>
        <v>#REF!</v>
      </c>
      <c r="L95" s="82" t="e">
        <f aca="false">SUM(C95:K95)</f>
        <v>#REF!</v>
      </c>
      <c r="M95" s="124"/>
      <c r="N95" s="100"/>
      <c r="O95" s="100"/>
      <c r="P95" s="116"/>
      <c r="Q95" s="119"/>
      <c r="R95" s="116"/>
      <c r="V95" s="55"/>
      <c r="W95" s="55"/>
      <c r="X95" s="55"/>
      <c r="Y95" s="55"/>
    </row>
    <row r="96" customFormat="false" ht="12.75" hidden="false" customHeight="false" outlineLevel="0" collapsed="false">
      <c r="B96" s="120" t="s">
        <v>424</v>
      </c>
      <c r="C96" s="73" t="e">
        <f aca="false">anakelas!L18</f>
        <v>#REF!</v>
      </c>
      <c r="D96" s="73" t="e">
        <f aca="false">anakelas!L34</f>
        <v>#REF!</v>
      </c>
      <c r="E96" s="73" t="e">
        <f aca="false">anakelas!L50</f>
        <v>#REF!</v>
      </c>
      <c r="F96" s="73" t="e">
        <f aca="false">anakelas!L65</f>
        <v>#REF!</v>
      </c>
      <c r="G96" s="82" t="e">
        <f aca="false">anakelas!L81</f>
        <v>#REF!</v>
      </c>
      <c r="H96" s="73" t="e">
        <f aca="false">anakelas!L96</f>
        <v>#REF!</v>
      </c>
      <c r="I96" s="73" t="e">
        <f aca="false">anakelas!L112</f>
        <v>#REF!</v>
      </c>
      <c r="J96" s="73" t="e">
        <f aca="false">anakelas!L127</f>
        <v>#REF!</v>
      </c>
      <c r="K96" s="73" t="e">
        <f aca="false">anakelas!L141</f>
        <v>#REF!</v>
      </c>
      <c r="L96" s="82" t="e">
        <f aca="false">SUM(C96:K96)</f>
        <v>#REF!</v>
      </c>
      <c r="M96" s="124"/>
      <c r="N96" s="100"/>
      <c r="O96" s="100"/>
      <c r="P96" s="116"/>
      <c r="Q96" s="119"/>
      <c r="R96" s="116"/>
      <c r="V96" s="55"/>
      <c r="W96" s="55"/>
      <c r="X96" s="55"/>
      <c r="Y96" s="55"/>
    </row>
    <row r="97" customFormat="false" ht="13.5" hidden="false" customHeight="false" outlineLevel="0" collapsed="false">
      <c r="B97" s="112" t="s">
        <v>382</v>
      </c>
      <c r="C97" s="73" t="e">
        <f aca="false">anakelas!L19</f>
        <v>#REF!</v>
      </c>
      <c r="D97" s="73" t="e">
        <f aca="false">anakelas!L35</f>
        <v>#REF!</v>
      </c>
      <c r="E97" s="73" t="e">
        <f aca="false">anakelas!L51</f>
        <v>#REF!</v>
      </c>
      <c r="F97" s="73" t="e">
        <f aca="false">anakelas!L66</f>
        <v>#REF!</v>
      </c>
      <c r="G97" s="82" t="e">
        <f aca="false">anakelas!L82</f>
        <v>#REF!</v>
      </c>
      <c r="H97" s="73" t="e">
        <f aca="false">anakelas!L97</f>
        <v>#REF!</v>
      </c>
      <c r="I97" s="73" t="e">
        <f aca="false">anakelas!L113</f>
        <v>#REF!</v>
      </c>
      <c r="J97" s="73" t="e">
        <f aca="false">anakelas!L128</f>
        <v>#REF!</v>
      </c>
      <c r="K97" s="73" t="e">
        <f aca="false">anakelas!L142</f>
        <v>#REF!</v>
      </c>
      <c r="L97" s="115" t="e">
        <f aca="false">SUM(L96/L93*100)</f>
        <v>#REF!</v>
      </c>
      <c r="M97" s="124"/>
      <c r="N97" s="100"/>
      <c r="O97" s="100"/>
      <c r="P97" s="116"/>
      <c r="Q97" s="125"/>
      <c r="R97" s="116"/>
      <c r="W97" s="55"/>
      <c r="X97" s="55"/>
      <c r="Y97" s="55"/>
    </row>
    <row r="98" customFormat="false" ht="13.5" hidden="false" customHeight="false" outlineLevel="0" collapsed="false">
      <c r="M98" s="116"/>
      <c r="N98" s="116"/>
      <c r="O98" s="116"/>
      <c r="P98" s="116"/>
      <c r="Q98" s="116"/>
      <c r="R98" s="116"/>
      <c r="W98" s="55"/>
      <c r="X98" s="55"/>
      <c r="Y98" s="55"/>
    </row>
    <row r="99" customFormat="false" ht="12.75" hidden="false" customHeight="false" outlineLevel="0" collapsed="false">
      <c r="B99" s="153" t="s">
        <v>432</v>
      </c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55"/>
      <c r="N99" s="55"/>
      <c r="O99" s="55"/>
      <c r="P99" s="55"/>
      <c r="W99" s="55"/>
      <c r="X99" s="55"/>
      <c r="Y99" s="55"/>
    </row>
    <row r="100" customFormat="false" ht="12.75" hidden="false" customHeight="true" outlineLevel="0" collapsed="false">
      <c r="B100" s="154" t="s">
        <v>366</v>
      </c>
      <c r="C100" s="155" t="str">
        <f aca="false">anakelas!M8</f>
        <v>ARIF</v>
      </c>
      <c r="D100" s="155" t="str">
        <f aca="false">anakelas!M24</f>
        <v>KHATIJAH</v>
      </c>
      <c r="E100" s="155" t="str">
        <f aca="false">anakelas!M40</f>
        <v>ZALIHAH</v>
      </c>
      <c r="F100" s="155" t="str">
        <f aca="false">anakelas!M55</f>
        <v>SUHAIMI</v>
      </c>
      <c r="G100" s="155" t="str">
        <f aca="false">anakelas!M71</f>
        <v>KHATIJAH</v>
      </c>
      <c r="H100" s="151" t="str">
        <f aca="false">anakelas!M86</f>
        <v>ZALIHAH</v>
      </c>
      <c r="I100" s="151" t="str">
        <f aca="false">anakelas!M102</f>
        <v>ARIF</v>
      </c>
      <c r="J100" s="156" t="str">
        <f aca="false">anakelas!M117</f>
        <v>KHATIJAH</v>
      </c>
      <c r="K100" s="151" t="str">
        <f aca="false">anakelas!M131</f>
        <v>ARIF</v>
      </c>
      <c r="L100" s="157"/>
      <c r="M100" s="107" t="s">
        <v>418</v>
      </c>
      <c r="N100" s="158"/>
      <c r="O100" s="158"/>
      <c r="P100" s="108"/>
      <c r="Q100" s="109"/>
      <c r="R100" s="116"/>
      <c r="W100" s="55"/>
      <c r="X100" s="55"/>
      <c r="Y100" s="55"/>
    </row>
    <row r="101" customFormat="false" ht="36.75" hidden="false" customHeight="true" outlineLevel="0" collapsed="false">
      <c r="B101" s="154"/>
      <c r="C101" s="155"/>
      <c r="D101" s="155"/>
      <c r="E101" s="155"/>
      <c r="F101" s="155"/>
      <c r="G101" s="155"/>
      <c r="H101" s="151"/>
      <c r="I101" s="151"/>
      <c r="J101" s="156"/>
      <c r="K101" s="151"/>
      <c r="L101" s="157"/>
      <c r="M101" s="107"/>
      <c r="N101" s="158"/>
      <c r="O101" s="158"/>
      <c r="P101" s="108"/>
      <c r="Q101" s="109"/>
      <c r="R101" s="116"/>
      <c r="W101" s="55"/>
      <c r="X101" s="55"/>
      <c r="Y101" s="55"/>
    </row>
    <row r="102" customFormat="false" ht="15" hidden="false" customHeight="true" outlineLevel="0" collapsed="false">
      <c r="B102" s="110" t="s">
        <v>419</v>
      </c>
      <c r="C102" s="77" t="s">
        <v>36</v>
      </c>
      <c r="D102" s="77" t="s">
        <v>69</v>
      </c>
      <c r="E102" s="77" t="s">
        <v>103</v>
      </c>
      <c r="F102" s="77" t="s">
        <v>163</v>
      </c>
      <c r="G102" s="137" t="s">
        <v>196</v>
      </c>
      <c r="H102" s="77" t="s">
        <v>226</v>
      </c>
      <c r="I102" s="77" t="s">
        <v>257</v>
      </c>
      <c r="J102" s="77" t="s">
        <v>292</v>
      </c>
      <c r="K102" s="77" t="s">
        <v>329</v>
      </c>
      <c r="L102" s="77" t="s">
        <v>420</v>
      </c>
      <c r="M102" s="29"/>
      <c r="N102" s="113"/>
      <c r="O102" s="113"/>
      <c r="P102" s="116"/>
      <c r="Q102" s="109"/>
      <c r="R102" s="116"/>
      <c r="W102" s="55"/>
      <c r="X102" s="55"/>
      <c r="Y102" s="55"/>
    </row>
    <row r="103" customFormat="false" ht="13.5" hidden="false" customHeight="false" outlineLevel="0" collapsed="false">
      <c r="B103" s="72" t="s">
        <v>26</v>
      </c>
      <c r="C103" s="73" t="e">
        <f aca="false">anakelas!M10</f>
        <v>#REF!</v>
      </c>
      <c r="D103" s="73" t="e">
        <f aca="false">anakelas!M26</f>
        <v>#REF!</v>
      </c>
      <c r="E103" s="73" t="e">
        <f aca="false">anakelas!M42</f>
        <v>#REF!</v>
      </c>
      <c r="F103" s="73" t="e">
        <f aca="false">anakelas!M57</f>
        <v>#REF!</v>
      </c>
      <c r="G103" s="82" t="e">
        <f aca="false">anakelas!M73</f>
        <v>#REF!</v>
      </c>
      <c r="H103" s="73" t="e">
        <f aca="false">anakelas!M88</f>
        <v>#REF!</v>
      </c>
      <c r="I103" s="73" t="e">
        <f aca="false">anakelas!M104</f>
        <v>#REF!</v>
      </c>
      <c r="J103" s="73" t="e">
        <f aca="false">anakelas!M119</f>
        <v>#REF!</v>
      </c>
      <c r="K103" s="73" t="e">
        <f aca="false">anakelas!M133</f>
        <v>#REF!</v>
      </c>
      <c r="L103" s="82" t="e">
        <f aca="false">SUM(C103:K103)</f>
        <v>#REF!</v>
      </c>
      <c r="M103" s="115" t="e">
        <f aca="false">SUM(L103/L108*100)</f>
        <v>#REF!</v>
      </c>
      <c r="N103" s="100"/>
      <c r="O103" s="100"/>
      <c r="P103" s="116"/>
      <c r="Q103" s="116"/>
      <c r="R103" s="116"/>
      <c r="W103" s="55"/>
      <c r="X103" s="55"/>
      <c r="Y103" s="55"/>
    </row>
    <row r="104" customFormat="false" ht="12.75" hidden="false" customHeight="false" outlineLevel="0" collapsed="false">
      <c r="B104" s="29" t="s">
        <v>27</v>
      </c>
      <c r="C104" s="73" t="e">
        <f aca="false">anakelas!M11</f>
        <v>#REF!</v>
      </c>
      <c r="D104" s="73" t="e">
        <f aca="false">anakelas!M27</f>
        <v>#REF!</v>
      </c>
      <c r="E104" s="73" t="e">
        <f aca="false">anakelas!M43</f>
        <v>#REF!</v>
      </c>
      <c r="F104" s="73" t="e">
        <f aca="false">anakelas!M58</f>
        <v>#REF!</v>
      </c>
      <c r="G104" s="82" t="e">
        <f aca="false">anakelas!M74</f>
        <v>#REF!</v>
      </c>
      <c r="H104" s="73" t="e">
        <f aca="false">anakelas!M89</f>
        <v>#REF!</v>
      </c>
      <c r="I104" s="73" t="e">
        <f aca="false">anakelas!M105</f>
        <v>#REF!</v>
      </c>
      <c r="J104" s="73" t="e">
        <f aca="false">anakelas!M120</f>
        <v>#REF!</v>
      </c>
      <c r="K104" s="73" t="e">
        <f aca="false">anakelas!M134</f>
        <v>#REF!</v>
      </c>
      <c r="L104" s="82" t="e">
        <f aca="false">SUM(C104:K104)</f>
        <v>#REF!</v>
      </c>
      <c r="M104" s="115" t="e">
        <f aca="false">SUM(L104/L108*100)</f>
        <v>#REF!</v>
      </c>
      <c r="N104" s="100"/>
      <c r="O104" s="100"/>
      <c r="P104" s="116"/>
      <c r="Q104" s="116"/>
      <c r="R104" s="116"/>
      <c r="W104" s="55"/>
      <c r="X104" s="55"/>
      <c r="Y104" s="55"/>
    </row>
    <row r="105" customFormat="false" ht="12.75" hidden="false" customHeight="false" outlineLevel="0" collapsed="false">
      <c r="B105" s="29" t="s">
        <v>28</v>
      </c>
      <c r="C105" s="73" t="e">
        <f aca="false">anakelas!M12</f>
        <v>#REF!</v>
      </c>
      <c r="D105" s="73" t="e">
        <f aca="false">anakelas!M28</f>
        <v>#REF!</v>
      </c>
      <c r="E105" s="73" t="e">
        <f aca="false">anakelas!M44</f>
        <v>#REF!</v>
      </c>
      <c r="F105" s="73" t="e">
        <f aca="false">anakelas!M59</f>
        <v>#REF!</v>
      </c>
      <c r="G105" s="82" t="e">
        <f aca="false">anakelas!M75</f>
        <v>#REF!</v>
      </c>
      <c r="H105" s="73" t="e">
        <f aca="false">anakelas!M90</f>
        <v>#REF!</v>
      </c>
      <c r="I105" s="73" t="e">
        <f aca="false">anakelas!M106</f>
        <v>#REF!</v>
      </c>
      <c r="J105" s="73" t="e">
        <f aca="false">anakelas!M121</f>
        <v>#REF!</v>
      </c>
      <c r="K105" s="73" t="e">
        <f aca="false">anakelas!M135</f>
        <v>#REF!</v>
      </c>
      <c r="L105" s="82" t="e">
        <f aca="false">SUM(C105:K105)</f>
        <v>#REF!</v>
      </c>
      <c r="M105" s="115" t="e">
        <f aca="false">SUM(L105/L108*100)</f>
        <v>#REF!</v>
      </c>
      <c r="N105" s="100"/>
      <c r="O105" s="100"/>
      <c r="P105" s="116"/>
      <c r="Q105" s="116"/>
      <c r="R105" s="116"/>
      <c r="W105" s="55"/>
      <c r="X105" s="55"/>
      <c r="Y105" s="55"/>
    </row>
    <row r="106" customFormat="false" ht="12.75" hidden="false" customHeight="false" outlineLevel="0" collapsed="false">
      <c r="B106" s="29" t="s">
        <v>29</v>
      </c>
      <c r="C106" s="73" t="e">
        <f aca="false">anakelas!M13</f>
        <v>#REF!</v>
      </c>
      <c r="D106" s="73" t="e">
        <f aca="false">anakelas!M29</f>
        <v>#REF!</v>
      </c>
      <c r="E106" s="73" t="e">
        <f aca="false">anakelas!M45</f>
        <v>#REF!</v>
      </c>
      <c r="F106" s="73" t="e">
        <f aca="false">anakelas!M60</f>
        <v>#REF!</v>
      </c>
      <c r="G106" s="82" t="e">
        <f aca="false">anakelas!M76</f>
        <v>#REF!</v>
      </c>
      <c r="H106" s="73" t="e">
        <f aca="false">anakelas!M91</f>
        <v>#REF!</v>
      </c>
      <c r="I106" s="73" t="e">
        <f aca="false">anakelas!M107</f>
        <v>#REF!</v>
      </c>
      <c r="J106" s="73" t="e">
        <f aca="false">anakelas!M122</f>
        <v>#REF!</v>
      </c>
      <c r="K106" s="73" t="e">
        <f aca="false">anakelas!M136</f>
        <v>#REF!</v>
      </c>
      <c r="L106" s="82" t="e">
        <f aca="false">SUM(C106:K106)</f>
        <v>#REF!</v>
      </c>
      <c r="M106" s="115" t="e">
        <f aca="false">SUM(L106/L108*100)</f>
        <v>#REF!</v>
      </c>
      <c r="N106" s="100"/>
      <c r="O106" s="100"/>
      <c r="P106" s="116"/>
      <c r="Q106" s="116"/>
      <c r="R106" s="116"/>
      <c r="W106" s="55"/>
      <c r="X106" s="55"/>
      <c r="Y106" s="55"/>
    </row>
    <row r="107" customFormat="false" ht="13.5" hidden="false" customHeight="false" outlineLevel="0" collapsed="false">
      <c r="B107" s="77" t="s">
        <v>30</v>
      </c>
      <c r="C107" s="73" t="e">
        <f aca="false">anakelas!M14</f>
        <v>#REF!</v>
      </c>
      <c r="D107" s="73" t="e">
        <f aca="false">anakelas!M30</f>
        <v>#REF!</v>
      </c>
      <c r="E107" s="73" t="e">
        <f aca="false">anakelas!M46</f>
        <v>#REF!</v>
      </c>
      <c r="F107" s="73" t="e">
        <f aca="false">anakelas!M61</f>
        <v>#REF!</v>
      </c>
      <c r="G107" s="82" t="e">
        <f aca="false">anakelas!M77</f>
        <v>#REF!</v>
      </c>
      <c r="H107" s="73" t="e">
        <f aca="false">anakelas!M92</f>
        <v>#REF!</v>
      </c>
      <c r="I107" s="73" t="e">
        <f aca="false">anakelas!M108</f>
        <v>#REF!</v>
      </c>
      <c r="J107" s="73" t="e">
        <f aca="false">anakelas!M123</f>
        <v>#REF!</v>
      </c>
      <c r="K107" s="73" t="e">
        <f aca="false">anakelas!M137</f>
        <v>#REF!</v>
      </c>
      <c r="L107" s="82" t="e">
        <f aca="false">SUM(C107:K107)</f>
        <v>#REF!</v>
      </c>
      <c r="M107" s="115" t="e">
        <f aca="false">SUM(L107/L108*100)</f>
        <v>#REF!</v>
      </c>
      <c r="N107" s="100"/>
      <c r="O107" s="100"/>
      <c r="P107" s="116"/>
      <c r="Q107" s="116"/>
      <c r="R107" s="116"/>
      <c r="W107" s="55"/>
      <c r="X107" s="55"/>
      <c r="Y107" s="55"/>
    </row>
    <row r="108" customFormat="false" ht="13.5" hidden="false" customHeight="false" outlineLevel="0" collapsed="false">
      <c r="B108" s="118" t="s">
        <v>421</v>
      </c>
      <c r="C108" s="73" t="e">
        <f aca="false">anakelas!M15</f>
        <v>#REF!</v>
      </c>
      <c r="D108" s="73" t="e">
        <f aca="false">anakelas!M31</f>
        <v>#REF!</v>
      </c>
      <c r="E108" s="73" t="e">
        <f aca="false">anakelas!M47</f>
        <v>#REF!</v>
      </c>
      <c r="F108" s="73" t="e">
        <f aca="false">anakelas!M62</f>
        <v>#REF!</v>
      </c>
      <c r="G108" s="82" t="e">
        <f aca="false">anakelas!M78</f>
        <v>#REF!</v>
      </c>
      <c r="H108" s="73" t="e">
        <f aca="false">anakelas!M93</f>
        <v>#REF!</v>
      </c>
      <c r="I108" s="73" t="e">
        <f aca="false">anakelas!M109</f>
        <v>#REF!</v>
      </c>
      <c r="J108" s="73" t="e">
        <f aca="false">anakelas!M124</f>
        <v>#REF!</v>
      </c>
      <c r="K108" s="73" t="e">
        <f aca="false">anakelas!M138</f>
        <v>#REF!</v>
      </c>
      <c r="L108" s="82" t="e">
        <f aca="false">SUM(C108:K108)</f>
        <v>#REF!</v>
      </c>
      <c r="M108" s="73"/>
      <c r="N108" s="100"/>
      <c r="O108" s="100"/>
      <c r="P108" s="116"/>
      <c r="Q108" s="119"/>
      <c r="R108" s="116"/>
      <c r="V108" s="55"/>
      <c r="W108" s="55"/>
      <c r="X108" s="55"/>
      <c r="Y108" s="55"/>
    </row>
    <row r="109" customFormat="false" ht="12.75" hidden="false" customHeight="false" outlineLevel="0" collapsed="false">
      <c r="B109" s="40" t="s">
        <v>422</v>
      </c>
      <c r="C109" s="73" t="e">
        <f aca="false">anakelas!M16</f>
        <v>#REF!</v>
      </c>
      <c r="D109" s="73" t="e">
        <f aca="false">anakelas!M32</f>
        <v>#REF!</v>
      </c>
      <c r="E109" s="73" t="e">
        <f aca="false">anakelas!M48</f>
        <v>#REF!</v>
      </c>
      <c r="F109" s="73" t="e">
        <f aca="false">anakelas!M63</f>
        <v>#REF!</v>
      </c>
      <c r="G109" s="82" t="e">
        <f aca="false">anakelas!M79</f>
        <v>#REF!</v>
      </c>
      <c r="H109" s="73" t="e">
        <f aca="false">anakelas!M94</f>
        <v>#REF!</v>
      </c>
      <c r="I109" s="73" t="e">
        <f aca="false">anakelas!M110</f>
        <v>#REF!</v>
      </c>
      <c r="J109" s="73" t="e">
        <f aca="false">anakelas!M125</f>
        <v>#REF!</v>
      </c>
      <c r="K109" s="73" t="e">
        <f aca="false">anakelas!M139</f>
        <v>#REF!</v>
      </c>
      <c r="L109" s="82" t="e">
        <f aca="false">SUM(C109:K109)</f>
        <v>#REF!</v>
      </c>
      <c r="M109" s="73"/>
      <c r="N109" s="100"/>
      <c r="O109" s="100"/>
      <c r="P109" s="116"/>
      <c r="Q109" s="119"/>
      <c r="R109" s="116"/>
      <c r="V109" s="55"/>
      <c r="W109" s="55"/>
      <c r="X109" s="55"/>
      <c r="Y109" s="55"/>
    </row>
    <row r="110" customFormat="false" ht="12.75" hidden="false" customHeight="false" outlineLevel="0" collapsed="false">
      <c r="B110" s="40" t="s">
        <v>423</v>
      </c>
      <c r="C110" s="73" t="e">
        <f aca="false">anakelas!M17</f>
        <v>#REF!</v>
      </c>
      <c r="D110" s="73" t="e">
        <f aca="false">anakelas!M33</f>
        <v>#REF!</v>
      </c>
      <c r="E110" s="73" t="e">
        <f aca="false">anakelas!M49</f>
        <v>#REF!</v>
      </c>
      <c r="F110" s="73" t="e">
        <f aca="false">anakelas!M64</f>
        <v>#REF!</v>
      </c>
      <c r="G110" s="82" t="e">
        <f aca="false">anakelas!M80</f>
        <v>#REF!</v>
      </c>
      <c r="H110" s="73" t="e">
        <f aca="false">anakelas!M95</f>
        <v>#REF!</v>
      </c>
      <c r="I110" s="73" t="e">
        <f aca="false">anakelas!M111</f>
        <v>#REF!</v>
      </c>
      <c r="J110" s="73" t="e">
        <f aca="false">anakelas!M126</f>
        <v>#REF!</v>
      </c>
      <c r="K110" s="73" t="e">
        <f aca="false">anakelas!M140</f>
        <v>#REF!</v>
      </c>
      <c r="L110" s="82" t="e">
        <f aca="false">SUM(C110:K110)</f>
        <v>#REF!</v>
      </c>
      <c r="M110" s="73"/>
      <c r="N110" s="100"/>
      <c r="O110" s="100"/>
      <c r="P110" s="116"/>
      <c r="Q110" s="119"/>
      <c r="R110" s="116"/>
      <c r="V110" s="55"/>
      <c r="W110" s="55"/>
      <c r="X110" s="55"/>
      <c r="Y110" s="55"/>
    </row>
    <row r="111" customFormat="false" ht="12.75" hidden="false" customHeight="false" outlineLevel="0" collapsed="false">
      <c r="B111" s="120" t="s">
        <v>424</v>
      </c>
      <c r="C111" s="73" t="e">
        <f aca="false">anakelas!M18</f>
        <v>#REF!</v>
      </c>
      <c r="D111" s="73" t="e">
        <f aca="false">anakelas!M34</f>
        <v>#REF!</v>
      </c>
      <c r="E111" s="73" t="e">
        <f aca="false">anakelas!M50</f>
        <v>#REF!</v>
      </c>
      <c r="F111" s="73" t="e">
        <f aca="false">anakelas!M65</f>
        <v>#REF!</v>
      </c>
      <c r="G111" s="82" t="e">
        <f aca="false">anakelas!M81</f>
        <v>#REF!</v>
      </c>
      <c r="H111" s="73" t="e">
        <f aca="false">anakelas!M96</f>
        <v>#REF!</v>
      </c>
      <c r="I111" s="73" t="e">
        <f aca="false">anakelas!M112</f>
        <v>#REF!</v>
      </c>
      <c r="J111" s="73" t="e">
        <f aca="false">anakelas!M127</f>
        <v>#REF!</v>
      </c>
      <c r="K111" s="73" t="e">
        <f aca="false">anakelas!M141</f>
        <v>#REF!</v>
      </c>
      <c r="L111" s="82" t="e">
        <f aca="false">SUM(C111:K111)</f>
        <v>#REF!</v>
      </c>
      <c r="M111" s="73"/>
      <c r="N111" s="100"/>
      <c r="O111" s="100"/>
      <c r="P111" s="116"/>
      <c r="Q111" s="119"/>
      <c r="R111" s="116"/>
      <c r="V111" s="55"/>
      <c r="W111" s="55"/>
      <c r="X111" s="55"/>
      <c r="Y111" s="55"/>
    </row>
    <row r="112" customFormat="false" ht="13.5" hidden="false" customHeight="false" outlineLevel="0" collapsed="false">
      <c r="B112" s="112" t="s">
        <v>382</v>
      </c>
      <c r="C112" s="73" t="e">
        <f aca="false">anakelas!M19</f>
        <v>#REF!</v>
      </c>
      <c r="D112" s="73" t="e">
        <f aca="false">anakelas!M35</f>
        <v>#REF!</v>
      </c>
      <c r="E112" s="73" t="e">
        <f aca="false">anakelas!M51</f>
        <v>#REF!</v>
      </c>
      <c r="F112" s="73" t="e">
        <f aca="false">anakelas!M66</f>
        <v>#REF!</v>
      </c>
      <c r="G112" s="82" t="e">
        <f aca="false">anakelas!M82</f>
        <v>#REF!</v>
      </c>
      <c r="H112" s="73" t="e">
        <f aca="false">anakelas!M97</f>
        <v>#REF!</v>
      </c>
      <c r="I112" s="73" t="e">
        <f aca="false">anakelas!M113</f>
        <v>#REF!</v>
      </c>
      <c r="J112" s="73" t="e">
        <f aca="false">anakelas!M128</f>
        <v>#REF!</v>
      </c>
      <c r="K112" s="73" t="e">
        <f aca="false">anakelas!M142</f>
        <v>#REF!</v>
      </c>
      <c r="L112" s="115" t="e">
        <f aca="false">SUM(L111/L108*100)</f>
        <v>#REF!</v>
      </c>
      <c r="M112" s="73"/>
      <c r="N112" s="100"/>
      <c r="O112" s="100"/>
      <c r="P112" s="116"/>
      <c r="Q112" s="116"/>
      <c r="R112" s="116"/>
      <c r="V112" s="55"/>
      <c r="W112" s="55"/>
      <c r="X112" s="55"/>
      <c r="Y112" s="55"/>
    </row>
    <row r="113" customFormat="false" ht="13.5" hidden="false" customHeight="false" outlineLevel="0" collapsed="false">
      <c r="B113" s="56"/>
      <c r="C113" s="105"/>
      <c r="D113" s="159"/>
      <c r="E113" s="105"/>
      <c r="F113" s="159"/>
      <c r="G113" s="159"/>
      <c r="H113" s="159"/>
      <c r="I113" s="159"/>
      <c r="J113" s="159"/>
      <c r="K113" s="105"/>
      <c r="L113" s="159"/>
      <c r="M113" s="159"/>
      <c r="N113" s="159"/>
      <c r="O113" s="132"/>
      <c r="P113" s="160"/>
      <c r="V113" s="55"/>
      <c r="W113" s="55"/>
      <c r="X113" s="55"/>
      <c r="Y113" s="55"/>
    </row>
    <row r="114" customFormat="false" ht="14.25" hidden="false" customHeight="true" outlineLevel="0" collapsed="false">
      <c r="B114" s="56" t="s">
        <v>433</v>
      </c>
      <c r="C114" s="55"/>
      <c r="D114" s="55"/>
      <c r="E114" s="55"/>
      <c r="F114" s="55"/>
      <c r="G114" s="161"/>
      <c r="H114" s="55"/>
      <c r="I114" s="55"/>
      <c r="J114" s="55"/>
      <c r="K114" s="55"/>
      <c r="L114" s="55"/>
      <c r="M114" s="55"/>
      <c r="N114" s="55"/>
      <c r="O114" s="55"/>
      <c r="P114" s="55"/>
      <c r="V114" s="55"/>
      <c r="W114" s="55"/>
      <c r="X114" s="55"/>
      <c r="Y114" s="55"/>
    </row>
    <row r="115" customFormat="false" ht="14.25" hidden="false" customHeight="true" outlineLevel="0" collapsed="false">
      <c r="A115" s="162"/>
      <c r="B115" s="57" t="s">
        <v>366</v>
      </c>
      <c r="C115" s="155" t="str">
        <f aca="false">anakelas!N8</f>
        <v>YUSOF</v>
      </c>
      <c r="D115" s="155" t="str">
        <f aca="false">anakelas!N24</f>
        <v>YUSOF</v>
      </c>
      <c r="E115" s="155" t="str">
        <f aca="false">anakelas!N40</f>
        <v>YUSOF</v>
      </c>
      <c r="F115" s="155" t="str">
        <f aca="false">anakelas!N55</f>
        <v>YUSOF</v>
      </c>
      <c r="G115" s="155" t="str">
        <f aca="false">anakelas!N71</f>
        <v>YUSOF</v>
      </c>
      <c r="H115" s="151"/>
      <c r="I115" s="107" t="s">
        <v>418</v>
      </c>
      <c r="J115" s="163"/>
      <c r="K115" s="161"/>
      <c r="L115" s="163"/>
      <c r="N115" s="55"/>
      <c r="O115" s="55"/>
      <c r="P115" s="55"/>
      <c r="V115" s="55"/>
      <c r="W115" s="55"/>
      <c r="X115" s="55"/>
      <c r="Y115" s="55"/>
    </row>
    <row r="116" customFormat="false" ht="42" hidden="false" customHeight="true" outlineLevel="0" collapsed="false">
      <c r="A116" s="74"/>
      <c r="B116" s="57"/>
      <c r="C116" s="155"/>
      <c r="D116" s="155"/>
      <c r="E116" s="155"/>
      <c r="F116" s="155"/>
      <c r="G116" s="155"/>
      <c r="H116" s="151"/>
      <c r="I116" s="107"/>
      <c r="J116" s="163"/>
      <c r="K116" s="161"/>
      <c r="L116" s="163"/>
      <c r="N116" s="55"/>
      <c r="O116" s="55"/>
      <c r="P116" s="55"/>
      <c r="V116" s="55"/>
      <c r="W116" s="55"/>
      <c r="X116" s="55"/>
      <c r="Y116" s="55"/>
    </row>
    <row r="117" customFormat="false" ht="12.75" hidden="false" customHeight="false" outlineLevel="0" collapsed="false">
      <c r="A117" s="74"/>
      <c r="B117" s="110" t="s">
        <v>419</v>
      </c>
      <c r="C117" s="29" t="s">
        <v>36</v>
      </c>
      <c r="D117" s="29" t="s">
        <v>69</v>
      </c>
      <c r="E117" s="29" t="s">
        <v>103</v>
      </c>
      <c r="F117" s="29" t="s">
        <v>163</v>
      </c>
      <c r="G117" s="29" t="s">
        <v>196</v>
      </c>
      <c r="H117" s="29" t="s">
        <v>420</v>
      </c>
      <c r="I117" s="40"/>
      <c r="J117" s="116"/>
      <c r="K117" s="116"/>
      <c r="L117" s="100"/>
      <c r="M117" s="70"/>
      <c r="N117" s="70"/>
      <c r="Q117" s="130"/>
      <c r="V117" s="55"/>
      <c r="W117" s="55"/>
      <c r="X117" s="55"/>
      <c r="Y117" s="55"/>
    </row>
    <row r="118" customFormat="false" ht="12.75" hidden="false" customHeight="false" outlineLevel="0" collapsed="false">
      <c r="A118" s="74"/>
      <c r="B118" s="29" t="s">
        <v>26</v>
      </c>
      <c r="C118" s="73" t="e">
        <f aca="false">anakelas!N10</f>
        <v>#REF!</v>
      </c>
      <c r="D118" s="73" t="e">
        <f aca="false">anakelas!N26</f>
        <v>#REF!</v>
      </c>
      <c r="E118" s="73" t="e">
        <f aca="false">anakelas!N42</f>
        <v>#REF!</v>
      </c>
      <c r="F118" s="73" t="e">
        <f aca="false">anakelas!N57</f>
        <v>#REF!</v>
      </c>
      <c r="G118" s="73" t="e">
        <f aca="false">anakelas!N73</f>
        <v>#REF!</v>
      </c>
      <c r="H118" s="73" t="e">
        <f aca="false">SUM(C118:G118)</f>
        <v>#REF!</v>
      </c>
      <c r="I118" s="115" t="e">
        <f aca="false">SUM(H118/H123*100)</f>
        <v>#REF!</v>
      </c>
      <c r="J118" s="116"/>
      <c r="K118" s="116"/>
      <c r="L118" s="100"/>
      <c r="M118" s="70"/>
      <c r="N118" s="70"/>
      <c r="Q118" s="130"/>
      <c r="V118" s="55"/>
      <c r="W118" s="55"/>
      <c r="X118" s="55"/>
      <c r="Y118" s="55"/>
    </row>
    <row r="119" customFormat="false" ht="12.75" hidden="false" customHeight="false" outlineLevel="0" collapsed="false">
      <c r="A119" s="74"/>
      <c r="B119" s="29" t="s">
        <v>27</v>
      </c>
      <c r="C119" s="73" t="e">
        <f aca="false">anakelas!N11</f>
        <v>#REF!</v>
      </c>
      <c r="D119" s="82" t="e">
        <f aca="false">anakelas!N27</f>
        <v>#REF!</v>
      </c>
      <c r="E119" s="82" t="e">
        <f aca="false">anakelas!N43</f>
        <v>#REF!</v>
      </c>
      <c r="F119" s="82" t="e">
        <f aca="false">anakelas!N58</f>
        <v>#REF!</v>
      </c>
      <c r="G119" s="82" t="e">
        <f aca="false">anakelas!N74</f>
        <v>#REF!</v>
      </c>
      <c r="H119" s="82" t="e">
        <f aca="false">SUM(C119:G119)</f>
        <v>#REF!</v>
      </c>
      <c r="I119" s="115" t="e">
        <f aca="false">SUM(H119/H123*100)</f>
        <v>#REF!</v>
      </c>
      <c r="J119" s="116"/>
      <c r="K119" s="116"/>
      <c r="L119" s="100"/>
      <c r="M119" s="70"/>
      <c r="N119" s="70"/>
      <c r="Q119" s="130"/>
      <c r="V119" s="55"/>
      <c r="W119" s="55"/>
      <c r="X119" s="55"/>
      <c r="Y119" s="55"/>
    </row>
    <row r="120" customFormat="false" ht="12.75" hidden="false" customHeight="false" outlineLevel="0" collapsed="false">
      <c r="A120" s="74"/>
      <c r="B120" s="29" t="s">
        <v>28</v>
      </c>
      <c r="C120" s="73" t="e">
        <f aca="false">anakelas!N12</f>
        <v>#REF!</v>
      </c>
      <c r="D120" s="82" t="e">
        <f aca="false">anakelas!N28</f>
        <v>#REF!</v>
      </c>
      <c r="E120" s="82" t="e">
        <f aca="false">anakelas!N44</f>
        <v>#REF!</v>
      </c>
      <c r="F120" s="82" t="e">
        <f aca="false">anakelas!N59</f>
        <v>#REF!</v>
      </c>
      <c r="G120" s="82" t="e">
        <f aca="false">anakelas!N75</f>
        <v>#REF!</v>
      </c>
      <c r="H120" s="82" t="e">
        <f aca="false">SUM(C120:G120)</f>
        <v>#REF!</v>
      </c>
      <c r="I120" s="115" t="e">
        <f aca="false">SUM(H120/H123*100)</f>
        <v>#REF!</v>
      </c>
      <c r="J120" s="116"/>
      <c r="K120" s="116"/>
      <c r="L120" s="100"/>
      <c r="M120" s="70"/>
      <c r="N120" s="70"/>
      <c r="Q120" s="130"/>
      <c r="V120" s="55"/>
      <c r="W120" s="55"/>
      <c r="X120" s="55"/>
      <c r="Y120" s="55"/>
    </row>
    <row r="121" customFormat="false" ht="12.75" hidden="false" customHeight="false" outlineLevel="0" collapsed="false">
      <c r="A121" s="74"/>
      <c r="B121" s="29" t="s">
        <v>29</v>
      </c>
      <c r="C121" s="73" t="e">
        <f aca="false">anakelas!N13</f>
        <v>#REF!</v>
      </c>
      <c r="D121" s="82" t="e">
        <f aca="false">anakelas!N29</f>
        <v>#REF!</v>
      </c>
      <c r="E121" s="82" t="e">
        <f aca="false">anakelas!N45</f>
        <v>#REF!</v>
      </c>
      <c r="F121" s="82" t="e">
        <f aca="false">anakelas!N60</f>
        <v>#REF!</v>
      </c>
      <c r="G121" s="82" t="e">
        <f aca="false">anakelas!N76</f>
        <v>#REF!</v>
      </c>
      <c r="H121" s="82" t="e">
        <f aca="false">SUM(C121:G121)</f>
        <v>#REF!</v>
      </c>
      <c r="I121" s="115" t="e">
        <f aca="false">SUM(H121/H123*100)</f>
        <v>#REF!</v>
      </c>
      <c r="J121" s="116"/>
      <c r="K121" s="116"/>
      <c r="L121" s="100"/>
      <c r="M121" s="70"/>
      <c r="N121" s="70"/>
      <c r="Q121" s="130"/>
      <c r="V121" s="55"/>
      <c r="W121" s="55"/>
      <c r="X121" s="55"/>
      <c r="Y121" s="55"/>
    </row>
    <row r="122" customFormat="false" ht="13.5" hidden="false" customHeight="false" outlineLevel="0" collapsed="false">
      <c r="A122" s="74"/>
      <c r="B122" s="77" t="s">
        <v>30</v>
      </c>
      <c r="C122" s="73" t="e">
        <f aca="false">anakelas!N14</f>
        <v>#REF!</v>
      </c>
      <c r="D122" s="82" t="e">
        <f aca="false">anakelas!N30</f>
        <v>#REF!</v>
      </c>
      <c r="E122" s="82" t="e">
        <f aca="false">anakelas!N46</f>
        <v>#REF!</v>
      </c>
      <c r="F122" s="82" t="e">
        <f aca="false">anakelas!N61</f>
        <v>#REF!</v>
      </c>
      <c r="G122" s="82" t="e">
        <f aca="false">anakelas!N77</f>
        <v>#REF!</v>
      </c>
      <c r="H122" s="82" t="e">
        <f aca="false">SUM(C122:G122)</f>
        <v>#REF!</v>
      </c>
      <c r="I122" s="115" t="e">
        <f aca="false">SUM(H122/H123*100)</f>
        <v>#REF!</v>
      </c>
      <c r="J122" s="116"/>
      <c r="K122" s="116"/>
      <c r="L122" s="100"/>
      <c r="M122" s="70"/>
      <c r="N122" s="70"/>
      <c r="Q122" s="130"/>
      <c r="V122" s="55"/>
      <c r="W122" s="55"/>
      <c r="X122" s="55"/>
      <c r="Y122" s="55"/>
    </row>
    <row r="123" customFormat="false" ht="13.5" hidden="false" customHeight="false" outlineLevel="0" collapsed="false">
      <c r="A123" s="74"/>
      <c r="B123" s="118" t="s">
        <v>421</v>
      </c>
      <c r="C123" s="73" t="e">
        <f aca="false">anakelas!N15</f>
        <v>#REF!</v>
      </c>
      <c r="D123" s="82" t="e">
        <f aca="false">anakelas!N31</f>
        <v>#REF!</v>
      </c>
      <c r="E123" s="82" t="e">
        <f aca="false">anakelas!N47</f>
        <v>#REF!</v>
      </c>
      <c r="F123" s="82" t="e">
        <f aca="false">anakelas!N62</f>
        <v>#REF!</v>
      </c>
      <c r="G123" s="82" t="e">
        <f aca="false">anakelas!N78</f>
        <v>#REF!</v>
      </c>
      <c r="H123" s="82" t="e">
        <f aca="false">SUM(C123:G123)</f>
        <v>#REF!</v>
      </c>
      <c r="I123" s="73"/>
      <c r="J123" s="116"/>
      <c r="K123" s="119"/>
      <c r="L123" s="100"/>
      <c r="M123" s="70"/>
      <c r="N123" s="70"/>
      <c r="Q123" s="130"/>
      <c r="V123" s="55"/>
      <c r="W123" s="55"/>
      <c r="X123" s="55"/>
      <c r="Y123" s="55"/>
    </row>
    <row r="124" customFormat="false" ht="12.75" hidden="false" customHeight="false" outlineLevel="0" collapsed="false">
      <c r="A124" s="74"/>
      <c r="B124" s="40" t="s">
        <v>422</v>
      </c>
      <c r="C124" s="73" t="e">
        <f aca="false">anakelas!N16</f>
        <v>#REF!</v>
      </c>
      <c r="D124" s="82" t="e">
        <f aca="false">anakelas!N32</f>
        <v>#REF!</v>
      </c>
      <c r="E124" s="82" t="e">
        <f aca="false">anakelas!N48</f>
        <v>#REF!</v>
      </c>
      <c r="F124" s="82" t="e">
        <f aca="false">anakelas!N63</f>
        <v>#REF!</v>
      </c>
      <c r="G124" s="82" t="e">
        <f aca="false">anakelas!N79</f>
        <v>#REF!</v>
      </c>
      <c r="H124" s="82" t="e">
        <f aca="false">SUM(C124:G124)</f>
        <v>#REF!</v>
      </c>
      <c r="I124" s="73"/>
      <c r="J124" s="116"/>
      <c r="K124" s="119"/>
      <c r="L124" s="100"/>
      <c r="M124" s="70"/>
      <c r="N124" s="70"/>
      <c r="Q124" s="130"/>
      <c r="V124" s="55"/>
      <c r="W124" s="55"/>
      <c r="X124" s="55"/>
      <c r="Y124" s="55"/>
    </row>
    <row r="125" customFormat="false" ht="12.75" hidden="false" customHeight="false" outlineLevel="0" collapsed="false">
      <c r="A125" s="74"/>
      <c r="B125" s="40" t="s">
        <v>423</v>
      </c>
      <c r="C125" s="73" t="e">
        <f aca="false">anakelas!N17</f>
        <v>#REF!</v>
      </c>
      <c r="D125" s="82" t="e">
        <f aca="false">anakelas!N33</f>
        <v>#REF!</v>
      </c>
      <c r="E125" s="82" t="e">
        <f aca="false">anakelas!N49</f>
        <v>#REF!</v>
      </c>
      <c r="F125" s="82" t="e">
        <f aca="false">anakelas!N64</f>
        <v>#REF!</v>
      </c>
      <c r="G125" s="82" t="e">
        <f aca="false">anakelas!N80</f>
        <v>#REF!</v>
      </c>
      <c r="H125" s="82" t="e">
        <f aca="false">SUM(C125:F125)</f>
        <v>#REF!</v>
      </c>
      <c r="I125" s="73"/>
      <c r="J125" s="116"/>
      <c r="K125" s="119"/>
      <c r="L125" s="100"/>
      <c r="M125" s="70"/>
      <c r="N125" s="70"/>
      <c r="Q125" s="130"/>
      <c r="V125" s="55"/>
      <c r="W125" s="55"/>
      <c r="X125" s="55"/>
      <c r="Y125" s="55"/>
    </row>
    <row r="126" customFormat="false" ht="12.75" hidden="false" customHeight="false" outlineLevel="0" collapsed="false">
      <c r="A126" s="74"/>
      <c r="B126" s="120" t="s">
        <v>424</v>
      </c>
      <c r="C126" s="73" t="e">
        <f aca="false">anakelas!N18</f>
        <v>#REF!</v>
      </c>
      <c r="D126" s="82" t="e">
        <f aca="false">anakelas!N34</f>
        <v>#REF!</v>
      </c>
      <c r="E126" s="82" t="e">
        <f aca="false">anakelas!N50</f>
        <v>#REF!</v>
      </c>
      <c r="F126" s="82" t="e">
        <f aca="false">anakelas!N65</f>
        <v>#REF!</v>
      </c>
      <c r="G126" s="82" t="e">
        <f aca="false">anakelas!N81</f>
        <v>#REF!</v>
      </c>
      <c r="H126" s="82" t="e">
        <f aca="false">SUM(C126:F126)</f>
        <v>#REF!</v>
      </c>
      <c r="I126" s="73"/>
      <c r="J126" s="116"/>
      <c r="K126" s="119"/>
      <c r="L126" s="100"/>
      <c r="M126" s="70"/>
      <c r="N126" s="70"/>
      <c r="Q126" s="130"/>
      <c r="V126" s="55"/>
      <c r="W126" s="55"/>
      <c r="X126" s="55"/>
      <c r="Y126" s="55"/>
    </row>
    <row r="127" customFormat="false" ht="12.75" hidden="false" customHeight="false" outlineLevel="0" collapsed="false">
      <c r="A127" s="79"/>
      <c r="B127" s="110" t="s">
        <v>382</v>
      </c>
      <c r="C127" s="73" t="e">
        <f aca="false">anakelas!N19</f>
        <v>#REF!</v>
      </c>
      <c r="D127" s="82" t="e">
        <f aca="false">anakelas!N35</f>
        <v>#REF!</v>
      </c>
      <c r="E127" s="82" t="e">
        <f aca="false">anakelas!N51</f>
        <v>#REF!</v>
      </c>
      <c r="F127" s="82" t="e">
        <f aca="false">anakelas!N66</f>
        <v>#REF!</v>
      </c>
      <c r="G127" s="82" t="e">
        <f aca="false">anakelas!N82</f>
        <v>#REF!</v>
      </c>
      <c r="H127" s="115" t="e">
        <f aca="false">SUM(H126/H123*100)</f>
        <v>#REF!</v>
      </c>
      <c r="I127" s="73"/>
      <c r="J127" s="116"/>
      <c r="K127" s="125"/>
      <c r="L127" s="100"/>
      <c r="M127" s="70"/>
      <c r="N127" s="70"/>
      <c r="Q127" s="130"/>
      <c r="V127" s="55"/>
      <c r="W127" s="55"/>
      <c r="X127" s="55"/>
      <c r="Y127" s="55"/>
    </row>
    <row r="128" customFormat="false" ht="12.75" hidden="false" customHeight="false" outlineLevel="0" collapsed="false">
      <c r="B128" s="132"/>
      <c r="C128" s="133"/>
      <c r="D128" s="133"/>
      <c r="E128" s="133"/>
      <c r="F128" s="133"/>
      <c r="G128" s="133"/>
      <c r="H128" s="133"/>
      <c r="I128" s="133"/>
      <c r="J128" s="132"/>
      <c r="K128" s="134"/>
      <c r="L128" s="133"/>
      <c r="M128" s="133"/>
      <c r="N128" s="133"/>
      <c r="Q128" s="130"/>
      <c r="V128" s="55"/>
      <c r="W128" s="55"/>
      <c r="X128" s="55"/>
      <c r="Y128" s="55"/>
    </row>
    <row r="129" customFormat="false" ht="12.75" hidden="false" customHeight="false" outlineLevel="0" collapsed="false">
      <c r="B129" s="56" t="s">
        <v>434</v>
      </c>
      <c r="C129" s="133"/>
      <c r="D129" s="133"/>
      <c r="E129" s="133"/>
      <c r="F129" s="133"/>
      <c r="G129" s="133"/>
      <c r="H129" s="133"/>
      <c r="I129" s="133"/>
      <c r="J129" s="133"/>
      <c r="K129" s="133"/>
      <c r="Q129" s="130"/>
      <c r="V129" s="55"/>
      <c r="W129" s="55"/>
      <c r="X129" s="55"/>
      <c r="Y129" s="55"/>
    </row>
    <row r="130" customFormat="false" ht="12.75" hidden="false" customHeight="true" outlineLevel="0" collapsed="false">
      <c r="B130" s="164" t="s">
        <v>366</v>
      </c>
      <c r="C130" s="126" t="str">
        <f aca="false">anakelas!O8</f>
        <v>CK ZAWIAH</v>
      </c>
      <c r="D130" s="126" t="str">
        <f aca="false">anakelas!O24</f>
        <v>CK ZAWIAH</v>
      </c>
      <c r="E130" s="126" t="str">
        <f aca="false">anakelas!O40</f>
        <v>CK ZAWIAH</v>
      </c>
      <c r="F130" s="126" t="str">
        <f aca="false">anakelas!O55</f>
        <v>CK ZAWIAH</v>
      </c>
      <c r="G130" s="126" t="str">
        <f aca="false">anakelas!O71</f>
        <v>CK ZAWIAH</v>
      </c>
      <c r="H130" s="165"/>
      <c r="I130" s="142" t="s">
        <v>418</v>
      </c>
      <c r="Q130" s="130"/>
      <c r="V130" s="55"/>
      <c r="W130" s="55"/>
      <c r="X130" s="55"/>
      <c r="Y130" s="55"/>
    </row>
    <row r="131" customFormat="false" ht="35.25" hidden="false" customHeight="true" outlineLevel="0" collapsed="false">
      <c r="B131" s="166"/>
      <c r="C131" s="126"/>
      <c r="D131" s="126"/>
      <c r="E131" s="126"/>
      <c r="F131" s="126"/>
      <c r="G131" s="126"/>
      <c r="H131" s="167"/>
      <c r="I131" s="142"/>
      <c r="V131" s="55"/>
      <c r="W131" s="55"/>
      <c r="X131" s="55"/>
      <c r="Y131" s="55"/>
    </row>
    <row r="132" customFormat="false" ht="12.75" hidden="false" customHeight="false" outlineLevel="0" collapsed="false">
      <c r="B132" s="110" t="s">
        <v>419</v>
      </c>
      <c r="C132" s="29" t="s">
        <v>36</v>
      </c>
      <c r="D132" s="29" t="s">
        <v>69</v>
      </c>
      <c r="E132" s="29" t="s">
        <v>103</v>
      </c>
      <c r="F132" s="29" t="s">
        <v>163</v>
      </c>
      <c r="G132" s="168" t="s">
        <v>196</v>
      </c>
      <c r="H132" s="29" t="s">
        <v>420</v>
      </c>
      <c r="I132" s="169"/>
      <c r="V132" s="55"/>
      <c r="W132" s="55"/>
      <c r="X132" s="55"/>
      <c r="Y132" s="55"/>
    </row>
    <row r="133" customFormat="false" ht="12.75" hidden="false" customHeight="false" outlineLevel="0" collapsed="false">
      <c r="B133" s="72" t="s">
        <v>26</v>
      </c>
      <c r="C133" s="82" t="e">
        <f aca="false">anakelas!O10</f>
        <v>#REF!</v>
      </c>
      <c r="D133" s="82" t="e">
        <f aca="false">anakelas!O26</f>
        <v>#REF!</v>
      </c>
      <c r="E133" s="82" t="e">
        <f aca="false">anakelas!O42</f>
        <v>#REF!</v>
      </c>
      <c r="F133" s="82" t="e">
        <f aca="false">anakelas!O57</f>
        <v>#REF!</v>
      </c>
      <c r="G133" s="82" t="e">
        <f aca="false">anakelas!O73</f>
        <v>#REF!</v>
      </c>
      <c r="H133" s="82" t="e">
        <f aca="false">SUM(C133:G133)</f>
        <v>#REF!</v>
      </c>
      <c r="I133" s="115" t="e">
        <f aca="false">SUM(H133/H138*100)</f>
        <v>#REF!</v>
      </c>
      <c r="V133" s="55"/>
      <c r="W133" s="55"/>
      <c r="X133" s="55"/>
      <c r="Y133" s="55"/>
    </row>
    <row r="134" customFormat="false" ht="12.75" hidden="false" customHeight="false" outlineLevel="0" collapsed="false">
      <c r="B134" s="29" t="s">
        <v>27</v>
      </c>
      <c r="C134" s="82" t="e">
        <f aca="false">anakelas!O11</f>
        <v>#REF!</v>
      </c>
      <c r="D134" s="82" t="e">
        <f aca="false">anakelas!O27</f>
        <v>#REF!</v>
      </c>
      <c r="E134" s="82" t="e">
        <f aca="false">anakelas!O43</f>
        <v>#REF!</v>
      </c>
      <c r="F134" s="82" t="e">
        <f aca="false">anakelas!O58</f>
        <v>#REF!</v>
      </c>
      <c r="G134" s="82" t="e">
        <f aca="false">anakelas!O74</f>
        <v>#REF!</v>
      </c>
      <c r="H134" s="82" t="e">
        <f aca="false">SUM(C134:G134)</f>
        <v>#REF!</v>
      </c>
      <c r="I134" s="115" t="e">
        <f aca="false">SUM(H134/H138*100)</f>
        <v>#REF!</v>
      </c>
      <c r="V134" s="55"/>
      <c r="W134" s="55"/>
      <c r="X134" s="55"/>
      <c r="Y134" s="55"/>
    </row>
    <row r="135" customFormat="false" ht="12.75" hidden="false" customHeight="false" outlineLevel="0" collapsed="false">
      <c r="B135" s="29" t="s">
        <v>28</v>
      </c>
      <c r="C135" s="82" t="e">
        <f aca="false">anakelas!O12</f>
        <v>#REF!</v>
      </c>
      <c r="D135" s="82" t="e">
        <f aca="false">anakelas!O28</f>
        <v>#REF!</v>
      </c>
      <c r="E135" s="82" t="e">
        <f aca="false">anakelas!O44</f>
        <v>#REF!</v>
      </c>
      <c r="F135" s="82" t="e">
        <f aca="false">anakelas!O59</f>
        <v>#REF!</v>
      </c>
      <c r="G135" s="82" t="e">
        <f aca="false">anakelas!O75</f>
        <v>#REF!</v>
      </c>
      <c r="H135" s="82" t="e">
        <f aca="false">SUM(C135:G135)</f>
        <v>#REF!</v>
      </c>
      <c r="I135" s="115" t="e">
        <f aca="false">SUM(H135/H138*100)</f>
        <v>#REF!</v>
      </c>
      <c r="V135" s="55"/>
      <c r="W135" s="55"/>
      <c r="X135" s="55"/>
      <c r="Y135" s="55"/>
    </row>
    <row r="136" customFormat="false" ht="12.75" hidden="false" customHeight="false" outlineLevel="0" collapsed="false">
      <c r="B136" s="29" t="s">
        <v>29</v>
      </c>
      <c r="C136" s="82" t="e">
        <f aca="false">anakelas!O13</f>
        <v>#REF!</v>
      </c>
      <c r="D136" s="82" t="e">
        <f aca="false">anakelas!O29</f>
        <v>#REF!</v>
      </c>
      <c r="E136" s="82" t="e">
        <f aca="false">anakelas!O45</f>
        <v>#REF!</v>
      </c>
      <c r="F136" s="82" t="e">
        <f aca="false">anakelas!O60</f>
        <v>#REF!</v>
      </c>
      <c r="G136" s="82" t="e">
        <f aca="false">anakelas!O76</f>
        <v>#REF!</v>
      </c>
      <c r="H136" s="82" t="e">
        <f aca="false">SUM(C136:G136)</f>
        <v>#REF!</v>
      </c>
      <c r="I136" s="115" t="e">
        <f aca="false">SUM(H136/H138*100)</f>
        <v>#REF!</v>
      </c>
      <c r="V136" s="55"/>
      <c r="W136" s="55"/>
      <c r="X136" s="55"/>
      <c r="Y136" s="55"/>
    </row>
    <row r="137" customFormat="false" ht="13.5" hidden="false" customHeight="false" outlineLevel="0" collapsed="false">
      <c r="B137" s="77" t="s">
        <v>30</v>
      </c>
      <c r="C137" s="82" t="e">
        <f aca="false">anakelas!O14</f>
        <v>#REF!</v>
      </c>
      <c r="D137" s="82" t="e">
        <f aca="false">anakelas!O30</f>
        <v>#REF!</v>
      </c>
      <c r="E137" s="82" t="e">
        <f aca="false">anakelas!O46</f>
        <v>#REF!</v>
      </c>
      <c r="F137" s="82" t="e">
        <f aca="false">anakelas!O61</f>
        <v>#REF!</v>
      </c>
      <c r="G137" s="82" t="e">
        <f aca="false">anakelas!O77</f>
        <v>#REF!</v>
      </c>
      <c r="H137" s="82" t="e">
        <f aca="false">SUM(C137:G137)</f>
        <v>#REF!</v>
      </c>
      <c r="I137" s="115" t="e">
        <f aca="false">SUM(H137/H138*100)</f>
        <v>#REF!</v>
      </c>
      <c r="V137" s="55"/>
      <c r="W137" s="55"/>
      <c r="X137" s="55"/>
      <c r="Y137" s="55"/>
    </row>
    <row r="138" customFormat="false" ht="13.5" hidden="false" customHeight="false" outlineLevel="0" collapsed="false">
      <c r="B138" s="118" t="s">
        <v>421</v>
      </c>
      <c r="C138" s="82" t="e">
        <f aca="false">anakelas!O15</f>
        <v>#REF!</v>
      </c>
      <c r="D138" s="82" t="e">
        <f aca="false">anakelas!O31</f>
        <v>#REF!</v>
      </c>
      <c r="E138" s="82" t="e">
        <f aca="false">anakelas!O47</f>
        <v>#REF!</v>
      </c>
      <c r="F138" s="82" t="e">
        <f aca="false">anakelas!O62</f>
        <v>#REF!</v>
      </c>
      <c r="G138" s="82" t="e">
        <f aca="false">anakelas!O78</f>
        <v>#REF!</v>
      </c>
      <c r="H138" s="82" t="e">
        <f aca="false">SUM(C138:G138)</f>
        <v>#REF!</v>
      </c>
      <c r="I138" s="170"/>
      <c r="V138" s="55"/>
      <c r="W138" s="55"/>
      <c r="X138" s="55"/>
      <c r="Y138" s="55"/>
    </row>
    <row r="139" customFormat="false" ht="12.75" hidden="false" customHeight="false" outlineLevel="0" collapsed="false">
      <c r="B139" s="40" t="s">
        <v>422</v>
      </c>
      <c r="C139" s="82" t="e">
        <f aca="false">anakelas!O16</f>
        <v>#REF!</v>
      </c>
      <c r="D139" s="82" t="e">
        <f aca="false">anakelas!O32</f>
        <v>#REF!</v>
      </c>
      <c r="E139" s="82" t="e">
        <f aca="false">anakelas!O48</f>
        <v>#REF!</v>
      </c>
      <c r="F139" s="82" t="e">
        <f aca="false">anakelas!O63</f>
        <v>#REF!</v>
      </c>
      <c r="G139" s="82" t="e">
        <f aca="false">anakelas!O79</f>
        <v>#REF!</v>
      </c>
      <c r="H139" s="82" t="e">
        <f aca="false">SUM(C139:G139)</f>
        <v>#REF!</v>
      </c>
      <c r="I139" s="170"/>
      <c r="V139" s="55"/>
      <c r="W139" s="55"/>
      <c r="X139" s="55"/>
      <c r="Y139" s="55"/>
    </row>
    <row r="140" customFormat="false" ht="12.75" hidden="false" customHeight="false" outlineLevel="0" collapsed="false">
      <c r="B140" s="40" t="s">
        <v>423</v>
      </c>
      <c r="C140" s="82" t="e">
        <f aca="false">anakelas!O17</f>
        <v>#REF!</v>
      </c>
      <c r="D140" s="82" t="e">
        <f aca="false">anakelas!O33</f>
        <v>#REF!</v>
      </c>
      <c r="E140" s="82" t="e">
        <f aca="false">anakelas!O49</f>
        <v>#REF!</v>
      </c>
      <c r="F140" s="82" t="e">
        <f aca="false">anakelas!O64</f>
        <v>#REF!</v>
      </c>
      <c r="G140" s="82" t="e">
        <f aca="false">anakelas!O80</f>
        <v>#REF!</v>
      </c>
      <c r="H140" s="82" t="e">
        <f aca="false">SUM(C140:G140)</f>
        <v>#REF!</v>
      </c>
      <c r="I140" s="170"/>
      <c r="V140" s="55"/>
      <c r="W140" s="55"/>
      <c r="X140" s="55"/>
      <c r="Y140" s="55"/>
    </row>
    <row r="141" customFormat="false" ht="12.75" hidden="false" customHeight="false" outlineLevel="0" collapsed="false">
      <c r="B141" s="120" t="s">
        <v>424</v>
      </c>
      <c r="C141" s="82" t="e">
        <f aca="false">anakelas!O18</f>
        <v>#REF!</v>
      </c>
      <c r="D141" s="82" t="e">
        <f aca="false">anakelas!O34</f>
        <v>#REF!</v>
      </c>
      <c r="E141" s="82" t="e">
        <f aca="false">anakelas!O50</f>
        <v>#REF!</v>
      </c>
      <c r="F141" s="82" t="e">
        <f aca="false">anakelas!O65</f>
        <v>#REF!</v>
      </c>
      <c r="G141" s="82" t="e">
        <f aca="false">anakelas!O81</f>
        <v>#REF!</v>
      </c>
      <c r="H141" s="82" t="e">
        <f aca="false">SUM(C141:G141)</f>
        <v>#REF!</v>
      </c>
      <c r="I141" s="170"/>
      <c r="V141" s="55"/>
      <c r="W141" s="55"/>
      <c r="X141" s="55"/>
      <c r="Y141" s="55"/>
    </row>
    <row r="142" customFormat="false" ht="13.5" hidden="false" customHeight="false" outlineLevel="0" collapsed="false">
      <c r="B142" s="112" t="s">
        <v>382</v>
      </c>
      <c r="C142" s="82" t="e">
        <f aca="false">anakelas!O19</f>
        <v>#REF!</v>
      </c>
      <c r="D142" s="82" t="e">
        <f aca="false">anakelas!O35</f>
        <v>#REF!</v>
      </c>
      <c r="E142" s="82" t="e">
        <f aca="false">anakelas!O51</f>
        <v>#REF!</v>
      </c>
      <c r="F142" s="82" t="e">
        <f aca="false">anakelas!O66</f>
        <v>#REF!</v>
      </c>
      <c r="G142" s="82" t="e">
        <f aca="false">anakelas!O82</f>
        <v>#REF!</v>
      </c>
      <c r="H142" s="115" t="e">
        <f aca="false">SUM(H141/H138*100)</f>
        <v>#REF!</v>
      </c>
      <c r="I142" s="171"/>
      <c r="V142" s="55"/>
      <c r="W142" s="55"/>
      <c r="X142" s="55"/>
      <c r="Y142" s="55"/>
    </row>
    <row r="143" customFormat="false" ht="13.5" hidden="false" customHeight="false" outlineLevel="0" collapsed="false">
      <c r="B143" s="172"/>
      <c r="C143" s="133"/>
      <c r="D143" s="133"/>
      <c r="E143" s="133"/>
      <c r="F143" s="133"/>
      <c r="G143" s="133"/>
      <c r="H143" s="133"/>
      <c r="I143" s="133"/>
      <c r="J143" s="133"/>
      <c r="K143" s="130"/>
      <c r="L143" s="70"/>
      <c r="V143" s="55"/>
      <c r="W143" s="55"/>
      <c r="X143" s="55"/>
      <c r="Y143" s="55"/>
    </row>
    <row r="144" customFormat="false" ht="12.75" hidden="false" customHeight="false" outlineLevel="0" collapsed="false">
      <c r="B144" s="132"/>
      <c r="C144" s="133"/>
      <c r="D144" s="133"/>
      <c r="E144" s="133"/>
      <c r="F144" s="133"/>
      <c r="G144" s="133"/>
      <c r="H144" s="133"/>
      <c r="I144" s="133"/>
      <c r="J144" s="132"/>
      <c r="K144" s="134"/>
      <c r="L144" s="105"/>
      <c r="V144" s="55"/>
      <c r="W144" s="55"/>
      <c r="X144" s="55"/>
      <c r="Y144" s="55"/>
    </row>
    <row r="145" customFormat="false" ht="12.75" hidden="false" customHeight="false" outlineLevel="0" collapsed="false">
      <c r="B145" s="56"/>
      <c r="C145" s="70"/>
      <c r="D145" s="70"/>
      <c r="E145" s="70"/>
      <c r="F145" s="70"/>
      <c r="G145" s="70"/>
      <c r="H145" s="70"/>
      <c r="I145" s="70"/>
      <c r="J145" s="132"/>
      <c r="K145" s="145"/>
      <c r="L145" s="105"/>
      <c r="V145" s="55"/>
      <c r="W145" s="55"/>
      <c r="X145" s="55"/>
      <c r="Y145" s="55"/>
    </row>
    <row r="146" customFormat="false" ht="12.75" hidden="false" customHeight="false" outlineLevel="0" collapsed="false">
      <c r="B146" s="0" t="s">
        <v>435</v>
      </c>
      <c r="L146" s="0" t="s">
        <v>436</v>
      </c>
      <c r="V146" s="55"/>
      <c r="W146" s="55"/>
      <c r="X146" s="55"/>
      <c r="Y146" s="55"/>
    </row>
    <row r="147" customFormat="false" ht="12.75" hidden="false" customHeight="false" outlineLevel="0" collapsed="false">
      <c r="B147" s="173" t="s">
        <v>437</v>
      </c>
      <c r="C147" s="85"/>
      <c r="D147" s="85"/>
      <c r="E147" s="85"/>
      <c r="F147" s="85"/>
      <c r="G147" s="85"/>
      <c r="H147" s="86"/>
      <c r="I147" s="55"/>
      <c r="J147" s="55"/>
      <c r="K147" s="55"/>
      <c r="L147" s="174" t="s">
        <v>438</v>
      </c>
      <c r="M147" s="175"/>
      <c r="N147" s="175"/>
      <c r="O147" s="176"/>
      <c r="V147" s="55"/>
      <c r="W147" s="55"/>
      <c r="X147" s="55"/>
      <c r="Y147" s="55"/>
    </row>
    <row r="148" customFormat="false" ht="12.75" hidden="false" customHeight="false" outlineLevel="0" collapsed="false">
      <c r="B148" s="177"/>
      <c r="C148" s="178"/>
      <c r="D148" s="153" t="s">
        <v>439</v>
      </c>
      <c r="E148" s="153"/>
      <c r="F148" s="153"/>
      <c r="G148" s="179"/>
      <c r="H148" s="180"/>
      <c r="L148" s="181"/>
      <c r="M148" s="56" t="s">
        <v>440</v>
      </c>
      <c r="N148" s="56"/>
      <c r="O148" s="182"/>
      <c r="V148" s="55"/>
      <c r="W148" s="55"/>
      <c r="X148" s="55"/>
      <c r="Y148" s="55"/>
    </row>
    <row r="149" customFormat="false" ht="13.5" hidden="false" customHeight="false" outlineLevel="0" collapsed="false">
      <c r="B149" s="183" t="s">
        <v>441</v>
      </c>
      <c r="C149" s="77" t="s">
        <v>226</v>
      </c>
      <c r="D149" s="77" t="s">
        <v>257</v>
      </c>
      <c r="E149" s="77" t="s">
        <v>292</v>
      </c>
      <c r="F149" s="77" t="s">
        <v>329</v>
      </c>
      <c r="G149" s="184" t="s">
        <v>420</v>
      </c>
      <c r="H149" s="185" t="s">
        <v>9</v>
      </c>
      <c r="L149" s="186"/>
      <c r="M149" s="77" t="s">
        <v>226</v>
      </c>
      <c r="N149" s="77" t="s">
        <v>420</v>
      </c>
      <c r="O149" s="187" t="s">
        <v>9</v>
      </c>
      <c r="V149" s="55"/>
      <c r="W149" s="55"/>
      <c r="X149" s="55"/>
      <c r="Y149" s="55"/>
    </row>
    <row r="150" customFormat="false" ht="13.5" hidden="false" customHeight="false" outlineLevel="0" collapsed="false">
      <c r="B150" s="188" t="s">
        <v>26</v>
      </c>
      <c r="C150" s="82" t="e">
        <f aca="false">anakelas!O88</f>
        <v>#REF!</v>
      </c>
      <c r="D150" s="82" t="e">
        <f aca="false">anakelas!O104</f>
        <v>#REF!</v>
      </c>
      <c r="E150" s="82" t="e">
        <f aca="false">anakelas!O119</f>
        <v>#REF!</v>
      </c>
      <c r="F150" s="82" t="e">
        <f aca="false">anakelas!O133</f>
        <v>#REF!</v>
      </c>
      <c r="G150" s="82" t="e">
        <f aca="false">SUM(C150:F150)</f>
        <v>#REF!</v>
      </c>
      <c r="H150" s="189" t="e">
        <f aca="false">SUM(G150/G155*100)</f>
        <v>#REF!</v>
      </c>
      <c r="L150" s="82" t="s">
        <v>26</v>
      </c>
      <c r="M150" s="82" t="e">
        <f aca="false">anakelas!P88</f>
        <v>#REF!</v>
      </c>
      <c r="N150" s="82" t="e">
        <f aca="false">SUM(L150:M150)</f>
        <v>#REF!</v>
      </c>
      <c r="O150" s="189" t="e">
        <f aca="false">SUM(N150/N155*100)</f>
        <v>#REF!</v>
      </c>
      <c r="V150" s="55"/>
      <c r="W150" s="55"/>
      <c r="X150" s="55"/>
      <c r="Y150" s="55"/>
    </row>
    <row r="151" customFormat="false" ht="12.75" hidden="false" customHeight="false" outlineLevel="0" collapsed="false">
      <c r="B151" s="190" t="s">
        <v>27</v>
      </c>
      <c r="C151" s="82" t="e">
        <f aca="false">anakelas!O89</f>
        <v>#REF!</v>
      </c>
      <c r="D151" s="82" t="e">
        <f aca="false">anakelas!O105</f>
        <v>#REF!</v>
      </c>
      <c r="E151" s="82" t="e">
        <f aca="false">anakelas!O120</f>
        <v>#REF!</v>
      </c>
      <c r="F151" s="82" t="e">
        <f aca="false">anakelas!O134</f>
        <v>#REF!</v>
      </c>
      <c r="G151" s="82" t="e">
        <f aca="false">SUM(C151:F151)</f>
        <v>#REF!</v>
      </c>
      <c r="H151" s="189" t="e">
        <f aca="false">SUM(G151/G155*100)</f>
        <v>#REF!</v>
      </c>
      <c r="L151" s="82" t="s">
        <v>27</v>
      </c>
      <c r="M151" s="82" t="e">
        <f aca="false">anakelas!P89</f>
        <v>#REF!</v>
      </c>
      <c r="N151" s="73" t="e">
        <f aca="false">SUM(L151:M151)</f>
        <v>#REF!</v>
      </c>
      <c r="O151" s="191" t="e">
        <f aca="false">SUM(N151/N155*100)</f>
        <v>#REF!</v>
      </c>
      <c r="V151" s="55"/>
      <c r="W151" s="55"/>
      <c r="X151" s="55"/>
      <c r="Y151" s="55"/>
    </row>
    <row r="152" customFormat="false" ht="12.75" hidden="false" customHeight="false" outlineLevel="0" collapsed="false">
      <c r="B152" s="190" t="s">
        <v>28</v>
      </c>
      <c r="C152" s="82" t="e">
        <f aca="false">anakelas!O90</f>
        <v>#REF!</v>
      </c>
      <c r="D152" s="82" t="e">
        <f aca="false">anakelas!O106</f>
        <v>#REF!</v>
      </c>
      <c r="E152" s="82" t="e">
        <f aca="false">anakelas!O121</f>
        <v>#REF!</v>
      </c>
      <c r="F152" s="82" t="e">
        <f aca="false">anakelas!O135</f>
        <v>#REF!</v>
      </c>
      <c r="G152" s="82" t="e">
        <f aca="false">SUM(C152:F152)</f>
        <v>#REF!</v>
      </c>
      <c r="H152" s="189" t="e">
        <f aca="false">SUM(G152/G155*100)</f>
        <v>#REF!</v>
      </c>
      <c r="L152" s="82" t="s">
        <v>28</v>
      </c>
      <c r="M152" s="82" t="e">
        <f aca="false">anakelas!P90</f>
        <v>#REF!</v>
      </c>
      <c r="N152" s="73" t="e">
        <f aca="false">SUM(L152:M152)</f>
        <v>#REF!</v>
      </c>
      <c r="O152" s="189" t="e">
        <f aca="false">SUM(N152/N155*100)</f>
        <v>#REF!</v>
      </c>
      <c r="V152" s="55"/>
      <c r="W152" s="55"/>
      <c r="X152" s="55"/>
      <c r="Y152" s="55"/>
    </row>
    <row r="153" customFormat="false" ht="12.75" hidden="false" customHeight="false" outlineLevel="0" collapsed="false">
      <c r="B153" s="190" t="s">
        <v>29</v>
      </c>
      <c r="C153" s="82" t="e">
        <f aca="false">anakelas!O91</f>
        <v>#REF!</v>
      </c>
      <c r="D153" s="82" t="e">
        <f aca="false">anakelas!O107</f>
        <v>#REF!</v>
      </c>
      <c r="E153" s="82" t="e">
        <f aca="false">anakelas!O122</f>
        <v>#REF!</v>
      </c>
      <c r="F153" s="82" t="e">
        <f aca="false">anakelas!O136</f>
        <v>#REF!</v>
      </c>
      <c r="G153" s="82" t="e">
        <f aca="false">SUM(C153:F153)</f>
        <v>#REF!</v>
      </c>
      <c r="H153" s="189" t="e">
        <f aca="false">SUM(G153/G155*100)</f>
        <v>#REF!</v>
      </c>
      <c r="L153" s="82" t="s">
        <v>29</v>
      </c>
      <c r="M153" s="82" t="e">
        <f aca="false">anakelas!P91</f>
        <v>#REF!</v>
      </c>
      <c r="N153" s="73" t="e">
        <f aca="false">SUM(L153:M153)</f>
        <v>#REF!</v>
      </c>
      <c r="O153" s="191" t="e">
        <f aca="false">SUM(N153/N155*100)</f>
        <v>#REF!</v>
      </c>
      <c r="V153" s="55"/>
      <c r="W153" s="55"/>
      <c r="X153" s="55"/>
      <c r="Y153" s="55"/>
    </row>
    <row r="154" customFormat="false" ht="13.5" hidden="false" customHeight="false" outlineLevel="0" collapsed="false">
      <c r="B154" s="186" t="s">
        <v>30</v>
      </c>
      <c r="C154" s="82" t="e">
        <f aca="false">anakelas!O92</f>
        <v>#REF!</v>
      </c>
      <c r="D154" s="82" t="e">
        <f aca="false">anakelas!O108</f>
        <v>#REF!</v>
      </c>
      <c r="E154" s="82" t="e">
        <f aca="false">anakelas!O123</f>
        <v>#REF!</v>
      </c>
      <c r="F154" s="82" t="e">
        <f aca="false">anakelas!O137</f>
        <v>#REF!</v>
      </c>
      <c r="G154" s="82" t="e">
        <f aca="false">SUM(C154:F154)</f>
        <v>#REF!</v>
      </c>
      <c r="H154" s="189" t="e">
        <f aca="false">SUM(G154/G155*100)</f>
        <v>#REF!</v>
      </c>
      <c r="L154" s="82" t="s">
        <v>30</v>
      </c>
      <c r="M154" s="82" t="e">
        <f aca="false">anakelas!P92</f>
        <v>#REF!</v>
      </c>
      <c r="N154" s="78" t="e">
        <f aca="false">SUM(L154:M154)</f>
        <v>#REF!</v>
      </c>
      <c r="O154" s="192" t="e">
        <f aca="false">SUM(N154/N155*100)</f>
        <v>#REF!</v>
      </c>
      <c r="V154" s="55"/>
      <c r="W154" s="55"/>
      <c r="X154" s="55"/>
      <c r="Y154" s="55"/>
    </row>
    <row r="155" customFormat="false" ht="13.5" hidden="false" customHeight="false" outlineLevel="0" collapsed="false">
      <c r="B155" s="193" t="s">
        <v>421</v>
      </c>
      <c r="C155" s="82" t="e">
        <f aca="false">anakelas!O93</f>
        <v>#REF!</v>
      </c>
      <c r="D155" s="82" t="e">
        <f aca="false">anakelas!O109</f>
        <v>#REF!</v>
      </c>
      <c r="E155" s="82" t="e">
        <f aca="false">anakelas!O124</f>
        <v>#REF!</v>
      </c>
      <c r="F155" s="82" t="e">
        <f aca="false">anakelas!O138</f>
        <v>#REF!</v>
      </c>
      <c r="G155" s="194" t="e">
        <f aca="false">SUM(C155:F155)</f>
        <v>#REF!</v>
      </c>
      <c r="H155" s="195"/>
      <c r="K155" s="196" t="s">
        <v>421</v>
      </c>
      <c r="L155" s="82"/>
      <c r="M155" s="82" t="e">
        <f aca="false">anakelas!P93</f>
        <v>#REF!</v>
      </c>
      <c r="N155" s="82" t="e">
        <f aca="false">SUM(L155:M155)</f>
        <v>#REF!</v>
      </c>
      <c r="O155" s="197"/>
      <c r="V155" s="55"/>
      <c r="W155" s="55"/>
      <c r="X155" s="55"/>
      <c r="Y155" s="55"/>
    </row>
    <row r="156" customFormat="false" ht="12.75" hidden="false" customHeight="false" outlineLevel="0" collapsed="false">
      <c r="B156" s="198" t="s">
        <v>422</v>
      </c>
      <c r="C156" s="82" t="e">
        <f aca="false">anakelas!O94</f>
        <v>#REF!</v>
      </c>
      <c r="D156" s="82" t="e">
        <f aca="false">anakelas!O110</f>
        <v>#REF!</v>
      </c>
      <c r="E156" s="82" t="e">
        <f aca="false">anakelas!O125</f>
        <v>#REF!</v>
      </c>
      <c r="F156" s="82" t="e">
        <f aca="false">anakelas!O139</f>
        <v>#REF!</v>
      </c>
      <c r="G156" s="194" t="e">
        <f aca="false">SUM(C156:F156)</f>
        <v>#REF!</v>
      </c>
      <c r="H156" s="199"/>
      <c r="K156" s="198" t="s">
        <v>422</v>
      </c>
      <c r="L156" s="82"/>
      <c r="M156" s="82" t="e">
        <f aca="false">anakelas!P94</f>
        <v>#REF!</v>
      </c>
      <c r="N156" s="73" t="e">
        <f aca="false">SUM(L156:M156)</f>
        <v>#REF!</v>
      </c>
      <c r="O156" s="197"/>
    </row>
    <row r="157" customFormat="false" ht="12.75" hidden="false" customHeight="false" outlineLevel="0" collapsed="false">
      <c r="B157" s="198" t="s">
        <v>423</v>
      </c>
      <c r="C157" s="82" t="e">
        <f aca="false">anakelas!O95</f>
        <v>#REF!</v>
      </c>
      <c r="D157" s="82" t="e">
        <f aca="false">anakelas!O111</f>
        <v>#REF!</v>
      </c>
      <c r="E157" s="82" t="e">
        <f aca="false">anakelas!O126</f>
        <v>#REF!</v>
      </c>
      <c r="F157" s="82" t="e">
        <f aca="false">anakelas!O140</f>
        <v>#REF!</v>
      </c>
      <c r="G157" s="194" t="e">
        <f aca="false">SUM(C157:F157)</f>
        <v>#REF!</v>
      </c>
      <c r="H157" s="199"/>
      <c r="K157" s="198" t="s">
        <v>423</v>
      </c>
      <c r="L157" s="82"/>
      <c r="M157" s="82" t="e">
        <f aca="false">anakelas!P95</f>
        <v>#REF!</v>
      </c>
      <c r="N157" s="73" t="e">
        <f aca="false">SUM(L157:M157)</f>
        <v>#REF!</v>
      </c>
      <c r="O157" s="197"/>
    </row>
    <row r="158" customFormat="false" ht="12.75" hidden="false" customHeight="false" outlineLevel="0" collapsed="false">
      <c r="B158" s="200" t="s">
        <v>424</v>
      </c>
      <c r="C158" s="82" t="e">
        <f aca="false">anakelas!O96</f>
        <v>#REF!</v>
      </c>
      <c r="D158" s="82" t="e">
        <f aca="false">anakelas!O112</f>
        <v>#REF!</v>
      </c>
      <c r="E158" s="82" t="e">
        <f aca="false">anakelas!O127</f>
        <v>#REF!</v>
      </c>
      <c r="F158" s="82" t="e">
        <f aca="false">anakelas!O141</f>
        <v>#REF!</v>
      </c>
      <c r="G158" s="194" t="e">
        <f aca="false">SUM(C158:F158)</f>
        <v>#REF!</v>
      </c>
      <c r="H158" s="201"/>
      <c r="K158" s="200" t="s">
        <v>424</v>
      </c>
      <c r="L158" s="82"/>
      <c r="M158" s="82" t="e">
        <f aca="false">anakelas!P96</f>
        <v>#REF!</v>
      </c>
      <c r="N158" s="73" t="e">
        <f aca="false">SUM(L158:M158)</f>
        <v>#REF!</v>
      </c>
      <c r="O158" s="202"/>
    </row>
    <row r="159" customFormat="false" ht="13.5" hidden="false" customHeight="false" outlineLevel="0" collapsed="false">
      <c r="B159" s="203" t="s">
        <v>382</v>
      </c>
      <c r="C159" s="82" t="e">
        <f aca="false">anakelas!O97</f>
        <v>#REF!</v>
      </c>
      <c r="D159" s="82" t="e">
        <f aca="false">anakelas!O113</f>
        <v>#REF!</v>
      </c>
      <c r="E159" s="82" t="e">
        <f aca="false">anakelas!O128</f>
        <v>#REF!</v>
      </c>
      <c r="F159" s="82" t="e">
        <f aca="false">anakelas!O142</f>
        <v>#REF!</v>
      </c>
      <c r="G159" s="115" t="e">
        <f aca="false">SUM(G158/G155*100)</f>
        <v>#REF!</v>
      </c>
      <c r="H159" s="171"/>
      <c r="K159" s="203" t="s">
        <v>382</v>
      </c>
      <c r="L159" s="40"/>
      <c r="M159" s="82" t="e">
        <f aca="false">anakelas!P97</f>
        <v>#REF!</v>
      </c>
      <c r="N159" s="204" t="e">
        <f aca="false">SUM(N158/N155*100)</f>
        <v>#REF!</v>
      </c>
      <c r="O159" s="205"/>
    </row>
    <row r="160" customFormat="false" ht="12.75" hidden="false" customHeight="false" outlineLevel="0" collapsed="false">
      <c r="L160" s="55"/>
      <c r="M160" s="55"/>
      <c r="N160" s="55"/>
      <c r="O160" s="55"/>
    </row>
    <row r="163" customFormat="false" ht="12.75" hidden="false" customHeight="false" outlineLevel="0" collapsed="false">
      <c r="B163" s="56" t="s">
        <v>442</v>
      </c>
      <c r="C163" s="133"/>
      <c r="D163" s="133"/>
      <c r="E163" s="133"/>
      <c r="F163" s="133"/>
      <c r="G163" s="133"/>
      <c r="H163" s="133"/>
      <c r="I163" s="133"/>
      <c r="J163" s="133"/>
      <c r="K163" s="133"/>
    </row>
    <row r="164" customFormat="false" ht="54.75" hidden="false" customHeight="false" outlineLevel="0" collapsed="false">
      <c r="B164" s="57" t="s">
        <v>366</v>
      </c>
      <c r="C164" s="106" t="str">
        <f aca="false">anakelas!N131</f>
        <v>CK ZAWIAH</v>
      </c>
      <c r="D164" s="106" t="str">
        <f aca="false">anakelas!N102</f>
        <v>CK ZAWIAH</v>
      </c>
      <c r="E164" s="106" t="str">
        <f aca="false">anakelas!N117</f>
        <v>SAMSIAH</v>
      </c>
      <c r="F164" s="106" t="str">
        <f aca="false">anakelas!N131</f>
        <v>CK ZAWIAH</v>
      </c>
      <c r="G164" s="165"/>
      <c r="H164" s="206" t="s">
        <v>428</v>
      </c>
    </row>
    <row r="165" customFormat="false" ht="12.75" hidden="false" customHeight="false" outlineLevel="0" collapsed="false">
      <c r="B165" s="57"/>
      <c r="C165" s="106"/>
      <c r="D165" s="106"/>
      <c r="E165" s="106"/>
      <c r="F165" s="106"/>
      <c r="G165" s="167"/>
      <c r="H165" s="207"/>
    </row>
    <row r="166" customFormat="false" ht="12.75" hidden="false" customHeight="false" outlineLevel="0" collapsed="false">
      <c r="B166" s="110" t="s">
        <v>419</v>
      </c>
      <c r="C166" s="29" t="s">
        <v>226</v>
      </c>
      <c r="D166" s="29" t="s">
        <v>257</v>
      </c>
      <c r="E166" s="29" t="s">
        <v>292</v>
      </c>
      <c r="F166" s="29" t="s">
        <v>329</v>
      </c>
      <c r="G166" s="29" t="s">
        <v>420</v>
      </c>
      <c r="H166" s="208"/>
    </row>
    <row r="167" customFormat="false" ht="12.75" hidden="false" customHeight="false" outlineLevel="0" collapsed="false">
      <c r="B167" s="72" t="s">
        <v>26</v>
      </c>
      <c r="C167" s="82" t="e">
        <f aca="false">anakelas!N88</f>
        <v>#REF!</v>
      </c>
      <c r="D167" s="82" t="e">
        <f aca="false">anakelas!N104</f>
        <v>#REF!</v>
      </c>
      <c r="E167" s="82" t="e">
        <f aca="false">anakelas!N119</f>
        <v>#REF!</v>
      </c>
      <c r="F167" s="82" t="e">
        <f aca="false">anakelas!N133</f>
        <v>#REF!</v>
      </c>
      <c r="G167" s="82" t="e">
        <f aca="false">SUM(C167:F167)</f>
        <v>#REF!</v>
      </c>
      <c r="H167" s="209" t="e">
        <f aca="false">SUM(G167/G172*100)</f>
        <v>#REF!</v>
      </c>
    </row>
    <row r="168" customFormat="false" ht="12.75" hidden="false" customHeight="false" outlineLevel="0" collapsed="false">
      <c r="B168" s="29" t="s">
        <v>27</v>
      </c>
      <c r="C168" s="82" t="e">
        <f aca="false">anakelas!N89</f>
        <v>#REF!</v>
      </c>
      <c r="D168" s="82" t="e">
        <f aca="false">anakelas!N105</f>
        <v>#REF!</v>
      </c>
      <c r="E168" s="82" t="e">
        <f aca="false">anakelas!N120</f>
        <v>#REF!</v>
      </c>
      <c r="F168" s="82" t="e">
        <f aca="false">anakelas!N134</f>
        <v>#REF!</v>
      </c>
      <c r="G168" s="82" t="e">
        <f aca="false">SUM(C168:F168)</f>
        <v>#REF!</v>
      </c>
      <c r="H168" s="209" t="e">
        <f aca="false">SUM(G168/G172*100)</f>
        <v>#REF!</v>
      </c>
    </row>
    <row r="169" customFormat="false" ht="12.75" hidden="false" customHeight="false" outlineLevel="0" collapsed="false">
      <c r="B169" s="29" t="s">
        <v>28</v>
      </c>
      <c r="C169" s="82" t="e">
        <f aca="false">anakelas!N90</f>
        <v>#REF!</v>
      </c>
      <c r="D169" s="82" t="e">
        <f aca="false">anakelas!N106</f>
        <v>#REF!</v>
      </c>
      <c r="E169" s="82" t="e">
        <f aca="false">anakelas!N121</f>
        <v>#REF!</v>
      </c>
      <c r="F169" s="82" t="e">
        <f aca="false">anakelas!N135</f>
        <v>#REF!</v>
      </c>
      <c r="G169" s="82" t="e">
        <f aca="false">SUM(C169:F169)</f>
        <v>#REF!</v>
      </c>
      <c r="H169" s="209" t="e">
        <f aca="false">SUM(G169/G172*100)</f>
        <v>#REF!</v>
      </c>
    </row>
    <row r="170" customFormat="false" ht="12.75" hidden="false" customHeight="false" outlineLevel="0" collapsed="false">
      <c r="B170" s="29" t="s">
        <v>29</v>
      </c>
      <c r="C170" s="82" t="e">
        <f aca="false">anakelas!N91</f>
        <v>#REF!</v>
      </c>
      <c r="D170" s="82" t="e">
        <f aca="false">anakelas!N107</f>
        <v>#REF!</v>
      </c>
      <c r="E170" s="82" t="e">
        <f aca="false">anakelas!N122</f>
        <v>#REF!</v>
      </c>
      <c r="F170" s="82" t="e">
        <f aca="false">anakelas!N136</f>
        <v>#REF!</v>
      </c>
      <c r="G170" s="82" t="e">
        <f aca="false">SUM(C170:F170)</f>
        <v>#REF!</v>
      </c>
      <c r="H170" s="209" t="e">
        <f aca="false">SUM(G170/G172*100)</f>
        <v>#REF!</v>
      </c>
    </row>
    <row r="171" customFormat="false" ht="13.5" hidden="false" customHeight="false" outlineLevel="0" collapsed="false">
      <c r="B171" s="77" t="s">
        <v>30</v>
      </c>
      <c r="C171" s="82" t="e">
        <f aca="false">anakelas!N92</f>
        <v>#REF!</v>
      </c>
      <c r="D171" s="82" t="e">
        <f aca="false">anakelas!N108</f>
        <v>#REF!</v>
      </c>
      <c r="E171" s="82" t="e">
        <f aca="false">anakelas!N123</f>
        <v>#REF!</v>
      </c>
      <c r="F171" s="82" t="e">
        <f aca="false">anakelas!N137</f>
        <v>#REF!</v>
      </c>
      <c r="G171" s="82" t="e">
        <f aca="false">SUM(C171:F171)</f>
        <v>#REF!</v>
      </c>
      <c r="H171" s="209" t="e">
        <f aca="false">SUM(G171/G172*100)</f>
        <v>#REF!</v>
      </c>
    </row>
    <row r="172" customFormat="false" ht="13.5" hidden="false" customHeight="false" outlineLevel="0" collapsed="false">
      <c r="B172" s="118" t="s">
        <v>421</v>
      </c>
      <c r="C172" s="82" t="e">
        <f aca="false">anakelas!N93</f>
        <v>#REF!</v>
      </c>
      <c r="D172" s="82" t="e">
        <f aca="false">anakelas!N109</f>
        <v>#REF!</v>
      </c>
      <c r="E172" s="82" t="e">
        <f aca="false">anakelas!N124</f>
        <v>#REF!</v>
      </c>
      <c r="F172" s="82" t="e">
        <f aca="false">anakelas!N138</f>
        <v>#REF!</v>
      </c>
      <c r="G172" s="82" t="e">
        <f aca="false">SUM(C172:F172)</f>
        <v>#REF!</v>
      </c>
      <c r="H172" s="210"/>
    </row>
    <row r="173" customFormat="false" ht="12.75" hidden="false" customHeight="false" outlineLevel="0" collapsed="false">
      <c r="B173" s="40" t="s">
        <v>422</v>
      </c>
      <c r="C173" s="82" t="e">
        <f aca="false">anakelas!N94</f>
        <v>#REF!</v>
      </c>
      <c r="D173" s="82" t="e">
        <f aca="false">anakelas!N110</f>
        <v>#REF!</v>
      </c>
      <c r="E173" s="82" t="e">
        <f aca="false">anakelas!N125</f>
        <v>#REF!</v>
      </c>
      <c r="F173" s="82" t="e">
        <f aca="false">anakelas!N139</f>
        <v>#REF!</v>
      </c>
      <c r="G173" s="82" t="e">
        <f aca="false">SUM(C173:F173)</f>
        <v>#REF!</v>
      </c>
      <c r="H173" s="210"/>
    </row>
    <row r="174" customFormat="false" ht="12.75" hidden="false" customHeight="false" outlineLevel="0" collapsed="false">
      <c r="B174" s="40" t="s">
        <v>423</v>
      </c>
      <c r="C174" s="82" t="e">
        <f aca="false">anakelas!N95</f>
        <v>#REF!</v>
      </c>
      <c r="D174" s="82" t="e">
        <f aca="false">anakelas!N111</f>
        <v>#REF!</v>
      </c>
      <c r="E174" s="82" t="e">
        <f aca="false">anakelas!N126</f>
        <v>#REF!</v>
      </c>
      <c r="F174" s="82" t="e">
        <f aca="false">anakelas!N140</f>
        <v>#REF!</v>
      </c>
      <c r="G174" s="82" t="e">
        <f aca="false">SUM(C174:F174)</f>
        <v>#REF!</v>
      </c>
      <c r="H174" s="210"/>
    </row>
    <row r="175" customFormat="false" ht="12.75" hidden="false" customHeight="false" outlineLevel="0" collapsed="false">
      <c r="B175" s="120" t="s">
        <v>424</v>
      </c>
      <c r="C175" s="82" t="e">
        <f aca="false">anakelas!N96</f>
        <v>#REF!</v>
      </c>
      <c r="D175" s="82" t="e">
        <f aca="false">anakelas!N112</f>
        <v>#REF!</v>
      </c>
      <c r="E175" s="82" t="e">
        <f aca="false">anakelas!N127</f>
        <v>#REF!</v>
      </c>
      <c r="F175" s="82" t="e">
        <f aca="false">anakelas!N141</f>
        <v>#REF!</v>
      </c>
      <c r="G175" s="82" t="e">
        <f aca="false">SUM(C175:F175)</f>
        <v>#REF!</v>
      </c>
      <c r="H175" s="211"/>
    </row>
    <row r="176" customFormat="false" ht="13.5" hidden="false" customHeight="false" outlineLevel="0" collapsed="false">
      <c r="B176" s="112" t="s">
        <v>382</v>
      </c>
      <c r="C176" s="82" t="e">
        <f aca="false">anakelas!N97</f>
        <v>#REF!</v>
      </c>
      <c r="D176" s="82" t="e">
        <f aca="false">anakelas!N113</f>
        <v>#REF!</v>
      </c>
      <c r="E176" s="82" t="e">
        <f aca="false">anakelas!N128</f>
        <v>#REF!</v>
      </c>
      <c r="F176" s="82" t="e">
        <f aca="false">anakelas!N142</f>
        <v>#REF!</v>
      </c>
      <c r="G176" s="82" t="e">
        <f aca="false">SUM(G175/G172*100)</f>
        <v>#REF!</v>
      </c>
      <c r="H176" s="205"/>
    </row>
    <row r="177" customFormat="false" ht="13.5" hidden="false" customHeight="false" outlineLevel="0" collapsed="false"/>
  </sheetData>
  <mergeCells count="128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9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C130:C131"/>
    <mergeCell ref="D130:D131"/>
    <mergeCell ref="E130:E131"/>
    <mergeCell ref="F130:F131"/>
    <mergeCell ref="G130:G131"/>
    <mergeCell ref="I130:I131"/>
    <mergeCell ref="B164:B165"/>
    <mergeCell ref="C164:C165"/>
    <mergeCell ref="D164:D165"/>
    <mergeCell ref="E164:E165"/>
    <mergeCell ref="F164:F165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3" man="true" max="16383" min="0"/>
    <brk id="128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7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.56"/>
    <col collapsed="false" customWidth="true" hidden="false" outlineLevel="0" max="10" min="3" style="0" width="5.71"/>
    <col collapsed="false" customWidth="true" hidden="false" outlineLevel="0" max="11" min="11" style="0" width="6.28"/>
    <col collapsed="false" customWidth="true" hidden="false" outlineLevel="0" max="14" min="12" style="0" width="5.71"/>
    <col collapsed="false" customWidth="true" hidden="false" outlineLevel="0" max="16" min="15" style="0" width="5.13"/>
  </cols>
  <sheetData>
    <row r="2" customFormat="false" ht="12.75" hidden="false" customHeight="false" outlineLevel="0" collapsed="false">
      <c r="B2" s="54" t="s">
        <v>443</v>
      </c>
    </row>
    <row r="3" customFormat="false" ht="12.75" hidden="false" customHeight="false" outlineLevel="0" collapsed="false">
      <c r="B3" s="54" t="s">
        <v>444</v>
      </c>
    </row>
    <row r="4" customFormat="false" ht="12.75" hidden="false" customHeight="false" outlineLevel="0" collapsed="false">
      <c r="A4" s="54" t="str">
        <f aca="false">markah!A2</f>
        <v>KEPUTUSAN PEP PERTENGAHAN TAHUN TINGKATAN TIGA TAHUN 2007</v>
      </c>
      <c r="I4" s="54" t="s">
        <v>445</v>
      </c>
    </row>
    <row r="5" customFormat="false" ht="13.5" hidden="false" customHeight="false" outlineLevel="0" collapsed="false">
      <c r="A5" s="74"/>
      <c r="B5" s="212"/>
      <c r="C5" s="213"/>
      <c r="D5" s="214" t="s">
        <v>446</v>
      </c>
      <c r="E5" s="215"/>
      <c r="F5" s="213"/>
      <c r="G5" s="213"/>
      <c r="H5" s="213"/>
      <c r="I5" s="213"/>
      <c r="J5" s="213"/>
      <c r="K5" s="213"/>
      <c r="L5" s="216"/>
      <c r="M5" s="215"/>
      <c r="N5" s="54"/>
    </row>
    <row r="6" customFormat="false" ht="14.25" hidden="false" customHeight="false" outlineLevel="0" collapsed="false">
      <c r="A6" s="184" t="s">
        <v>6</v>
      </c>
      <c r="B6" s="184" t="s">
        <v>17</v>
      </c>
      <c r="C6" s="184" t="s">
        <v>18</v>
      </c>
      <c r="D6" s="184" t="s">
        <v>19</v>
      </c>
      <c r="E6" s="184" t="s">
        <v>20</v>
      </c>
      <c r="F6" s="184" t="s">
        <v>21</v>
      </c>
      <c r="G6" s="184" t="s">
        <v>22</v>
      </c>
      <c r="H6" s="184" t="s">
        <v>23</v>
      </c>
      <c r="I6" s="184" t="s">
        <v>24</v>
      </c>
      <c r="J6" s="184" t="s">
        <v>25</v>
      </c>
      <c r="K6" s="184" t="s">
        <v>407</v>
      </c>
      <c r="L6" s="137" t="s">
        <v>408</v>
      </c>
      <c r="M6" s="217" t="s">
        <v>409</v>
      </c>
      <c r="N6" s="56"/>
    </row>
    <row r="7" customFormat="false" ht="13.5" hidden="false" customHeight="false" outlineLevel="0" collapsed="false">
      <c r="A7" s="72" t="s">
        <v>26</v>
      </c>
      <c r="B7" s="82" t="e">
        <f aca="false">anamp!L10</f>
        <v>#REF!</v>
      </c>
      <c r="C7" s="82" t="e">
        <f aca="false">anamp!L28</f>
        <v>#REF!</v>
      </c>
      <c r="D7" s="82" t="e">
        <f aca="false">anamp!L43</f>
        <v>#REF!</v>
      </c>
      <c r="E7" s="82" t="e">
        <f aca="false">anamp!L58</f>
        <v>#REF!</v>
      </c>
      <c r="F7" s="82" t="e">
        <f aca="false">anamp!L73</f>
        <v>#REF!</v>
      </c>
      <c r="G7" s="82" t="e">
        <f aca="false">anamp!L88</f>
        <v>#REF!</v>
      </c>
      <c r="H7" s="82" t="e">
        <f aca="false">anamp!L103</f>
        <v>#REF!</v>
      </c>
      <c r="I7" s="82" t="e">
        <f aca="false">anamp!H118</f>
        <v>#REF!</v>
      </c>
      <c r="J7" s="82" t="e">
        <f aca="false">anamp!H133</f>
        <v>#REF!</v>
      </c>
      <c r="K7" s="82" t="e">
        <f aca="false">anamp!G167</f>
        <v>#REF!</v>
      </c>
      <c r="L7" s="82" t="e">
        <f aca="false">anamp!G150</f>
        <v>#REF!</v>
      </c>
      <c r="M7" s="82" t="e">
        <f aca="false">anamp!N150</f>
        <v>#REF!</v>
      </c>
      <c r="N7" s="55"/>
    </row>
    <row r="8" customFormat="false" ht="12.75" hidden="false" customHeight="false" outlineLevel="0" collapsed="false">
      <c r="A8" s="29" t="s">
        <v>27</v>
      </c>
      <c r="B8" s="82" t="e">
        <f aca="false">anamp!L11</f>
        <v>#REF!</v>
      </c>
      <c r="C8" s="82" t="e">
        <f aca="false">anamp!L29</f>
        <v>#REF!</v>
      </c>
      <c r="D8" s="82" t="e">
        <f aca="false">anamp!L44</f>
        <v>#REF!</v>
      </c>
      <c r="E8" s="82" t="e">
        <f aca="false">anamp!L59</f>
        <v>#REF!</v>
      </c>
      <c r="F8" s="82" t="e">
        <f aca="false">anamp!L74</f>
        <v>#REF!</v>
      </c>
      <c r="G8" s="82" t="e">
        <f aca="false">anamp!L89</f>
        <v>#REF!</v>
      </c>
      <c r="H8" s="82" t="e">
        <f aca="false">anamp!L104</f>
        <v>#REF!</v>
      </c>
      <c r="I8" s="82" t="e">
        <f aca="false">anamp!H119</f>
        <v>#REF!</v>
      </c>
      <c r="J8" s="82" t="e">
        <f aca="false">anamp!H134</f>
        <v>#REF!</v>
      </c>
      <c r="K8" s="82" t="e">
        <f aca="false">anamp!G168</f>
        <v>#REF!</v>
      </c>
      <c r="L8" s="82" t="e">
        <f aca="false">anamp!G151</f>
        <v>#REF!</v>
      </c>
      <c r="M8" s="82" t="e">
        <f aca="false">anamp!N151</f>
        <v>#REF!</v>
      </c>
      <c r="N8" s="218"/>
      <c r="O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</row>
    <row r="9" customFormat="false" ht="12.75" hidden="false" customHeight="false" outlineLevel="0" collapsed="false">
      <c r="A9" s="29" t="s">
        <v>28</v>
      </c>
      <c r="B9" s="82" t="e">
        <f aca="false">anamp!L12</f>
        <v>#REF!</v>
      </c>
      <c r="C9" s="82" t="e">
        <f aca="false">anamp!L30</f>
        <v>#REF!</v>
      </c>
      <c r="D9" s="82" t="e">
        <f aca="false">anamp!L45</f>
        <v>#REF!</v>
      </c>
      <c r="E9" s="82" t="e">
        <f aca="false">anamp!L60</f>
        <v>#REF!</v>
      </c>
      <c r="F9" s="82" t="e">
        <f aca="false">anamp!L75</f>
        <v>#REF!</v>
      </c>
      <c r="G9" s="82" t="e">
        <f aca="false">anamp!L90</f>
        <v>#REF!</v>
      </c>
      <c r="H9" s="82" t="e">
        <f aca="false">anamp!L105</f>
        <v>#REF!</v>
      </c>
      <c r="I9" s="82" t="e">
        <f aca="false">anamp!H120</f>
        <v>#REF!</v>
      </c>
      <c r="J9" s="82" t="e">
        <f aca="false">anamp!H135</f>
        <v>#REF!</v>
      </c>
      <c r="K9" s="82" t="e">
        <f aca="false">anamp!G169</f>
        <v>#REF!</v>
      </c>
      <c r="L9" s="82" t="e">
        <f aca="false">anamp!G152</f>
        <v>#REF!</v>
      </c>
      <c r="M9" s="82" t="e">
        <f aca="false">anamp!N152</f>
        <v>#REF!</v>
      </c>
      <c r="N9" s="218"/>
      <c r="O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</row>
    <row r="10" customFormat="false" ht="12.75" hidden="false" customHeight="false" outlineLevel="0" collapsed="false">
      <c r="A10" s="29" t="s">
        <v>29</v>
      </c>
      <c r="B10" s="82" t="e">
        <f aca="false">anamp!L13</f>
        <v>#REF!</v>
      </c>
      <c r="C10" s="82" t="e">
        <f aca="false">anamp!L31</f>
        <v>#REF!</v>
      </c>
      <c r="D10" s="82" t="e">
        <f aca="false">anamp!L46</f>
        <v>#REF!</v>
      </c>
      <c r="E10" s="82" t="e">
        <f aca="false">anamp!L61</f>
        <v>#REF!</v>
      </c>
      <c r="F10" s="82" t="e">
        <f aca="false">anamp!L76</f>
        <v>#REF!</v>
      </c>
      <c r="G10" s="82" t="e">
        <f aca="false">anamp!L91</f>
        <v>#REF!</v>
      </c>
      <c r="H10" s="82" t="e">
        <f aca="false">anamp!L106</f>
        <v>#REF!</v>
      </c>
      <c r="I10" s="82" t="e">
        <f aca="false">anamp!H121</f>
        <v>#REF!</v>
      </c>
      <c r="J10" s="82" t="e">
        <f aca="false">anamp!H136</f>
        <v>#REF!</v>
      </c>
      <c r="K10" s="82" t="e">
        <f aca="false">anamp!G170</f>
        <v>#REF!</v>
      </c>
      <c r="L10" s="82" t="e">
        <f aca="false">anamp!G153</f>
        <v>#REF!</v>
      </c>
      <c r="M10" s="82" t="e">
        <f aca="false">anamp!N153</f>
        <v>#REF!</v>
      </c>
      <c r="N10" s="219"/>
      <c r="O10" s="220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20"/>
      <c r="AS10" s="220"/>
      <c r="AT10" s="220"/>
      <c r="AU10" s="220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</row>
    <row r="11" customFormat="false" ht="12.75" hidden="false" customHeight="false" outlineLevel="0" collapsed="false">
      <c r="A11" s="117" t="s">
        <v>30</v>
      </c>
      <c r="B11" s="82" t="e">
        <f aca="false">anamp!L14</f>
        <v>#REF!</v>
      </c>
      <c r="C11" s="82" t="e">
        <f aca="false">anamp!L32</f>
        <v>#REF!</v>
      </c>
      <c r="D11" s="82" t="e">
        <f aca="false">anamp!L47</f>
        <v>#REF!</v>
      </c>
      <c r="E11" s="82" t="e">
        <f aca="false">anamp!L62</f>
        <v>#REF!</v>
      </c>
      <c r="F11" s="82" t="e">
        <f aca="false">anamp!L77</f>
        <v>#REF!</v>
      </c>
      <c r="G11" s="82" t="e">
        <f aca="false">anamp!L92</f>
        <v>#REF!</v>
      </c>
      <c r="H11" s="82" t="e">
        <f aca="false">anamp!L107</f>
        <v>#REF!</v>
      </c>
      <c r="I11" s="82" t="e">
        <f aca="false">anamp!H122</f>
        <v>#REF!</v>
      </c>
      <c r="J11" s="82" t="e">
        <f aca="false">anamp!H137</f>
        <v>#REF!</v>
      </c>
      <c r="K11" s="82" t="e">
        <f aca="false">anamp!G171</f>
        <v>#REF!</v>
      </c>
      <c r="L11" s="82" t="e">
        <f aca="false">anamp!G154</f>
        <v>#REF!</v>
      </c>
      <c r="M11" s="82" t="e">
        <f aca="false">anamp!N154</f>
        <v>#REF!</v>
      </c>
      <c r="N11" s="219"/>
      <c r="O11" s="220"/>
      <c r="Q11" s="218"/>
      <c r="R11" s="218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</row>
    <row r="12" customFormat="false" ht="12.75" hidden="false" customHeight="false" outlineLevel="0" collapsed="false">
      <c r="A12" s="73" t="s">
        <v>447</v>
      </c>
      <c r="B12" s="82" t="e">
        <f aca="false">SUM(B7:B11)</f>
        <v>#REF!</v>
      </c>
      <c r="C12" s="82" t="e">
        <f aca="false">SUM(C7:C11)</f>
        <v>#REF!</v>
      </c>
      <c r="D12" s="82" t="e">
        <f aca="false">SUM(D7:D11)</f>
        <v>#REF!</v>
      </c>
      <c r="E12" s="82" t="e">
        <f aca="false">SUM(E7:E11)</f>
        <v>#REF!</v>
      </c>
      <c r="F12" s="82" t="e">
        <f aca="false">SUM(F7:F11)</f>
        <v>#REF!</v>
      </c>
      <c r="G12" s="82" t="e">
        <f aca="false">SUM(G7:G11)</f>
        <v>#REF!</v>
      </c>
      <c r="H12" s="82" t="e">
        <f aca="false">SUM(H7:H11)</f>
        <v>#REF!</v>
      </c>
      <c r="I12" s="82" t="e">
        <f aca="false">anamp!H123</f>
        <v>#REF!</v>
      </c>
      <c r="J12" s="82" t="e">
        <f aca="false">anamp!H138</f>
        <v>#REF!</v>
      </c>
      <c r="K12" s="82" t="e">
        <f aca="false">anamp!G172</f>
        <v>#REF!</v>
      </c>
      <c r="L12" s="82" t="e">
        <f aca="false">anamp!G155</f>
        <v>#REF!</v>
      </c>
      <c r="M12" s="82" t="e">
        <f aca="false">anamp!N155</f>
        <v>#REF!</v>
      </c>
      <c r="N12" s="219"/>
      <c r="O12" s="221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20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</row>
    <row r="13" customFormat="false" ht="12.75" hidden="false" customHeight="false" outlineLevel="0" collapsed="false">
      <c r="A13" s="73" t="s">
        <v>448</v>
      </c>
      <c r="B13" s="82" t="e">
        <f aca="false">anamp!L16</f>
        <v>#REF!</v>
      </c>
      <c r="C13" s="82" t="e">
        <f aca="false">anamp!L34</f>
        <v>#REF!</v>
      </c>
      <c r="D13" s="82" t="e">
        <f aca="false">anamp!L49</f>
        <v>#REF!</v>
      </c>
      <c r="E13" s="82" t="e">
        <f aca="false">anamp!L64</f>
        <v>#REF!</v>
      </c>
      <c r="F13" s="82" t="e">
        <f aca="false">anamp!L79</f>
        <v>#REF!</v>
      </c>
      <c r="G13" s="82" t="e">
        <f aca="false">anamp!L94</f>
        <v>#REF!</v>
      </c>
      <c r="H13" s="82" t="e">
        <f aca="false">anamp!L109</f>
        <v>#REF!</v>
      </c>
      <c r="I13" s="82" t="e">
        <f aca="false">anamp!H124</f>
        <v>#REF!</v>
      </c>
      <c r="J13" s="82" t="e">
        <f aca="false">anamp!H139</f>
        <v>#REF!</v>
      </c>
      <c r="K13" s="82" t="e">
        <f aca="false">anamp!G173</f>
        <v>#REF!</v>
      </c>
      <c r="L13" s="82" t="e">
        <f aca="false">anamp!G156</f>
        <v>#REF!</v>
      </c>
      <c r="M13" s="82" t="e">
        <f aca="false">anamp!N156</f>
        <v>#REF!</v>
      </c>
      <c r="N13" s="219"/>
      <c r="O13" s="221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20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</row>
    <row r="14" customFormat="false" ht="12.75" hidden="false" customHeight="false" outlineLevel="0" collapsed="false">
      <c r="A14" s="73" t="s">
        <v>449</v>
      </c>
      <c r="B14" s="82" t="e">
        <f aca="false">anamp!L17</f>
        <v>#REF!</v>
      </c>
      <c r="C14" s="82" t="e">
        <f aca="false">anamp!L35</f>
        <v>#REF!</v>
      </c>
      <c r="D14" s="82" t="e">
        <f aca="false">anamp!L50</f>
        <v>#REF!</v>
      </c>
      <c r="E14" s="82" t="e">
        <f aca="false">anamp!L65</f>
        <v>#REF!</v>
      </c>
      <c r="F14" s="82" t="e">
        <f aca="false">anamp!L80</f>
        <v>#REF!</v>
      </c>
      <c r="G14" s="82" t="e">
        <f aca="false">anamp!L95</f>
        <v>#REF!</v>
      </c>
      <c r="H14" s="82" t="e">
        <f aca="false">anamp!L110</f>
        <v>#REF!</v>
      </c>
      <c r="I14" s="82" t="e">
        <f aca="false">anamp!H125</f>
        <v>#REF!</v>
      </c>
      <c r="J14" s="82" t="e">
        <f aca="false">anamp!H140</f>
        <v>#REF!</v>
      </c>
      <c r="K14" s="82" t="e">
        <f aca="false">anamp!G174</f>
        <v>#REF!</v>
      </c>
      <c r="L14" s="82" t="e">
        <f aca="false">anamp!G157</f>
        <v>#REF!</v>
      </c>
      <c r="M14" s="82" t="e">
        <f aca="false">anamp!N157</f>
        <v>#REF!</v>
      </c>
      <c r="N14" s="222" t="s">
        <v>450</v>
      </c>
      <c r="O14" s="221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20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</row>
    <row r="15" customFormat="false" ht="12.75" hidden="false" customHeight="false" outlineLevel="0" collapsed="false">
      <c r="A15" s="93" t="s">
        <v>381</v>
      </c>
      <c r="B15" s="82" t="e">
        <f aca="false">anamp!L18</f>
        <v>#REF!</v>
      </c>
      <c r="C15" s="82" t="e">
        <f aca="false">anamp!L36</f>
        <v>#REF!</v>
      </c>
      <c r="D15" s="82" t="e">
        <f aca="false">anamp!L51</f>
        <v>#REF!</v>
      </c>
      <c r="E15" s="82" t="e">
        <f aca="false">anamp!L66</f>
        <v>#REF!</v>
      </c>
      <c r="F15" s="82" t="e">
        <f aca="false">anamp!L81</f>
        <v>#REF!</v>
      </c>
      <c r="G15" s="82" t="e">
        <f aca="false">anamp!L96</f>
        <v>#REF!</v>
      </c>
      <c r="H15" s="82" t="e">
        <f aca="false">anamp!L111</f>
        <v>#REF!</v>
      </c>
      <c r="I15" s="82" t="e">
        <f aca="false">anamp!H126</f>
        <v>#REF!</v>
      </c>
      <c r="J15" s="82" t="e">
        <f aca="false">anamp!H141</f>
        <v>#REF!</v>
      </c>
      <c r="K15" s="82" t="e">
        <f aca="false">anamp!G175</f>
        <v>#REF!</v>
      </c>
      <c r="L15" s="82" t="e">
        <f aca="false">anamp!G158</f>
        <v>#REF!</v>
      </c>
      <c r="M15" s="82" t="e">
        <f aca="false">anamp!N158</f>
        <v>#REF!</v>
      </c>
      <c r="N15" s="223" t="s">
        <v>451</v>
      </c>
      <c r="O15" s="221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20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</row>
    <row r="16" customFormat="false" ht="13.5" hidden="false" customHeight="false" outlineLevel="0" collapsed="false">
      <c r="A16" s="29" t="s">
        <v>382</v>
      </c>
      <c r="B16" s="82" t="e">
        <f aca="false">anamp!L19</f>
        <v>#REF!</v>
      </c>
      <c r="C16" s="82" t="e">
        <f aca="false">anamp!L37</f>
        <v>#REF!</v>
      </c>
      <c r="D16" s="82" t="e">
        <f aca="false">anamp!L52</f>
        <v>#REF!</v>
      </c>
      <c r="E16" s="82" t="e">
        <f aca="false">anamp!L67</f>
        <v>#REF!</v>
      </c>
      <c r="F16" s="82" t="e">
        <f aca="false">anamp!L82</f>
        <v>#REF!</v>
      </c>
      <c r="G16" s="82" t="e">
        <f aca="false">anamp!L97</f>
        <v>#REF!</v>
      </c>
      <c r="H16" s="82" t="e">
        <f aca="false">anamp!L112</f>
        <v>#REF!</v>
      </c>
      <c r="I16" s="82" t="e">
        <f aca="false">anamp!H127</f>
        <v>#REF!</v>
      </c>
      <c r="J16" s="82" t="e">
        <f aca="false">anamp!H142</f>
        <v>#REF!</v>
      </c>
      <c r="K16" s="82" t="e">
        <f aca="false">anamp!G176</f>
        <v>#REF!</v>
      </c>
      <c r="L16" s="82" t="e">
        <f aca="false">anamp!G159</f>
        <v>#REF!</v>
      </c>
      <c r="M16" s="82" t="e">
        <f aca="false">anamp!N159</f>
        <v>#REF!</v>
      </c>
      <c r="N16" s="219"/>
      <c r="O16" s="221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20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</row>
    <row r="17" customFormat="false" ht="13.5" hidden="false" customHeight="false" outlineLevel="0" collapsed="false">
      <c r="A17" s="224" t="s">
        <v>11</v>
      </c>
      <c r="B17" s="225" t="e">
        <f aca="false">(B7*1+B8*2+B9*3+B10*4+B11*5)/B12</f>
        <v>#REF!</v>
      </c>
      <c r="C17" s="225" t="e">
        <f aca="false">(C7*1+C8*2+C9*3+C10*4+C11*5)/C12</f>
        <v>#REF!</v>
      </c>
      <c r="D17" s="225" t="e">
        <f aca="false">(D7*1+D8*2+D9*3+D10*4+D11*5)/D12</f>
        <v>#REF!</v>
      </c>
      <c r="E17" s="225" t="e">
        <f aca="false">(E7*1+E8*2+E9*3+E10*4+E11*5)/E12</f>
        <v>#REF!</v>
      </c>
      <c r="F17" s="225" t="e">
        <f aca="false">(F7*1+F8*2+F9*3+F10*4+F11*5)/F12</f>
        <v>#REF!</v>
      </c>
      <c r="G17" s="225" t="e">
        <f aca="false">(G7*1+G8*2+G9*3+G10*4+G11*5)/G12</f>
        <v>#REF!</v>
      </c>
      <c r="H17" s="225" t="e">
        <f aca="false">(H7*1+H8*2+H9*3+H10*4+H11*5)/H12</f>
        <v>#REF!</v>
      </c>
      <c r="I17" s="225" t="e">
        <f aca="false">(I7*1+I8*2+I9*3+I10*4+I11*5)/I12</f>
        <v>#REF!</v>
      </c>
      <c r="J17" s="225" t="e">
        <f aca="false">(J7*1+J8*2+J9*3+J10*4+J11*5)/J12</f>
        <v>#REF!</v>
      </c>
      <c r="K17" s="225" t="e">
        <f aca="false">(K7*1+K8*2+K9*3+K10*4+K11*5)/K12</f>
        <v>#REF!</v>
      </c>
      <c r="L17" s="225" t="e">
        <f aca="false">(L7*1+L8*2+L9*3+L10*4+L11*5)/L12</f>
        <v>#REF!</v>
      </c>
      <c r="M17" s="226" t="e">
        <f aca="false">(M7*1+M8*2+M9*3+M10*4+M11*5)/M12</f>
        <v>#REF!</v>
      </c>
      <c r="N17" s="227" t="e">
        <f aca="false">SUM(B17:M17)/12</f>
        <v>#REF!</v>
      </c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20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</row>
    <row r="18" customFormat="false" ht="12.75" hidden="false" customHeight="false" outlineLevel="0" collapsed="false">
      <c r="A18" s="40"/>
      <c r="B18" s="40" t="s">
        <v>36</v>
      </c>
      <c r="C18" s="40" t="s">
        <v>69</v>
      </c>
      <c r="D18" s="40" t="s">
        <v>103</v>
      </c>
      <c r="E18" s="228" t="s">
        <v>163</v>
      </c>
      <c r="F18" s="229" t="s">
        <v>196</v>
      </c>
      <c r="G18" s="228" t="s">
        <v>226</v>
      </c>
      <c r="H18" s="228" t="s">
        <v>257</v>
      </c>
      <c r="I18" s="228" t="s">
        <v>292</v>
      </c>
      <c r="J18" s="228" t="s">
        <v>329</v>
      </c>
      <c r="K18" s="40" t="s">
        <v>420</v>
      </c>
      <c r="L18" s="230" t="s">
        <v>9</v>
      </c>
      <c r="M18" s="130"/>
      <c r="N18" s="55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20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</row>
    <row r="19" customFormat="false" ht="12.75" hidden="false" customHeight="false" outlineLevel="0" collapsed="false">
      <c r="A19" s="231" t="s">
        <v>452</v>
      </c>
      <c r="B19" s="73" t="e">
        <f aca="false">#REF!</f>
        <v>#REF!</v>
      </c>
      <c r="C19" s="73" t="e">
        <f aca="false">#REF!</f>
        <v>#REF!</v>
      </c>
      <c r="D19" s="73" t="e">
        <f aca="false">#REF!</f>
        <v>#REF!</v>
      </c>
      <c r="E19" s="73" t="e">
        <f aca="false">#REF!</f>
        <v>#REF!</v>
      </c>
      <c r="F19" s="73" t="e">
        <f aca="false">#REF!</f>
        <v>#REF!</v>
      </c>
      <c r="G19" s="73" t="e">
        <f aca="false">#REF!</f>
        <v>#REF!</v>
      </c>
      <c r="H19" s="73" t="e">
        <f aca="false">#REF!</f>
        <v>#REF!</v>
      </c>
      <c r="I19" s="73" t="e">
        <f aca="false">#REF!</f>
        <v>#REF!</v>
      </c>
      <c r="J19" s="73" t="e">
        <f aca="false">#REF!</f>
        <v>#REF!</v>
      </c>
      <c r="K19" s="73" t="e">
        <f aca="false">SUM(B19:J19)</f>
        <v>#REF!</v>
      </c>
      <c r="L19" s="115" t="e">
        <f aca="false">SUM(K19/M39*100)</f>
        <v>#REF!</v>
      </c>
      <c r="M19" s="70"/>
      <c r="N19" s="70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20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</row>
    <row r="20" customFormat="false" ht="12.75" hidden="false" customHeight="false" outlineLevel="0" collapsed="false">
      <c r="A20" s="231" t="s">
        <v>453</v>
      </c>
      <c r="B20" s="73" t="e">
        <f aca="false">#REF!</f>
        <v>#REF!</v>
      </c>
      <c r="C20" s="73" t="e">
        <f aca="false">#REF!</f>
        <v>#REF!</v>
      </c>
      <c r="D20" s="73" t="e">
        <f aca="false">#REF!</f>
        <v>#REF!</v>
      </c>
      <c r="E20" s="73" t="e">
        <f aca="false">#REF!</f>
        <v>#REF!</v>
      </c>
      <c r="F20" s="73" t="e">
        <f aca="false">#REF!</f>
        <v>#REF!</v>
      </c>
      <c r="G20" s="73" t="e">
        <f aca="false">#REF!</f>
        <v>#REF!</v>
      </c>
      <c r="H20" s="73" t="e">
        <f aca="false">#REF!</f>
        <v>#REF!</v>
      </c>
      <c r="I20" s="73" t="e">
        <f aca="false">#REF!</f>
        <v>#REF!</v>
      </c>
      <c r="J20" s="73" t="e">
        <f aca="false">#REF!</f>
        <v>#REF!</v>
      </c>
      <c r="K20" s="73" t="e">
        <f aca="false">SUM(B20:J20)</f>
        <v>#REF!</v>
      </c>
      <c r="L20" s="115" t="e">
        <f aca="false">SUM(K20/M39*100)</f>
        <v>#REF!</v>
      </c>
      <c r="M20" s="70"/>
      <c r="N20" s="70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20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</row>
    <row r="21" customFormat="false" ht="12.75" hidden="false" customHeight="false" outlineLevel="0" collapsed="false">
      <c r="A21" s="232" t="s">
        <v>454</v>
      </c>
      <c r="B21" s="73" t="n">
        <v>0</v>
      </c>
      <c r="C21" s="73" t="n">
        <v>0</v>
      </c>
      <c r="D21" s="73" t="n">
        <v>0</v>
      </c>
      <c r="E21" s="73" t="n">
        <v>0</v>
      </c>
      <c r="F21" s="73" t="n">
        <v>0</v>
      </c>
      <c r="G21" s="73" t="e">
        <f aca="false">#REF!</f>
        <v>#REF!</v>
      </c>
      <c r="H21" s="73" t="n">
        <v>0</v>
      </c>
      <c r="I21" s="73" t="n">
        <v>0</v>
      </c>
      <c r="J21" s="73" t="n">
        <v>0</v>
      </c>
      <c r="K21" s="73" t="e">
        <f aca="false">SUM(B21:J21)</f>
        <v>#REF!</v>
      </c>
      <c r="L21" s="115" t="e">
        <f aca="false">SUM(K21/M39*100)</f>
        <v>#REF!</v>
      </c>
      <c r="M21" s="70"/>
      <c r="N21" s="70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20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</row>
    <row r="22" customFormat="false" ht="12.75" hidden="false" customHeight="false" outlineLevel="0" collapsed="false">
      <c r="A22" s="231" t="s">
        <v>455</v>
      </c>
      <c r="B22" s="73" t="e">
        <f aca="false">#REF!</f>
        <v>#REF!</v>
      </c>
      <c r="C22" s="73" t="e">
        <f aca="false">#REF!</f>
        <v>#REF!</v>
      </c>
      <c r="D22" s="73" t="e">
        <f aca="false">#REF!</f>
        <v>#REF!</v>
      </c>
      <c r="E22" s="73" t="e">
        <f aca="false">#REF!</f>
        <v>#REF!</v>
      </c>
      <c r="F22" s="73" t="e">
        <f aca="false">#REF!</f>
        <v>#REF!</v>
      </c>
      <c r="G22" s="73" t="n">
        <v>0</v>
      </c>
      <c r="H22" s="73" t="e">
        <f aca="false">#REF!</f>
        <v>#REF!</v>
      </c>
      <c r="I22" s="73" t="e">
        <f aca="false">#REF!</f>
        <v>#REF!</v>
      </c>
      <c r="J22" s="73" t="e">
        <f aca="false">#REF!</f>
        <v>#REF!</v>
      </c>
      <c r="K22" s="73" t="e">
        <f aca="false">SUM(B22:J22)</f>
        <v>#REF!</v>
      </c>
      <c r="L22" s="115" t="e">
        <f aca="false">SUM(K22/M39*100)</f>
        <v>#REF!</v>
      </c>
      <c r="M22" s="70"/>
      <c r="N22" s="70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20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</row>
    <row r="23" customFormat="false" ht="12.75" hidden="false" customHeight="false" outlineLevel="0" collapsed="false">
      <c r="A23" s="168" t="s">
        <v>45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e">
        <f aca="false">#REF!</f>
        <v>#REF!</v>
      </c>
      <c r="H23" s="73" t="n">
        <v>0</v>
      </c>
      <c r="I23" s="73" t="n">
        <v>0</v>
      </c>
      <c r="J23" s="73" t="n">
        <v>0</v>
      </c>
      <c r="K23" s="73" t="e">
        <f aca="false">SUM(B23:J23)</f>
        <v>#REF!</v>
      </c>
      <c r="L23" s="115" t="e">
        <f aca="false">SUM(K23/M39*100)</f>
        <v>#REF!</v>
      </c>
      <c r="M23" s="70"/>
      <c r="N23" s="70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20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</row>
    <row r="24" customFormat="false" ht="12.75" hidden="false" customHeight="false" outlineLevel="0" collapsed="false">
      <c r="A24" s="231" t="s">
        <v>457</v>
      </c>
      <c r="B24" s="73" t="e">
        <f aca="false">#REF!</f>
        <v>#REF!</v>
      </c>
      <c r="C24" s="73" t="e">
        <f aca="false">#REF!</f>
        <v>#REF!</v>
      </c>
      <c r="D24" s="73" t="e">
        <f aca="false">#REF!</f>
        <v>#REF!</v>
      </c>
      <c r="E24" s="73" t="e">
        <f aca="false">#REF!</f>
        <v>#REF!</v>
      </c>
      <c r="F24" s="73" t="e">
        <f aca="false">#REF!</f>
        <v>#REF!</v>
      </c>
      <c r="G24" s="73" t="e">
        <f aca="false">#REF!</f>
        <v>#REF!</v>
      </c>
      <c r="H24" s="73" t="e">
        <f aca="false">#REF!</f>
        <v>#REF!</v>
      </c>
      <c r="I24" s="73" t="e">
        <f aca="false">#REF!</f>
        <v>#REF!</v>
      </c>
      <c r="J24" s="73" t="e">
        <f aca="false">#REF!</f>
        <v>#REF!</v>
      </c>
      <c r="K24" s="73" t="e">
        <f aca="false">SUM(B24:J24)</f>
        <v>#REF!</v>
      </c>
      <c r="L24" s="115" t="e">
        <f aca="false">SUM(K24/M39*100)</f>
        <v>#REF!</v>
      </c>
      <c r="M24" s="70"/>
      <c r="N24" s="70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20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</row>
    <row r="25" customFormat="false" ht="12.75" hidden="false" customHeight="false" outlineLevel="0" collapsed="false">
      <c r="A25" s="231" t="s">
        <v>458</v>
      </c>
      <c r="B25" s="73" t="e">
        <f aca="false">#REF!</f>
        <v>#REF!</v>
      </c>
      <c r="C25" s="73" t="e">
        <f aca="false">#REF!</f>
        <v>#REF!</v>
      </c>
      <c r="D25" s="73" t="e">
        <f aca="false">#REF!</f>
        <v>#REF!</v>
      </c>
      <c r="E25" s="73" t="e">
        <f aca="false">#REF!</f>
        <v>#REF!</v>
      </c>
      <c r="F25" s="73" t="e">
        <f aca="false">#REF!</f>
        <v>#REF!</v>
      </c>
      <c r="G25" s="73" t="e">
        <f aca="false">#REF!</f>
        <v>#REF!</v>
      </c>
      <c r="H25" s="73" t="e">
        <f aca="false">#REF!</f>
        <v>#REF!</v>
      </c>
      <c r="I25" s="73" t="e">
        <f aca="false">#REF!</f>
        <v>#REF!</v>
      </c>
      <c r="J25" s="73" t="e">
        <f aca="false">#REF!</f>
        <v>#REF!</v>
      </c>
      <c r="K25" s="73" t="e">
        <f aca="false">SUM(B25:J25)</f>
        <v>#REF!</v>
      </c>
      <c r="L25" s="115" t="e">
        <f aca="false">SUM(K25/M39*100)</f>
        <v>#REF!</v>
      </c>
      <c r="M25" s="70"/>
      <c r="N25" s="70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20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</row>
    <row r="26" customFormat="false" ht="12.75" hidden="false" customHeight="false" outlineLevel="0" collapsed="false">
      <c r="A26" s="231" t="s">
        <v>459</v>
      </c>
      <c r="B26" s="73" t="e">
        <f aca="false">#REF!</f>
        <v>#REF!</v>
      </c>
      <c r="C26" s="73" t="e">
        <f aca="false">#REF!</f>
        <v>#REF!</v>
      </c>
      <c r="D26" s="73" t="e">
        <f aca="false">#REF!</f>
        <v>#REF!</v>
      </c>
      <c r="E26" s="73" t="e">
        <f aca="false">#REF!</f>
        <v>#REF!</v>
      </c>
      <c r="F26" s="73" t="e">
        <f aca="false">#REF!</f>
        <v>#REF!</v>
      </c>
      <c r="G26" s="73" t="e">
        <f aca="false">#REF!</f>
        <v>#REF!</v>
      </c>
      <c r="H26" s="73" t="e">
        <f aca="false">#REF!</f>
        <v>#REF!</v>
      </c>
      <c r="I26" s="73" t="e">
        <f aca="false">#REF!</f>
        <v>#REF!</v>
      </c>
      <c r="J26" s="73" t="e">
        <f aca="false">#REF!</f>
        <v>#REF!</v>
      </c>
      <c r="K26" s="73" t="e">
        <f aca="false">SUM(B26:J26)</f>
        <v>#REF!</v>
      </c>
      <c r="L26" s="115" t="e">
        <f aca="false">SUM(K26/M39*100)</f>
        <v>#REF!</v>
      </c>
      <c r="M26" s="70"/>
      <c r="N26" s="70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20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</row>
    <row r="27" customFormat="false" ht="12.75" hidden="false" customHeight="false" outlineLevel="0" collapsed="false">
      <c r="A27" s="231" t="s">
        <v>460</v>
      </c>
      <c r="B27" s="73" t="e">
        <f aca="false">#REF!</f>
        <v>#REF!</v>
      </c>
      <c r="C27" s="73" t="e">
        <f aca="false">#REF!</f>
        <v>#REF!</v>
      </c>
      <c r="D27" s="73" t="e">
        <f aca="false">#REF!</f>
        <v>#REF!</v>
      </c>
      <c r="E27" s="73" t="e">
        <f aca="false">#REF!</f>
        <v>#REF!</v>
      </c>
      <c r="F27" s="73" t="e">
        <f aca="false">#REF!</f>
        <v>#REF!</v>
      </c>
      <c r="G27" s="73" t="e">
        <f aca="false">#REF!</f>
        <v>#REF!</v>
      </c>
      <c r="H27" s="73" t="e">
        <f aca="false">#REF!</f>
        <v>#REF!</v>
      </c>
      <c r="I27" s="73" t="e">
        <f aca="false">#REF!</f>
        <v>#REF!</v>
      </c>
      <c r="J27" s="73" t="e">
        <f aca="false">#REF!</f>
        <v>#REF!</v>
      </c>
      <c r="K27" s="73" t="e">
        <f aca="false">SUM(B27:J27)</f>
        <v>#REF!</v>
      </c>
      <c r="L27" s="115" t="e">
        <f aca="false">SUM(K27/M39*100)</f>
        <v>#REF!</v>
      </c>
      <c r="M27" s="70"/>
      <c r="N27" s="70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20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</row>
    <row r="28" customFormat="false" ht="12.75" hidden="false" customHeight="false" outlineLevel="0" collapsed="false">
      <c r="A28" s="231" t="s">
        <v>461</v>
      </c>
      <c r="B28" s="73" t="e">
        <f aca="false">#REF!</f>
        <v>#REF!</v>
      </c>
      <c r="C28" s="73" t="e">
        <f aca="false">#REF!</f>
        <v>#REF!</v>
      </c>
      <c r="D28" s="73" t="e">
        <f aca="false">#REF!</f>
        <v>#REF!</v>
      </c>
      <c r="E28" s="73" t="e">
        <f aca="false">#REF!</f>
        <v>#REF!</v>
      </c>
      <c r="F28" s="73" t="e">
        <f aca="false">#REF!</f>
        <v>#REF!</v>
      </c>
      <c r="G28" s="73" t="e">
        <f aca="false">#REF!</f>
        <v>#REF!</v>
      </c>
      <c r="H28" s="73" t="e">
        <f aca="false">#REF!</f>
        <v>#REF!</v>
      </c>
      <c r="I28" s="73" t="e">
        <f aca="false">#REF!</f>
        <v>#REF!</v>
      </c>
      <c r="J28" s="73" t="e">
        <f aca="false">#REF!</f>
        <v>#REF!</v>
      </c>
      <c r="K28" s="73" t="e">
        <f aca="false">SUM(B28:J28)</f>
        <v>#REF!</v>
      </c>
      <c r="L28" s="115" t="e">
        <f aca="false">SUM(K28/M39*100)</f>
        <v>#REF!</v>
      </c>
      <c r="M28" s="70"/>
      <c r="N28" s="70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20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</row>
    <row r="29" customFormat="false" ht="12.75" hidden="false" customHeight="false" outlineLevel="0" collapsed="false">
      <c r="A29" s="231" t="s">
        <v>462</v>
      </c>
      <c r="B29" s="73" t="e">
        <f aca="false">#REF!</f>
        <v>#REF!</v>
      </c>
      <c r="C29" s="73" t="e">
        <f aca="false">#REF!</f>
        <v>#REF!</v>
      </c>
      <c r="D29" s="73" t="e">
        <f aca="false">#REF!</f>
        <v>#REF!</v>
      </c>
      <c r="E29" s="73" t="e">
        <f aca="false">#REF!</f>
        <v>#REF!</v>
      </c>
      <c r="F29" s="73" t="e">
        <f aca="false">#REF!</f>
        <v>#REF!</v>
      </c>
      <c r="G29" s="73" t="e">
        <f aca="false">#REF!</f>
        <v>#REF!</v>
      </c>
      <c r="H29" s="73" t="e">
        <f aca="false">#REF!</f>
        <v>#REF!</v>
      </c>
      <c r="I29" s="73" t="e">
        <f aca="false">#REF!</f>
        <v>#REF!</v>
      </c>
      <c r="J29" s="73" t="e">
        <f aca="false">#REF!</f>
        <v>#REF!</v>
      </c>
      <c r="K29" s="73" t="e">
        <f aca="false">SUM(B29:J29)</f>
        <v>#REF!</v>
      </c>
      <c r="L29" s="115" t="e">
        <f aca="false">SUM(K29/M39*100)</f>
        <v>#REF!</v>
      </c>
      <c r="M29" s="70"/>
      <c r="N29" s="70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20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</row>
    <row r="30" customFormat="false" ht="12.75" hidden="false" customHeight="false" outlineLevel="0" collapsed="false">
      <c r="A30" s="231" t="s">
        <v>463</v>
      </c>
      <c r="B30" s="73" t="e">
        <f aca="false">#REF!</f>
        <v>#REF!</v>
      </c>
      <c r="C30" s="73" t="e">
        <f aca="false">#REF!</f>
        <v>#REF!</v>
      </c>
      <c r="D30" s="73" t="e">
        <f aca="false">#REF!</f>
        <v>#REF!</v>
      </c>
      <c r="E30" s="73" t="e">
        <f aca="false">#REF!</f>
        <v>#REF!</v>
      </c>
      <c r="F30" s="73" t="e">
        <f aca="false">#REF!</f>
        <v>#REF!</v>
      </c>
      <c r="G30" s="73" t="e">
        <f aca="false">#REF!</f>
        <v>#REF!</v>
      </c>
      <c r="H30" s="73" t="e">
        <f aca="false">#REF!</f>
        <v>#REF!</v>
      </c>
      <c r="I30" s="73" t="e">
        <f aca="false">#REF!</f>
        <v>#REF!</v>
      </c>
      <c r="J30" s="73" t="e">
        <f aca="false">#REF!</f>
        <v>#REF!</v>
      </c>
      <c r="K30" s="73" t="e">
        <f aca="false">SUM(B30:J30)</f>
        <v>#REF!</v>
      </c>
      <c r="L30" s="115" t="e">
        <f aca="false">SUM(K30/M39*100)</f>
        <v>#REF!</v>
      </c>
      <c r="M30" s="70"/>
      <c r="N30" s="70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20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</row>
    <row r="31" customFormat="false" ht="12.75" hidden="false" customHeight="false" outlineLevel="0" collapsed="false">
      <c r="A31" s="231" t="s">
        <v>464</v>
      </c>
      <c r="B31" s="73" t="e">
        <f aca="false">#REF!</f>
        <v>#REF!</v>
      </c>
      <c r="C31" s="73" t="e">
        <f aca="false">#REF!</f>
        <v>#REF!</v>
      </c>
      <c r="D31" s="73" t="e">
        <f aca="false">#REF!</f>
        <v>#REF!</v>
      </c>
      <c r="E31" s="73" t="e">
        <f aca="false">#REF!</f>
        <v>#REF!</v>
      </c>
      <c r="F31" s="73" t="e">
        <f aca="false">#REF!</f>
        <v>#REF!</v>
      </c>
      <c r="G31" s="73" t="e">
        <f aca="false">#REF!</f>
        <v>#REF!</v>
      </c>
      <c r="H31" s="73" t="e">
        <f aca="false">#REF!</f>
        <v>#REF!</v>
      </c>
      <c r="I31" s="73" t="e">
        <f aca="false">#REF!</f>
        <v>#REF!</v>
      </c>
      <c r="J31" s="73" t="e">
        <f aca="false">#REF!</f>
        <v>#REF!</v>
      </c>
      <c r="K31" s="73" t="e">
        <f aca="false">SUM(B31:J31)</f>
        <v>#REF!</v>
      </c>
      <c r="L31" s="115" t="e">
        <f aca="false">SUM(K31/M39*100)</f>
        <v>#REF!</v>
      </c>
      <c r="M31" s="70"/>
      <c r="N31" s="70"/>
      <c r="Q31" s="219"/>
      <c r="R31" s="219"/>
    </row>
    <row r="32" customFormat="false" ht="15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233"/>
      <c r="I32" s="105"/>
      <c r="J32" s="105"/>
      <c r="K32" s="55"/>
      <c r="L32" s="55"/>
      <c r="M32" s="55"/>
      <c r="N32" s="55"/>
      <c r="O32" s="221"/>
      <c r="P32" s="55"/>
    </row>
    <row r="33" customFormat="false" ht="15" hidden="false" customHeight="false" outlineLevel="0" collapsed="false">
      <c r="A33" s="234"/>
      <c r="B33" s="235"/>
      <c r="C33" s="0" t="s">
        <v>465</v>
      </c>
    </row>
    <row r="34" customFormat="false" ht="15" hidden="false" customHeight="false" outlineLevel="0" collapsed="false">
      <c r="A34" s="236"/>
      <c r="B34" s="237"/>
      <c r="C34" s="40"/>
      <c r="D34" s="73" t="s">
        <v>36</v>
      </c>
      <c r="E34" s="73" t="s">
        <v>69</v>
      </c>
      <c r="F34" s="73" t="s">
        <v>103</v>
      </c>
      <c r="G34" s="73" t="s">
        <v>163</v>
      </c>
      <c r="H34" s="230" t="s">
        <v>196</v>
      </c>
      <c r="I34" s="73" t="s">
        <v>226</v>
      </c>
      <c r="J34" s="73" t="s">
        <v>257</v>
      </c>
      <c r="K34" s="73" t="s">
        <v>292</v>
      </c>
      <c r="L34" s="73" t="s">
        <v>329</v>
      </c>
      <c r="M34" s="238" t="s">
        <v>420</v>
      </c>
      <c r="O34" s="73"/>
      <c r="P34" s="40"/>
    </row>
    <row r="35" customFormat="false" ht="15" hidden="false" customHeight="false" outlineLevel="0" collapsed="false">
      <c r="A35" s="236"/>
      <c r="B35" s="237"/>
      <c r="C35" s="40" t="s">
        <v>24</v>
      </c>
      <c r="D35" s="73" t="e">
        <f aca="false">#REF!</f>
        <v>#REF!</v>
      </c>
      <c r="E35" s="73" t="e">
        <f aca="false">#REF!</f>
        <v>#REF!</v>
      </c>
      <c r="F35" s="73" t="e">
        <f aca="false">#REF!</f>
        <v>#REF!</v>
      </c>
      <c r="G35" s="73" t="e">
        <f aca="false">#REF!</f>
        <v>#REF!</v>
      </c>
      <c r="H35" s="73" t="e">
        <f aca="false">#REF!</f>
        <v>#REF!</v>
      </c>
      <c r="I35" s="73"/>
      <c r="J35" s="73"/>
      <c r="K35" s="73"/>
      <c r="L35" s="73"/>
      <c r="M35" s="73" t="e">
        <f aca="false">SUM(D35:L35)</f>
        <v>#REF!</v>
      </c>
      <c r="O35" s="73"/>
      <c r="P35" s="40"/>
    </row>
    <row r="36" customFormat="false" ht="15" hidden="false" customHeight="false" outlineLevel="0" collapsed="false">
      <c r="A36" s="239"/>
      <c r="B36" s="237"/>
      <c r="C36" s="40" t="s">
        <v>25</v>
      </c>
      <c r="D36" s="73" t="e">
        <f aca="false">#REF!</f>
        <v>#REF!</v>
      </c>
      <c r="E36" s="73" t="e">
        <f aca="false">#REF!</f>
        <v>#REF!</v>
      </c>
      <c r="F36" s="73" t="e">
        <f aca="false">#REF!</f>
        <v>#REF!</v>
      </c>
      <c r="G36" s="73" t="e">
        <f aca="false">#REF!</f>
        <v>#REF!</v>
      </c>
      <c r="H36" s="73" t="e">
        <f aca="false">#REF!</f>
        <v>#REF!</v>
      </c>
      <c r="I36" s="73"/>
      <c r="J36" s="73"/>
      <c r="K36" s="73"/>
      <c r="L36" s="73"/>
      <c r="M36" s="73" t="e">
        <f aca="false">SUM(D36:L36)</f>
        <v>#REF!</v>
      </c>
      <c r="O36" s="73"/>
      <c r="P36" s="40"/>
    </row>
    <row r="37" customFormat="false" ht="15" hidden="false" customHeight="false" outlineLevel="0" collapsed="false">
      <c r="A37" s="239"/>
      <c r="B37" s="237"/>
      <c r="C37" s="40" t="s">
        <v>408</v>
      </c>
      <c r="D37" s="73"/>
      <c r="E37" s="73"/>
      <c r="F37" s="73"/>
      <c r="G37" s="73"/>
      <c r="H37" s="40"/>
      <c r="I37" s="73" t="e">
        <f aca="false">#REF!</f>
        <v>#REF!</v>
      </c>
      <c r="J37" s="73" t="e">
        <f aca="false">#REF!</f>
        <v>#REF!</v>
      </c>
      <c r="K37" s="73" t="e">
        <f aca="false">#REF!</f>
        <v>#REF!</v>
      </c>
      <c r="L37" s="73" t="e">
        <f aca="false">#REF!</f>
        <v>#REF!</v>
      </c>
      <c r="M37" s="73" t="e">
        <f aca="false">SUM(D37:L37)</f>
        <v>#REF!</v>
      </c>
      <c r="O37" s="73"/>
      <c r="P37" s="73"/>
    </row>
    <row r="38" customFormat="false" ht="15" hidden="false" customHeight="false" outlineLevel="0" collapsed="false">
      <c r="A38" s="239"/>
      <c r="B38" s="237"/>
      <c r="C38" s="40" t="s">
        <v>407</v>
      </c>
      <c r="D38" s="73"/>
      <c r="E38" s="73"/>
      <c r="F38" s="73"/>
      <c r="G38" s="73"/>
      <c r="H38" s="40"/>
      <c r="I38" s="73" t="e">
        <f aca="false">#REF!</f>
        <v>#REF!</v>
      </c>
      <c r="J38" s="73" t="e">
        <f aca="false">#REF!</f>
        <v>#REF!</v>
      </c>
      <c r="K38" s="73" t="e">
        <f aca="false">#REF!</f>
        <v>#REF!</v>
      </c>
      <c r="L38" s="73" t="e">
        <f aca="false">#REF!</f>
        <v>#REF!</v>
      </c>
      <c r="M38" s="73" t="e">
        <f aca="false">SUM(D38:L38)</f>
        <v>#REF!</v>
      </c>
      <c r="O38" s="73"/>
      <c r="P38" s="73"/>
    </row>
    <row r="39" customFormat="false" ht="15" hidden="false" customHeight="false" outlineLevel="0" collapsed="false">
      <c r="A39" s="236"/>
      <c r="B39" s="237"/>
      <c r="C39" s="40"/>
      <c r="D39" s="73" t="e">
        <f aca="false">SUM(D35:D36)</f>
        <v>#REF!</v>
      </c>
      <c r="E39" s="73" t="e">
        <f aca="false">SUM(E35:E36)</f>
        <v>#REF!</v>
      </c>
      <c r="F39" s="73" t="e">
        <f aca="false">SUM(F35:F36)</f>
        <v>#REF!</v>
      </c>
      <c r="G39" s="73" t="e">
        <f aca="false">SUM(G35:G36)</f>
        <v>#REF!</v>
      </c>
      <c r="H39" s="73" t="e">
        <f aca="false">SUM(H35:H36)</f>
        <v>#REF!</v>
      </c>
      <c r="I39" s="73" t="e">
        <f aca="false">SUM(I37:I38)</f>
        <v>#REF!</v>
      </c>
      <c r="J39" s="73" t="e">
        <f aca="false">SUM(J37:J38)</f>
        <v>#REF!</v>
      </c>
      <c r="K39" s="73" t="e">
        <f aca="false">SUM(K37:K38)</f>
        <v>#REF!</v>
      </c>
      <c r="L39" s="73" t="e">
        <f aca="false">SUM(L37:L38)</f>
        <v>#REF!</v>
      </c>
      <c r="M39" s="73" t="e">
        <f aca="false">SUM(D39:L39)</f>
        <v>#REF!</v>
      </c>
      <c r="O39" s="73"/>
      <c r="P39" s="73"/>
    </row>
    <row r="40" customFormat="false" ht="15" hidden="false" customHeight="false" outlineLevel="0" collapsed="false">
      <c r="A40" s="236"/>
      <c r="B40" s="237"/>
      <c r="C40" s="40" t="s">
        <v>409</v>
      </c>
      <c r="D40" s="73"/>
      <c r="E40" s="40"/>
      <c r="F40" s="40"/>
      <c r="G40" s="40"/>
      <c r="I40" s="73" t="e">
        <f aca="false">#REF!</f>
        <v>#REF!</v>
      </c>
    </row>
    <row r="41" customFormat="false" ht="15" hidden="false" customHeight="false" outlineLevel="0" collapsed="false">
      <c r="A41" s="236"/>
      <c r="B41" s="237"/>
    </row>
    <row r="42" customFormat="false" ht="15" hidden="false" customHeight="false" outlineLevel="0" collapsed="false">
      <c r="A42" s="110"/>
      <c r="B42" s="237"/>
      <c r="C42" s="240"/>
      <c r="D42" s="40"/>
      <c r="E42" s="29"/>
      <c r="F42" s="29"/>
      <c r="G42" s="241"/>
      <c r="H42" s="241"/>
      <c r="I42" s="240"/>
      <c r="J42" s="115"/>
      <c r="K42" s="40"/>
      <c r="L42" s="40"/>
      <c r="M42" s="40"/>
      <c r="N42" s="40"/>
    </row>
    <row r="43" customFormat="false" ht="15" hidden="false" customHeight="false" outlineLevel="0" collapsed="false">
      <c r="A43" s="110"/>
      <c r="B43" s="237"/>
      <c r="C43" s="240"/>
      <c r="D43" s="40"/>
      <c r="E43" s="29"/>
      <c r="F43" s="29"/>
      <c r="G43" s="241"/>
      <c r="H43" s="241"/>
      <c r="I43" s="240"/>
      <c r="J43" s="115"/>
      <c r="K43" s="40"/>
      <c r="L43" s="40"/>
      <c r="M43" s="40"/>
      <c r="N43" s="40"/>
    </row>
    <row r="44" customFormat="false" ht="15" hidden="false" customHeight="false" outlineLevel="0" collapsed="false">
      <c r="A44" s="110"/>
      <c r="B44" s="241"/>
      <c r="C44" s="115"/>
      <c r="D44" s="40"/>
      <c r="E44" s="29"/>
      <c r="F44" s="29"/>
      <c r="G44" s="241"/>
      <c r="H44" s="241"/>
      <c r="I44" s="115"/>
      <c r="J44" s="242"/>
      <c r="K44" s="40"/>
      <c r="L44" s="40"/>
      <c r="M44" s="40"/>
      <c r="N44" s="40"/>
    </row>
    <row r="45" customFormat="false" ht="12.75" hidden="false" customHeight="false" outlineLevel="0" collapsed="false">
      <c r="A45" s="243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708" customFormat="false" ht="12.75" hidden="false" customHeight="false" outlineLevel="0" collapsed="false">
      <c r="C708" s="0" t="n">
        <f aca="false">R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</cols>
  <sheetData>
    <row r="5" customFormat="false" ht="12.75" hidden="true" customHeight="false" outlineLevel="0" collapsed="false">
      <c r="B5" s="244" t="s">
        <v>466</v>
      </c>
    </row>
    <row r="6" customFormat="false" ht="15" hidden="false" customHeight="true" outlineLevel="0" collapsed="false">
      <c r="B6" s="244" t="s">
        <v>467</v>
      </c>
    </row>
    <row r="7" customFormat="false" ht="12.75" hidden="false" customHeight="false" outlineLevel="0" collapsed="false">
      <c r="B7" s="244" t="s">
        <v>468</v>
      </c>
    </row>
    <row r="8" customFormat="false" ht="12.75" hidden="false" customHeight="false" outlineLevel="0" collapsed="false">
      <c r="B8" s="244" t="s">
        <v>469</v>
      </c>
    </row>
    <row r="9" customFormat="false" ht="12.75" hidden="false" customHeight="false" outlineLevel="0" collapsed="false">
      <c r="B9" s="244" t="s">
        <v>470</v>
      </c>
    </row>
    <row r="10" customFormat="false" ht="12.75" hidden="false" customHeight="false" outlineLevel="0" collapsed="false">
      <c r="B10" s="244" t="s">
        <v>471</v>
      </c>
    </row>
    <row r="11" customFormat="false" ht="12.75" hidden="false" customHeight="false" outlineLevel="0" collapsed="false">
      <c r="B11" s="244" t="s">
        <v>472</v>
      </c>
    </row>
    <row r="12" customFormat="false" ht="12.75" hidden="false" customHeight="false" outlineLevel="0" collapsed="false">
      <c r="B12" s="244" t="s">
        <v>473</v>
      </c>
    </row>
    <row r="13" customFormat="false" ht="12.75" hidden="false" customHeight="false" outlineLevel="0" collapsed="false">
      <c r="B13" s="244" t="s">
        <v>474</v>
      </c>
    </row>
    <row r="14" customFormat="false" ht="12.75" hidden="false" customHeight="false" outlineLevel="0" collapsed="false">
      <c r="B14" s="244" t="s">
        <v>475</v>
      </c>
    </row>
    <row r="15" customFormat="false" ht="12.75" hidden="false" customHeight="false" outlineLevel="0" collapsed="false">
      <c r="B15" s="244" t="s">
        <v>476</v>
      </c>
    </row>
    <row r="16" customFormat="false" ht="12.75" hidden="false" customHeight="false" outlineLevel="0" collapsed="false">
      <c r="B16" s="244" t="s">
        <v>477</v>
      </c>
    </row>
    <row r="17" customFormat="false" ht="12.75" hidden="false" customHeight="false" outlineLevel="0" collapsed="false">
      <c r="B17" s="244" t="s">
        <v>478</v>
      </c>
    </row>
    <row r="18" customFormat="false" ht="12.75" hidden="false" customHeight="false" outlineLevel="0" collapsed="false">
      <c r="B18" s="244" t="s">
        <v>479</v>
      </c>
    </row>
    <row r="19" customFormat="false" ht="12.75" hidden="false" customHeight="false" outlineLevel="0" collapsed="false">
      <c r="B19" s="244" t="s">
        <v>480</v>
      </c>
    </row>
    <row r="20" customFormat="false" ht="12.75" hidden="false" customHeight="false" outlineLevel="0" collapsed="false">
      <c r="B20" s="244" t="s">
        <v>481</v>
      </c>
    </row>
    <row r="21" customFormat="false" ht="12.75" hidden="false" customHeight="false" outlineLevel="0" collapsed="false">
      <c r="B21" s="244" t="s">
        <v>482</v>
      </c>
    </row>
    <row r="22" customFormat="false" ht="12.75" hidden="false" customHeight="false" outlineLevel="0" collapsed="false">
      <c r="B22" s="244" t="s">
        <v>483</v>
      </c>
    </row>
    <row r="23" customFormat="false" ht="12.75" hidden="false" customHeight="false" outlineLevel="0" collapsed="false">
      <c r="B23" s="244" t="s">
        <v>484</v>
      </c>
    </row>
    <row r="24" customFormat="false" ht="12.75" hidden="false" customHeight="false" outlineLevel="0" collapsed="false">
      <c r="B24" s="244" t="s">
        <v>485</v>
      </c>
    </row>
    <row r="25" customFormat="false" ht="12.75" hidden="false" customHeight="false" outlineLevel="0" collapsed="false">
      <c r="B25" s="244" t="s">
        <v>486</v>
      </c>
    </row>
    <row r="26" customFormat="false" ht="12.75" hidden="false" customHeight="false" outlineLevel="0" collapsed="false">
      <c r="B26" s="244" t="s">
        <v>487</v>
      </c>
    </row>
    <row r="27" customFormat="false" ht="12.75" hidden="false" customHeight="false" outlineLevel="0" collapsed="false">
      <c r="B27" s="244" t="s">
        <v>488</v>
      </c>
    </row>
    <row r="28" customFormat="false" ht="12.75" hidden="false" customHeight="false" outlineLevel="0" collapsed="false">
      <c r="B28" s="244" t="s">
        <v>489</v>
      </c>
    </row>
    <row r="29" customFormat="false" ht="12.75" hidden="false" customHeight="false" outlineLevel="0" collapsed="false">
      <c r="B29" s="244" t="s">
        <v>490</v>
      </c>
    </row>
    <row r="30" customFormat="false" ht="12.75" hidden="false" customHeight="false" outlineLevel="0" collapsed="false">
      <c r="B30" s="244" t="s">
        <v>491</v>
      </c>
    </row>
    <row r="31" customFormat="false" ht="12.75" hidden="false" customHeight="false" outlineLevel="0" collapsed="false">
      <c r="B31" s="244" t="s">
        <v>492</v>
      </c>
    </row>
    <row r="32" customFormat="false" ht="12.75" hidden="false" customHeight="false" outlineLevel="0" collapsed="false">
      <c r="B32" s="244" t="s">
        <v>493</v>
      </c>
    </row>
    <row r="33" customFormat="false" ht="12.75" hidden="false" customHeight="false" outlineLevel="0" collapsed="false">
      <c r="B33" s="244" t="s">
        <v>494</v>
      </c>
    </row>
    <row r="34" customFormat="false" ht="12.75" hidden="false" customHeight="false" outlineLevel="0" collapsed="false">
      <c r="B34" s="244" t="s">
        <v>495</v>
      </c>
    </row>
    <row r="35" customFormat="false" ht="12.75" hidden="false" customHeight="false" outlineLevel="0" collapsed="false">
      <c r="B35" s="244" t="s">
        <v>496</v>
      </c>
    </row>
    <row r="36" customFormat="false" ht="12.75" hidden="false" customHeight="false" outlineLevel="0" collapsed="false">
      <c r="B36" s="244" t="s">
        <v>497</v>
      </c>
    </row>
    <row r="37" customFormat="false" ht="12.75" hidden="false" customHeight="false" outlineLevel="0" collapsed="false">
      <c r="B37" s="244" t="s">
        <v>498</v>
      </c>
    </row>
    <row r="38" customFormat="false" ht="12.75" hidden="false" customHeight="false" outlineLevel="0" collapsed="false">
      <c r="B38" s="244" t="s">
        <v>499</v>
      </c>
    </row>
    <row r="39" customFormat="false" ht="12.75" hidden="false" customHeight="false" outlineLevel="0" collapsed="false">
      <c r="B39" s="244" t="s">
        <v>500</v>
      </c>
    </row>
    <row r="40" customFormat="false" ht="12.75" hidden="false" customHeight="false" outlineLevel="0" collapsed="false">
      <c r="B40" s="244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1.28"/>
    <col collapsed="false" customWidth="true" hidden="false" outlineLevel="0" max="3" min="3" style="0" width="6.56"/>
    <col collapsed="false" customWidth="true" hidden="false" outlineLevel="0" max="4" min="4" style="0" width="11.42"/>
    <col collapsed="false" customWidth="true" hidden="false" outlineLevel="0" max="5" min="5" style="0" width="28.41"/>
  </cols>
  <sheetData>
    <row r="2" customFormat="false" ht="12.75" hidden="false" customHeight="false" outlineLevel="0" collapsed="false">
      <c r="B2" s="0" t="str">
        <f aca="false">markah!A2</f>
        <v>KEPUTUSAN PEP PERTENGAHAN TAHUN TINGKATAN TIGA TAHUN 2007</v>
      </c>
    </row>
    <row r="4" customFormat="false" ht="12.75" hidden="false" customHeight="false" outlineLevel="0" collapsed="false">
      <c r="B4" s="0" t="s">
        <v>502</v>
      </c>
    </row>
    <row r="6" customFormat="false" ht="12.75" hidden="false" customHeight="false" outlineLevel="0" collapsed="false">
      <c r="B6" s="0" t="s">
        <v>503</v>
      </c>
    </row>
    <row r="8" customFormat="false" ht="12.75" hidden="false" customHeight="false" outlineLevel="0" collapsed="false">
      <c r="A8" s="245"/>
      <c r="B8" s="245"/>
      <c r="C8" s="245"/>
      <c r="D8" s="246" t="s">
        <v>504</v>
      </c>
      <c r="E8" s="245" t="s">
        <v>505</v>
      </c>
    </row>
    <row r="9" customFormat="false" ht="12.75" hidden="false" customHeight="false" outlineLevel="0" collapsed="false">
      <c r="A9" s="247"/>
      <c r="B9" s="247"/>
      <c r="C9" s="247"/>
      <c r="D9" s="248" t="s">
        <v>506</v>
      </c>
      <c r="E9" s="247" t="s">
        <v>507</v>
      </c>
    </row>
    <row r="10" customFormat="false" ht="12.75" hidden="false" customHeight="false" outlineLevel="0" collapsed="false">
      <c r="A10" s="247"/>
      <c r="B10" s="248" t="s">
        <v>508</v>
      </c>
      <c r="C10" s="247" t="s">
        <v>509</v>
      </c>
      <c r="D10" s="248" t="s">
        <v>510</v>
      </c>
      <c r="E10" s="247"/>
    </row>
    <row r="11" customFormat="false" ht="12.75" hidden="false" customHeight="false" outlineLevel="0" collapsed="false">
      <c r="A11" s="82" t="s">
        <v>511</v>
      </c>
      <c r="B11" s="82"/>
      <c r="C11" s="223"/>
      <c r="D11" s="82"/>
      <c r="E11" s="223"/>
    </row>
    <row r="12" customFormat="false" ht="12.75" hidden="false" customHeight="false" outlineLevel="0" collapsed="false">
      <c r="A12" s="82" t="n">
        <v>1</v>
      </c>
      <c r="B12" s="223" t="s">
        <v>512</v>
      </c>
      <c r="C12" s="40" t="s">
        <v>36</v>
      </c>
      <c r="D12" s="82" t="s">
        <v>513</v>
      </c>
      <c r="E12" s="223"/>
    </row>
    <row r="13" customFormat="false" ht="12.75" hidden="false" customHeight="false" outlineLevel="0" collapsed="false">
      <c r="A13" s="73" t="n">
        <v>2</v>
      </c>
      <c r="B13" s="249" t="s">
        <v>514</v>
      </c>
      <c r="C13" s="40" t="s">
        <v>226</v>
      </c>
      <c r="D13" s="73" t="s">
        <v>515</v>
      </c>
      <c r="E13" s="40"/>
    </row>
    <row r="14" customFormat="false" ht="12.75" hidden="false" customHeight="false" outlineLevel="0" collapsed="false">
      <c r="A14" s="82" t="n">
        <v>3</v>
      </c>
      <c r="B14" s="249" t="s">
        <v>516</v>
      </c>
      <c r="C14" s="40" t="s">
        <v>36</v>
      </c>
      <c r="D14" s="73" t="s">
        <v>517</v>
      </c>
      <c r="E14" s="40" t="s">
        <v>518</v>
      </c>
    </row>
    <row r="15" customFormat="false" ht="12.75" hidden="false" customHeight="false" outlineLevel="0" collapsed="false">
      <c r="A15" s="73" t="n">
        <v>4</v>
      </c>
      <c r="B15" s="249" t="s">
        <v>519</v>
      </c>
      <c r="C15" s="40" t="s">
        <v>226</v>
      </c>
      <c r="D15" s="73" t="s">
        <v>517</v>
      </c>
      <c r="E15" s="40" t="s">
        <v>520</v>
      </c>
    </row>
    <row r="16" customFormat="false" ht="12.75" hidden="false" customHeight="false" outlineLevel="0" collapsed="false">
      <c r="A16" s="82" t="n">
        <v>5</v>
      </c>
      <c r="B16" s="249" t="s">
        <v>521</v>
      </c>
      <c r="C16" s="40" t="s">
        <v>226</v>
      </c>
      <c r="D16" s="73" t="s">
        <v>517</v>
      </c>
      <c r="E16" s="40" t="s">
        <v>522</v>
      </c>
    </row>
    <row r="17" customFormat="false" ht="12.75" hidden="false" customHeight="false" outlineLevel="0" collapsed="false">
      <c r="A17" s="73" t="n">
        <v>6</v>
      </c>
      <c r="B17" s="249" t="s">
        <v>523</v>
      </c>
      <c r="C17" s="40" t="s">
        <v>226</v>
      </c>
      <c r="D17" s="73" t="s">
        <v>517</v>
      </c>
      <c r="E17" s="40" t="s">
        <v>520</v>
      </c>
    </row>
    <row r="18" customFormat="false" ht="12.75" hidden="false" customHeight="false" outlineLevel="0" collapsed="false">
      <c r="A18" s="82" t="n">
        <v>7</v>
      </c>
      <c r="B18" s="249" t="s">
        <v>524</v>
      </c>
      <c r="C18" s="40" t="s">
        <v>226</v>
      </c>
      <c r="D18" s="73" t="s">
        <v>517</v>
      </c>
      <c r="E18" s="40" t="s">
        <v>520</v>
      </c>
    </row>
    <row r="19" customFormat="false" ht="12.75" hidden="false" customHeight="false" outlineLevel="0" collapsed="false">
      <c r="A19" s="73" t="n">
        <v>8</v>
      </c>
      <c r="B19" s="249" t="s">
        <v>525</v>
      </c>
      <c r="C19" s="40" t="s">
        <v>36</v>
      </c>
      <c r="D19" s="73" t="s">
        <v>526</v>
      </c>
      <c r="E19" s="40" t="s">
        <v>527</v>
      </c>
    </row>
    <row r="20" customFormat="false" ht="12.75" hidden="false" customHeight="false" outlineLevel="0" collapsed="false">
      <c r="A20" s="82" t="n">
        <v>9</v>
      </c>
      <c r="B20" s="40"/>
      <c r="C20" s="40"/>
      <c r="D20" s="73"/>
      <c r="E20" s="40"/>
    </row>
    <row r="21" customFormat="false" ht="12.75" hidden="false" customHeight="false" outlineLevel="0" collapsed="false">
      <c r="A21" s="73" t="n">
        <v>10</v>
      </c>
      <c r="B21" s="40"/>
      <c r="C21" s="40"/>
      <c r="D21" s="73"/>
      <c r="E21" s="40"/>
    </row>
    <row r="22" customFormat="false" ht="12.75" hidden="false" customHeight="false" outlineLevel="0" collapsed="false">
      <c r="A22" s="82" t="n">
        <v>11</v>
      </c>
      <c r="B22" s="40"/>
      <c r="C22" s="40"/>
      <c r="D22" s="73"/>
      <c r="E22" s="40"/>
    </row>
    <row r="23" customFormat="false" ht="12.75" hidden="false" customHeight="false" outlineLevel="0" collapsed="false">
      <c r="A23" s="73" t="n">
        <v>12</v>
      </c>
      <c r="B23" s="40"/>
      <c r="C23" s="40"/>
      <c r="D23" s="73"/>
      <c r="E23" s="40"/>
    </row>
    <row r="24" customFormat="false" ht="12.75" hidden="false" customHeight="false" outlineLevel="0" collapsed="false">
      <c r="A24" s="82" t="n">
        <v>13</v>
      </c>
      <c r="B24" s="40"/>
      <c r="C24" s="40"/>
      <c r="D24" s="73"/>
      <c r="E24" s="40"/>
    </row>
    <row r="25" customFormat="false" ht="12.75" hidden="false" customHeight="false" outlineLevel="0" collapsed="false">
      <c r="A25" s="73" t="n">
        <v>14</v>
      </c>
      <c r="B25" s="40"/>
      <c r="C25" s="40"/>
      <c r="D25" s="73"/>
      <c r="E25" s="40"/>
    </row>
    <row r="26" customFormat="false" ht="12.75" hidden="false" customHeight="false" outlineLevel="0" collapsed="false">
      <c r="A26" s="82" t="n">
        <v>15</v>
      </c>
      <c r="B26" s="40"/>
      <c r="C26" s="40"/>
      <c r="D26" s="73"/>
      <c r="E26" s="40"/>
    </row>
    <row r="27" customFormat="false" ht="12.75" hidden="false" customHeight="false" outlineLevel="0" collapsed="false">
      <c r="A27" s="73" t="n">
        <v>16</v>
      </c>
      <c r="B27" s="40"/>
      <c r="C27" s="40"/>
      <c r="D27" s="73"/>
      <c r="E27" s="40"/>
    </row>
    <row r="28" customFormat="false" ht="12.75" hidden="false" customHeight="false" outlineLevel="0" collapsed="false">
      <c r="A28" s="82" t="n">
        <v>17</v>
      </c>
      <c r="B28" s="40"/>
      <c r="C28" s="40"/>
      <c r="D28" s="73"/>
      <c r="E28" s="40"/>
    </row>
    <row r="29" customFormat="false" ht="12.75" hidden="false" customHeight="false" outlineLevel="0" collapsed="false">
      <c r="A29" s="73" t="n">
        <v>18</v>
      </c>
      <c r="B29" s="40"/>
      <c r="C29" s="40"/>
      <c r="D29" s="73"/>
      <c r="E29" s="40"/>
    </row>
    <row r="30" customFormat="false" ht="12.75" hidden="false" customHeight="false" outlineLevel="0" collapsed="false">
      <c r="A30" s="82" t="n">
        <v>19</v>
      </c>
      <c r="B30" s="40"/>
      <c r="C30" s="40"/>
      <c r="D30" s="73"/>
      <c r="E30" s="40"/>
    </row>
    <row r="31" customFormat="false" ht="12.75" hidden="false" customHeight="false" outlineLevel="0" collapsed="false">
      <c r="A31" s="73" t="n">
        <v>20</v>
      </c>
      <c r="B31" s="40"/>
      <c r="C31" s="40"/>
      <c r="D31" s="73"/>
      <c r="E3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3" min="3" style="0" width="7.56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11.42"/>
    <col collapsed="false" customWidth="true" hidden="false" outlineLevel="0" max="10" min="10" style="0" width="9.56"/>
    <col collapsed="false" customWidth="true" hidden="false" outlineLevel="0" max="12" min="12" style="0" width="9.7"/>
  </cols>
  <sheetData>
    <row r="2" customFormat="false" ht="12.75" hidden="false" customHeight="false" outlineLevel="0" collapsed="false">
      <c r="C2" s="0" t="s">
        <v>528</v>
      </c>
    </row>
    <row r="3" customFormat="false" ht="12.75" hidden="false" customHeight="false" outlineLevel="0" collapsed="false">
      <c r="C3" s="0" t="str">
        <f aca="false">markah!A2</f>
        <v>KEPUTUSAN PEP PERTENGAHAN TAHUN TINGKATAN TIGA TAHUN 2007</v>
      </c>
    </row>
    <row r="4" customFormat="false" ht="12.75" hidden="false" customHeight="false" outlineLevel="0" collapsed="false">
      <c r="D4" s="0" t="s">
        <v>529</v>
      </c>
    </row>
    <row r="6" customFormat="false" ht="12.75" hidden="false" customHeight="false" outlineLevel="0" collapsed="false">
      <c r="B6" s="245"/>
      <c r="C6" s="162"/>
      <c r="D6" s="250"/>
      <c r="E6" s="162"/>
      <c r="F6" s="250"/>
      <c r="G6" s="162"/>
      <c r="H6" s="216"/>
      <c r="I6" s="162"/>
      <c r="J6" s="250"/>
      <c r="K6" s="162"/>
      <c r="L6" s="216"/>
      <c r="M6" s="162"/>
      <c r="N6" s="250"/>
    </row>
    <row r="7" customFormat="false" ht="12.75" hidden="false" customHeight="false" outlineLevel="0" collapsed="false">
      <c r="B7" s="247"/>
      <c r="C7" s="0" t="s">
        <v>530</v>
      </c>
      <c r="E7" s="74" t="s">
        <v>531</v>
      </c>
      <c r="F7" s="83"/>
      <c r="G7" s="74" t="s">
        <v>532</v>
      </c>
      <c r="H7" s="55"/>
      <c r="I7" s="74"/>
      <c r="J7" s="83"/>
      <c r="K7" s="251"/>
      <c r="L7" s="55"/>
      <c r="M7" s="251"/>
      <c r="N7" s="83"/>
    </row>
    <row r="8" customFormat="false" ht="12.75" hidden="false" customHeight="false" outlineLevel="0" collapsed="false">
      <c r="B8" s="248" t="s">
        <v>533</v>
      </c>
      <c r="E8" s="79"/>
      <c r="F8" s="81"/>
      <c r="G8" s="79"/>
      <c r="H8" s="80"/>
      <c r="I8" s="79"/>
      <c r="J8" s="81"/>
      <c r="K8" s="79"/>
      <c r="L8" s="80"/>
      <c r="M8" s="79"/>
      <c r="N8" s="81"/>
    </row>
    <row r="9" customFormat="false" ht="12.75" hidden="false" customHeight="false" outlineLevel="0" collapsed="false">
      <c r="B9" s="82"/>
      <c r="C9" s="0" t="s">
        <v>511</v>
      </c>
      <c r="D9" s="0" t="s">
        <v>418</v>
      </c>
      <c r="E9" s="73" t="s">
        <v>511</v>
      </c>
      <c r="F9" s="40" t="s">
        <v>418</v>
      </c>
      <c r="G9" s="73" t="s">
        <v>511</v>
      </c>
      <c r="H9" s="73" t="s">
        <v>418</v>
      </c>
      <c r="I9" s="73"/>
      <c r="J9" s="73"/>
      <c r="K9" s="73"/>
      <c r="L9" s="73"/>
      <c r="M9" s="229"/>
      <c r="N9" s="229"/>
    </row>
    <row r="10" customFormat="false" ht="12.75" hidden="false" customHeight="false" outlineLevel="0" collapsed="false">
      <c r="B10" s="73" t="s">
        <v>534</v>
      </c>
      <c r="C10" s="73" t="e">
        <f aca="false">anasemua!K21</f>
        <v>#REF!</v>
      </c>
      <c r="D10" s="115" t="e">
        <f aca="false">SUM(C10/C23*100)</f>
        <v>#REF!</v>
      </c>
      <c r="E10" s="73" t="n">
        <v>0</v>
      </c>
      <c r="F10" s="115" t="n">
        <f aca="false">SUM(E10/E23*100)</f>
        <v>0</v>
      </c>
      <c r="G10" s="73"/>
      <c r="H10" s="115"/>
      <c r="I10" s="73"/>
      <c r="J10" s="115"/>
      <c r="K10" s="73"/>
      <c r="L10" s="240"/>
      <c r="M10" s="73"/>
      <c r="N10" s="115"/>
    </row>
    <row r="11" customFormat="false" ht="12.75" hidden="false" customHeight="false" outlineLevel="0" collapsed="false">
      <c r="B11" s="73" t="s">
        <v>535</v>
      </c>
      <c r="C11" s="73" t="e">
        <f aca="false">anasemua!K22</f>
        <v>#REF!</v>
      </c>
      <c r="D11" s="115" t="e">
        <f aca="false">SUM(C11/C23*100)</f>
        <v>#REF!</v>
      </c>
      <c r="E11" s="73" t="n">
        <v>0</v>
      </c>
      <c r="F11" s="115" t="n">
        <f aca="false">SUM(E11/E23*100)</f>
        <v>0</v>
      </c>
      <c r="G11" s="73"/>
      <c r="H11" s="115"/>
      <c r="I11" s="73"/>
      <c r="J11" s="115"/>
      <c r="K11" s="252"/>
      <c r="L11" s="240"/>
      <c r="M11" s="73"/>
      <c r="N11" s="115"/>
    </row>
    <row r="12" customFormat="false" ht="12.75" hidden="false" customHeight="false" outlineLevel="0" collapsed="false">
      <c r="A12" s="55"/>
      <c r="B12" s="73" t="s">
        <v>536</v>
      </c>
      <c r="C12" s="73" t="e">
        <f aca="false">anasemua!K23</f>
        <v>#REF!</v>
      </c>
      <c r="D12" s="115" t="e">
        <f aca="false">SUM(C12/C23*100)</f>
        <v>#REF!</v>
      </c>
      <c r="E12" s="73" t="n">
        <v>1</v>
      </c>
      <c r="F12" s="115" t="n">
        <f aca="false">SUM(E12/E23*100)</f>
        <v>0.240963855421687</v>
      </c>
      <c r="G12" s="73"/>
      <c r="H12" s="115"/>
      <c r="I12" s="73"/>
      <c r="J12" s="115"/>
      <c r="K12" s="252"/>
      <c r="L12" s="240"/>
      <c r="M12" s="73"/>
      <c r="N12" s="115"/>
    </row>
    <row r="13" customFormat="false" ht="12.75" hidden="false" customHeight="false" outlineLevel="0" collapsed="false">
      <c r="A13" s="55"/>
      <c r="B13" s="73" t="s">
        <v>537</v>
      </c>
      <c r="C13" s="73" t="e">
        <f aca="false">anasemua!K24</f>
        <v>#REF!</v>
      </c>
      <c r="D13" s="115" t="e">
        <f aca="false">SUM(C13/C23*100)</f>
        <v>#REF!</v>
      </c>
      <c r="E13" s="73" t="n">
        <v>1</v>
      </c>
      <c r="F13" s="115" t="n">
        <f aca="false">SUM(E13/E23*100)</f>
        <v>0.240963855421687</v>
      </c>
      <c r="G13" s="73"/>
      <c r="H13" s="115"/>
      <c r="I13" s="73"/>
      <c r="J13" s="115"/>
      <c r="K13" s="73"/>
      <c r="L13" s="240"/>
      <c r="M13" s="73"/>
      <c r="N13" s="115"/>
    </row>
    <row r="14" customFormat="false" ht="12.75" hidden="false" customHeight="false" outlineLevel="0" collapsed="false">
      <c r="A14" s="55"/>
      <c r="B14" s="73" t="s">
        <v>538</v>
      </c>
      <c r="C14" s="73" t="e">
        <f aca="false">anasemua!K25</f>
        <v>#REF!</v>
      </c>
      <c r="D14" s="115" t="e">
        <f aca="false">SUM(C14/C23*100)</f>
        <v>#REF!</v>
      </c>
      <c r="E14" s="73" t="n">
        <v>2</v>
      </c>
      <c r="F14" s="115" t="n">
        <f aca="false">SUM(E14/E23*100)</f>
        <v>0.481927710843374</v>
      </c>
      <c r="G14" s="73"/>
      <c r="H14" s="115"/>
      <c r="I14" s="73"/>
      <c r="J14" s="115"/>
      <c r="K14" s="252"/>
      <c r="L14" s="240"/>
      <c r="M14" s="73"/>
      <c r="N14" s="115"/>
    </row>
    <row r="15" customFormat="false" ht="12.75" hidden="false" customHeight="false" outlineLevel="0" collapsed="false">
      <c r="B15" s="73" t="s">
        <v>539</v>
      </c>
      <c r="C15" s="73" t="e">
        <f aca="false">anasemua!K26</f>
        <v>#REF!</v>
      </c>
      <c r="D15" s="115" t="e">
        <f aca="false">SUM(C15/C23*100)</f>
        <v>#REF!</v>
      </c>
      <c r="E15" s="73" t="n">
        <v>0</v>
      </c>
      <c r="F15" s="115" t="n">
        <f aca="false">SUM(E15/E23*100)</f>
        <v>0</v>
      </c>
      <c r="G15" s="73"/>
      <c r="H15" s="115"/>
      <c r="I15" s="73"/>
      <c r="J15" s="115"/>
      <c r="K15" s="252"/>
      <c r="L15" s="240"/>
      <c r="M15" s="73"/>
      <c r="N15" s="115"/>
    </row>
    <row r="16" customFormat="false" ht="12.75" hidden="false" customHeight="false" outlineLevel="0" collapsed="false">
      <c r="B16" s="73" t="s">
        <v>540</v>
      </c>
      <c r="C16" s="73" t="e">
        <f aca="false">anasemua!K27</f>
        <v>#REF!</v>
      </c>
      <c r="D16" s="115" t="e">
        <f aca="false">SUM(C16/C23*100)</f>
        <v>#REF!</v>
      </c>
      <c r="E16" s="73" t="n">
        <v>0</v>
      </c>
      <c r="F16" s="115" t="n">
        <f aca="false">SUM(E16/E23*100)</f>
        <v>0</v>
      </c>
      <c r="G16" s="73"/>
      <c r="H16" s="115"/>
      <c r="I16" s="73"/>
      <c r="J16" s="115"/>
      <c r="K16" s="73"/>
      <c r="L16" s="240"/>
      <c r="M16" s="73"/>
      <c r="N16" s="115"/>
    </row>
    <row r="17" customFormat="false" ht="12.75" hidden="false" customHeight="false" outlineLevel="0" collapsed="false">
      <c r="B17" s="73" t="s">
        <v>541</v>
      </c>
      <c r="C17" s="73" t="e">
        <f aca="false">anasemua!K28</f>
        <v>#REF!</v>
      </c>
      <c r="D17" s="115" t="e">
        <f aca="false">SUM(C17/C23*100)</f>
        <v>#REF!</v>
      </c>
      <c r="E17" s="73" t="n">
        <v>3</v>
      </c>
      <c r="F17" s="115" t="n">
        <f aca="false">SUM(E17/E23*100)</f>
        <v>0.72289156626506</v>
      </c>
      <c r="G17" s="73"/>
      <c r="H17" s="115"/>
      <c r="I17" s="73"/>
      <c r="J17" s="115"/>
      <c r="K17" s="73"/>
      <c r="L17" s="240"/>
      <c r="M17" s="73"/>
      <c r="N17" s="115"/>
    </row>
    <row r="18" customFormat="false" ht="12.75" hidden="false" customHeight="false" outlineLevel="0" collapsed="false">
      <c r="B18" s="73" t="s">
        <v>542</v>
      </c>
      <c r="C18" s="73" t="e">
        <f aca="false">anasemua!K29</f>
        <v>#REF!</v>
      </c>
      <c r="D18" s="115" t="e">
        <f aca="false">SUM(C18/C23*100)</f>
        <v>#REF!</v>
      </c>
      <c r="E18" s="73" t="n">
        <v>7</v>
      </c>
      <c r="F18" s="115" t="n">
        <f aca="false">SUM(E18/E23*100)</f>
        <v>1.68674698795181</v>
      </c>
      <c r="G18" s="73"/>
      <c r="H18" s="115"/>
      <c r="I18" s="73"/>
      <c r="J18" s="115"/>
      <c r="K18" s="73"/>
      <c r="L18" s="240"/>
      <c r="M18" s="73"/>
      <c r="N18" s="115"/>
    </row>
    <row r="19" customFormat="false" ht="12.75" hidden="false" customHeight="false" outlineLevel="0" collapsed="false">
      <c r="B19" s="73" t="s">
        <v>543</v>
      </c>
      <c r="C19" s="73" t="e">
        <f aca="false">anasemua!K30</f>
        <v>#REF!</v>
      </c>
      <c r="D19" s="115" t="e">
        <f aca="false">SUM(C19/C23*100)</f>
        <v>#REF!</v>
      </c>
      <c r="E19" s="73" t="n">
        <v>25</v>
      </c>
      <c r="F19" s="115" t="n">
        <f aca="false">SUM(E19/E23*100)</f>
        <v>6.02409638554217</v>
      </c>
      <c r="G19" s="73"/>
      <c r="H19" s="115"/>
      <c r="I19" s="73"/>
      <c r="J19" s="115"/>
      <c r="K19" s="73"/>
      <c r="L19" s="240"/>
      <c r="M19" s="73"/>
      <c r="N19" s="115"/>
    </row>
    <row r="20" customFormat="false" ht="12.75" hidden="false" customHeight="false" outlineLevel="0" collapsed="false">
      <c r="B20" s="73" t="s">
        <v>464</v>
      </c>
      <c r="C20" s="73" t="e">
        <f aca="false">anasemua!K31</f>
        <v>#REF!</v>
      </c>
      <c r="D20" s="115" t="e">
        <f aca="false">SUM(C20/C23*100)</f>
        <v>#REF!</v>
      </c>
      <c r="E20" s="73" t="n">
        <v>343</v>
      </c>
      <c r="F20" s="115" t="n">
        <f aca="false">SUM(E20/E23*100)</f>
        <v>82.6506024096386</v>
      </c>
      <c r="G20" s="246"/>
      <c r="H20" s="253"/>
      <c r="I20" s="246"/>
      <c r="J20" s="253"/>
      <c r="K20" s="246"/>
      <c r="L20" s="254"/>
      <c r="M20" s="73"/>
      <c r="N20" s="115"/>
    </row>
    <row r="21" customFormat="false" ht="12.75" hidden="false" customHeight="false" outlineLevel="0" collapsed="false">
      <c r="B21" s="114" t="s">
        <v>544</v>
      </c>
      <c r="C21" s="73" t="e">
        <f aca="false">anasemua!K19</f>
        <v>#REF!</v>
      </c>
      <c r="D21" s="115" t="e">
        <f aca="false">SUM(C21/C23*100)</f>
        <v>#REF!</v>
      </c>
      <c r="E21" s="73" t="n">
        <v>79</v>
      </c>
      <c r="F21" s="115" t="n">
        <f aca="false">SUM(E21/E23*100)</f>
        <v>19.0361445783133</v>
      </c>
      <c r="G21" s="73"/>
      <c r="H21" s="115"/>
      <c r="I21" s="73"/>
      <c r="J21" s="240"/>
      <c r="K21" s="73"/>
      <c r="L21" s="240"/>
      <c r="M21" s="73"/>
      <c r="N21" s="115"/>
    </row>
    <row r="22" customFormat="false" ht="12.75" hidden="false" customHeight="false" outlineLevel="0" collapsed="false">
      <c r="B22" s="255" t="s">
        <v>545</v>
      </c>
      <c r="C22" s="73" t="e">
        <f aca="false">anasemua!K20</f>
        <v>#REF!</v>
      </c>
      <c r="D22" s="115" t="e">
        <f aca="false">SUM(C22/C23*100)</f>
        <v>#REF!</v>
      </c>
      <c r="E22" s="73" t="n">
        <v>15</v>
      </c>
      <c r="F22" s="115" t="n">
        <f aca="false">SUM(E22/E23*100)</f>
        <v>3.6144578313253</v>
      </c>
      <c r="G22" s="229"/>
      <c r="H22" s="115"/>
      <c r="I22" s="229"/>
      <c r="J22" s="115"/>
      <c r="K22" s="40"/>
      <c r="L22" s="40"/>
      <c r="M22" s="73"/>
      <c r="N22" s="115"/>
    </row>
    <row r="23" customFormat="false" ht="12.75" hidden="false" customHeight="false" outlineLevel="0" collapsed="false">
      <c r="B23" s="84" t="s">
        <v>546</v>
      </c>
      <c r="C23" s="73" t="e">
        <f aca="false">anasemua!M39</f>
        <v>#REF!</v>
      </c>
      <c r="D23" s="40"/>
      <c r="E23" s="73" t="n">
        <v>415</v>
      </c>
      <c r="F23" s="115"/>
      <c r="G23" s="256" t="n">
        <v>428</v>
      </c>
      <c r="H23" s="86"/>
      <c r="I23" s="257" t="n">
        <v>367</v>
      </c>
      <c r="J23" s="175"/>
      <c r="K23" s="256" t="n">
        <v>393</v>
      </c>
      <c r="L23" s="175"/>
      <c r="M23" s="73" t="n">
        <v>337</v>
      </c>
      <c r="N23" s="40"/>
    </row>
    <row r="24" customFormat="false" ht="12.75" hidden="false" customHeight="false" outlineLevel="0" collapsed="false">
      <c r="C24" s="133" t="s">
        <v>547</v>
      </c>
    </row>
    <row r="26" customFormat="false" ht="12.75" hidden="false" customHeight="false" outlineLevel="0" collapsed="false">
      <c r="C26" s="133" t="s">
        <v>548</v>
      </c>
    </row>
    <row r="27" customFormat="false" ht="12.75" hidden="false" customHeight="false" outlineLevel="0" collapsed="false">
      <c r="C27" s="133" t="s">
        <v>549</v>
      </c>
    </row>
    <row r="28" customFormat="false" ht="12.75" hidden="false" customHeight="false" outlineLevel="0" collapsed="false">
      <c r="C28" s="133" t="s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2" style="0" width="6.13"/>
    <col collapsed="false" customWidth="true" hidden="false" outlineLevel="0" max="6" min="6" style="0" width="7.28"/>
    <col collapsed="false" customWidth="true" hidden="false" outlineLevel="0" max="13" min="7" style="0" width="6.13"/>
  </cols>
  <sheetData>
    <row r="2" customFormat="false" ht="12.75" hidden="false" customHeight="false" outlineLevel="0" collapsed="false">
      <c r="B2" s="0" t="str">
        <f aca="false">markah!A2</f>
        <v>KEPUTUSAN PEP PERTENGAHAN TAHUN TINGKATAN TIGA TAHUN 2007</v>
      </c>
    </row>
    <row r="3" customFormat="false" ht="12.75" hidden="false" customHeight="false" outlineLevel="0" collapsed="false">
      <c r="B3" s="0" t="s">
        <v>445</v>
      </c>
    </row>
    <row r="5" customFormat="false" ht="12.75" hidden="false" customHeight="false" outlineLevel="0" collapsed="false">
      <c r="A5" s="245"/>
      <c r="B5" s="84"/>
      <c r="C5" s="85"/>
      <c r="D5" s="85"/>
      <c r="E5" s="85" t="s">
        <v>551</v>
      </c>
      <c r="F5" s="85"/>
      <c r="G5" s="85"/>
      <c r="H5" s="85"/>
      <c r="I5" s="85"/>
      <c r="J5" s="85"/>
      <c r="K5" s="85"/>
      <c r="L5" s="86"/>
      <c r="M5" s="86"/>
    </row>
    <row r="6" customFormat="false" ht="12.75" hidden="false" customHeight="false" outlineLevel="0" collapsed="false">
      <c r="A6" s="223" t="s">
        <v>6</v>
      </c>
      <c r="B6" s="252" t="s">
        <v>17</v>
      </c>
      <c r="C6" s="73" t="s">
        <v>18</v>
      </c>
      <c r="D6" s="73" t="s">
        <v>19</v>
      </c>
      <c r="E6" s="73" t="s">
        <v>20</v>
      </c>
      <c r="F6" s="73" t="s">
        <v>21</v>
      </c>
      <c r="G6" s="73" t="s">
        <v>22</v>
      </c>
      <c r="H6" s="73" t="s">
        <v>23</v>
      </c>
      <c r="I6" s="73" t="s">
        <v>24</v>
      </c>
      <c r="J6" s="73" t="s">
        <v>25</v>
      </c>
      <c r="K6" s="73" t="s">
        <v>407</v>
      </c>
      <c r="L6" s="73" t="s">
        <v>408</v>
      </c>
      <c r="M6" s="73" t="s">
        <v>409</v>
      </c>
    </row>
    <row r="7" customFormat="false" ht="12.75" hidden="false" customHeight="false" outlineLevel="0" collapsed="false">
      <c r="A7" s="82" t="s">
        <v>26</v>
      </c>
      <c r="B7" s="73" t="e">
        <f aca="false">anasemua!B7</f>
        <v>#REF!</v>
      </c>
      <c r="C7" s="73" t="e">
        <f aca="false">anasemua!C7</f>
        <v>#REF!</v>
      </c>
      <c r="D7" s="73" t="e">
        <f aca="false">anasemua!D7</f>
        <v>#REF!</v>
      </c>
      <c r="E7" s="73" t="e">
        <f aca="false">anasemua!E7</f>
        <v>#REF!</v>
      </c>
      <c r="F7" s="73" t="e">
        <f aca="false">anasemua!F7</f>
        <v>#REF!</v>
      </c>
      <c r="G7" s="73" t="e">
        <f aca="false">anasemua!G7</f>
        <v>#REF!</v>
      </c>
      <c r="H7" s="73" t="e">
        <f aca="false">anasemua!H7</f>
        <v>#REF!</v>
      </c>
      <c r="I7" s="73" t="e">
        <f aca="false">anasemua!I7</f>
        <v>#REF!</v>
      </c>
      <c r="J7" s="73" t="e">
        <f aca="false">anasemua!J7</f>
        <v>#REF!</v>
      </c>
      <c r="K7" s="73" t="e">
        <f aca="false">anasemua!K7</f>
        <v>#REF!</v>
      </c>
      <c r="L7" s="73" t="e">
        <f aca="false">anasemua!L7</f>
        <v>#REF!</v>
      </c>
      <c r="M7" s="73" t="e">
        <f aca="false">anasemua!M7</f>
        <v>#REF!</v>
      </c>
    </row>
    <row r="8" customFormat="false" ht="12.75" hidden="false" customHeight="false" outlineLevel="0" collapsed="false">
      <c r="A8" s="73" t="s">
        <v>27</v>
      </c>
      <c r="B8" s="73" t="e">
        <f aca="false">anasemua!B8</f>
        <v>#REF!</v>
      </c>
      <c r="C8" s="73" t="e">
        <f aca="false">anasemua!C8</f>
        <v>#REF!</v>
      </c>
      <c r="D8" s="73" t="e">
        <f aca="false">anasemua!D8</f>
        <v>#REF!</v>
      </c>
      <c r="E8" s="73" t="e">
        <f aca="false">anasemua!E8</f>
        <v>#REF!</v>
      </c>
      <c r="F8" s="73" t="e">
        <f aca="false">anasemua!F8</f>
        <v>#REF!</v>
      </c>
      <c r="G8" s="73" t="e">
        <f aca="false">anasemua!G8</f>
        <v>#REF!</v>
      </c>
      <c r="H8" s="73" t="e">
        <f aca="false">anasemua!H8</f>
        <v>#REF!</v>
      </c>
      <c r="I8" s="73" t="e">
        <f aca="false">anasemua!I8</f>
        <v>#REF!</v>
      </c>
      <c r="J8" s="73" t="e">
        <f aca="false">anasemua!J8</f>
        <v>#REF!</v>
      </c>
      <c r="K8" s="73" t="e">
        <f aca="false">anasemua!K8</f>
        <v>#REF!</v>
      </c>
      <c r="L8" s="73" t="e">
        <f aca="false">anasemua!L8</f>
        <v>#REF!</v>
      </c>
      <c r="M8" s="73" t="e">
        <f aca="false">anasemua!M8</f>
        <v>#REF!</v>
      </c>
    </row>
    <row r="9" customFormat="false" ht="12.75" hidden="false" customHeight="false" outlineLevel="0" collapsed="false">
      <c r="A9" s="73" t="s">
        <v>28</v>
      </c>
      <c r="B9" s="73" t="e">
        <f aca="false">anasemua!B9</f>
        <v>#REF!</v>
      </c>
      <c r="C9" s="73" t="e">
        <f aca="false">anasemua!C9</f>
        <v>#REF!</v>
      </c>
      <c r="D9" s="73" t="e">
        <f aca="false">anasemua!D9</f>
        <v>#REF!</v>
      </c>
      <c r="E9" s="73" t="e">
        <f aca="false">anasemua!E9</f>
        <v>#REF!</v>
      </c>
      <c r="F9" s="73" t="e">
        <f aca="false">anasemua!F9</f>
        <v>#REF!</v>
      </c>
      <c r="G9" s="73" t="e">
        <f aca="false">anasemua!G9</f>
        <v>#REF!</v>
      </c>
      <c r="H9" s="73" t="e">
        <f aca="false">anasemua!H9</f>
        <v>#REF!</v>
      </c>
      <c r="I9" s="73" t="e">
        <f aca="false">anasemua!I9</f>
        <v>#REF!</v>
      </c>
      <c r="J9" s="73" t="e">
        <f aca="false">anasemua!J9</f>
        <v>#REF!</v>
      </c>
      <c r="K9" s="73" t="e">
        <f aca="false">anasemua!K9</f>
        <v>#REF!</v>
      </c>
      <c r="L9" s="73" t="e">
        <f aca="false">anasemua!L9</f>
        <v>#REF!</v>
      </c>
      <c r="M9" s="73" t="e">
        <f aca="false">anasemua!M9</f>
        <v>#REF!</v>
      </c>
    </row>
    <row r="10" customFormat="false" ht="12.75" hidden="false" customHeight="false" outlineLevel="0" collapsed="false">
      <c r="A10" s="73" t="s">
        <v>29</v>
      </c>
      <c r="B10" s="73" t="e">
        <f aca="false">anasemua!B10</f>
        <v>#REF!</v>
      </c>
      <c r="C10" s="73" t="e">
        <f aca="false">anasemua!C10</f>
        <v>#REF!</v>
      </c>
      <c r="D10" s="73" t="e">
        <f aca="false">anasemua!D10</f>
        <v>#REF!</v>
      </c>
      <c r="E10" s="73" t="e">
        <f aca="false">anasemua!E10</f>
        <v>#REF!</v>
      </c>
      <c r="F10" s="73" t="e">
        <f aca="false">anasemua!F10</f>
        <v>#REF!</v>
      </c>
      <c r="G10" s="73" t="e">
        <f aca="false">anasemua!G10</f>
        <v>#REF!</v>
      </c>
      <c r="H10" s="73" t="e">
        <f aca="false">anasemua!H10</f>
        <v>#REF!</v>
      </c>
      <c r="I10" s="73" t="e">
        <f aca="false">anasemua!I10</f>
        <v>#REF!</v>
      </c>
      <c r="J10" s="73" t="e">
        <f aca="false">anasemua!J10</f>
        <v>#REF!</v>
      </c>
      <c r="K10" s="73" t="e">
        <f aca="false">anasemua!K10</f>
        <v>#REF!</v>
      </c>
      <c r="L10" s="73" t="e">
        <f aca="false">anasemua!L10</f>
        <v>#REF!</v>
      </c>
      <c r="M10" s="73" t="e">
        <f aca="false">anasemua!M10</f>
        <v>#REF!</v>
      </c>
    </row>
    <row r="11" customFormat="false" ht="12.75" hidden="false" customHeight="false" outlineLevel="0" collapsed="false">
      <c r="A11" s="73" t="s">
        <v>30</v>
      </c>
      <c r="B11" s="73" t="e">
        <f aca="false">anasemua!B11</f>
        <v>#REF!</v>
      </c>
      <c r="C11" s="73" t="e">
        <f aca="false">anasemua!C11</f>
        <v>#REF!</v>
      </c>
      <c r="D11" s="73" t="e">
        <f aca="false">anasemua!D11</f>
        <v>#REF!</v>
      </c>
      <c r="E11" s="73" t="e">
        <f aca="false">anasemua!E11</f>
        <v>#REF!</v>
      </c>
      <c r="F11" s="73" t="e">
        <f aca="false">anasemua!F11</f>
        <v>#REF!</v>
      </c>
      <c r="G11" s="73" t="e">
        <f aca="false">anasemua!G11</f>
        <v>#REF!</v>
      </c>
      <c r="H11" s="73" t="e">
        <f aca="false">anasemua!H11</f>
        <v>#REF!</v>
      </c>
      <c r="I11" s="73" t="e">
        <f aca="false">anasemua!I11</f>
        <v>#REF!</v>
      </c>
      <c r="J11" s="73" t="e">
        <f aca="false">anasemua!J11</f>
        <v>#REF!</v>
      </c>
      <c r="K11" s="73" t="e">
        <f aca="false">anasemua!K11</f>
        <v>#REF!</v>
      </c>
      <c r="L11" s="73" t="e">
        <f aca="false">anasemua!L11</f>
        <v>#REF!</v>
      </c>
      <c r="M11" s="73" t="e">
        <f aca="false">anasemua!M11</f>
        <v>#REF!</v>
      </c>
    </row>
    <row r="12" customFormat="false" ht="12.75" hidden="false" customHeight="false" outlineLevel="0" collapsed="false">
      <c r="A12" s="40" t="s">
        <v>552</v>
      </c>
      <c r="B12" s="73" t="e">
        <f aca="false">anasemua!B12</f>
        <v>#REF!</v>
      </c>
      <c r="C12" s="73" t="e">
        <f aca="false">anasemua!C12</f>
        <v>#REF!</v>
      </c>
      <c r="D12" s="73" t="e">
        <f aca="false">anasemua!D12</f>
        <v>#REF!</v>
      </c>
      <c r="E12" s="73" t="e">
        <f aca="false">anasemua!E12</f>
        <v>#REF!</v>
      </c>
      <c r="F12" s="73" t="e">
        <f aca="false">anasemua!F12</f>
        <v>#REF!</v>
      </c>
      <c r="G12" s="73" t="e">
        <f aca="false">anasemua!G12</f>
        <v>#REF!</v>
      </c>
      <c r="H12" s="73" t="e">
        <f aca="false">anasemua!H12</f>
        <v>#REF!</v>
      </c>
      <c r="I12" s="73" t="e">
        <f aca="false">anasemua!I12</f>
        <v>#REF!</v>
      </c>
      <c r="J12" s="73" t="e">
        <f aca="false">anasemua!J12</f>
        <v>#REF!</v>
      </c>
      <c r="K12" s="73" t="e">
        <f aca="false">anasemua!K12</f>
        <v>#REF!</v>
      </c>
      <c r="L12" s="73" t="e">
        <f aca="false">anasemua!L12</f>
        <v>#REF!</v>
      </c>
      <c r="M12" s="73" t="e">
        <f aca="false">anasemua!M12</f>
        <v>#REF!</v>
      </c>
    </row>
    <row r="13" customFormat="false" ht="12.75" hidden="false" customHeight="false" outlineLevel="0" collapsed="false">
      <c r="A13" s="40" t="s">
        <v>553</v>
      </c>
      <c r="B13" s="73" t="e">
        <f aca="false">anasemua!B13</f>
        <v>#REF!</v>
      </c>
      <c r="C13" s="73" t="e">
        <f aca="false">anasemua!C13</f>
        <v>#REF!</v>
      </c>
      <c r="D13" s="73" t="e">
        <f aca="false">anasemua!D13</f>
        <v>#REF!</v>
      </c>
      <c r="E13" s="73" t="e">
        <f aca="false">anasemua!E13</f>
        <v>#REF!</v>
      </c>
      <c r="F13" s="73" t="e">
        <f aca="false">anasemua!F13</f>
        <v>#REF!</v>
      </c>
      <c r="G13" s="73" t="e">
        <f aca="false">anasemua!G13</f>
        <v>#REF!</v>
      </c>
      <c r="H13" s="73" t="e">
        <f aca="false">anasemua!H13</f>
        <v>#REF!</v>
      </c>
      <c r="I13" s="73" t="e">
        <f aca="false">anasemua!I13</f>
        <v>#REF!</v>
      </c>
      <c r="J13" s="73" t="e">
        <f aca="false">anasemua!J13</f>
        <v>#REF!</v>
      </c>
      <c r="K13" s="73" t="e">
        <f aca="false">anasemua!K13</f>
        <v>#REF!</v>
      </c>
      <c r="L13" s="73" t="e">
        <f aca="false">anasemua!L13</f>
        <v>#REF!</v>
      </c>
      <c r="M13" s="73" t="e">
        <f aca="false">anasemua!M13</f>
        <v>#REF!</v>
      </c>
    </row>
    <row r="14" customFormat="false" ht="12.75" hidden="false" customHeight="false" outlineLevel="0" collapsed="false">
      <c r="A14" s="40" t="s">
        <v>449</v>
      </c>
      <c r="B14" s="73" t="e">
        <f aca="false">anasemua!B14</f>
        <v>#REF!</v>
      </c>
      <c r="C14" s="73" t="e">
        <f aca="false">anasemua!C14</f>
        <v>#REF!</v>
      </c>
      <c r="D14" s="73" t="e">
        <f aca="false">anasemua!D14</f>
        <v>#REF!</v>
      </c>
      <c r="E14" s="73" t="e">
        <f aca="false">anasemua!E14</f>
        <v>#REF!</v>
      </c>
      <c r="F14" s="73" t="e">
        <f aca="false">anasemua!F14</f>
        <v>#REF!</v>
      </c>
      <c r="G14" s="73" t="e">
        <f aca="false">anasemua!G14</f>
        <v>#REF!</v>
      </c>
      <c r="H14" s="73" t="e">
        <f aca="false">anasemua!H14</f>
        <v>#REF!</v>
      </c>
      <c r="I14" s="73" t="e">
        <f aca="false">anasemua!I14</f>
        <v>#REF!</v>
      </c>
      <c r="J14" s="73" t="e">
        <f aca="false">anasemua!J14</f>
        <v>#REF!</v>
      </c>
      <c r="K14" s="73" t="e">
        <f aca="false">anasemua!K14</f>
        <v>#REF!</v>
      </c>
      <c r="L14" s="73" t="e">
        <f aca="false">anasemua!L14</f>
        <v>#REF!</v>
      </c>
      <c r="M14" s="73" t="e">
        <f aca="false">anasemua!M14</f>
        <v>#REF!</v>
      </c>
    </row>
    <row r="15" customFormat="false" ht="12.75" hidden="false" customHeight="false" outlineLevel="0" collapsed="false">
      <c r="A15" s="40" t="s">
        <v>381</v>
      </c>
      <c r="B15" s="73" t="e">
        <f aca="false">anasemua!B15</f>
        <v>#REF!</v>
      </c>
      <c r="C15" s="73" t="e">
        <f aca="false">anasemua!C15</f>
        <v>#REF!</v>
      </c>
      <c r="D15" s="73" t="e">
        <f aca="false">anasemua!D15</f>
        <v>#REF!</v>
      </c>
      <c r="E15" s="73" t="e">
        <f aca="false">anasemua!E15</f>
        <v>#REF!</v>
      </c>
      <c r="F15" s="73" t="e">
        <f aca="false">anasemua!F15</f>
        <v>#REF!</v>
      </c>
      <c r="G15" s="73" t="e">
        <f aca="false">anasemua!G15</f>
        <v>#REF!</v>
      </c>
      <c r="H15" s="73" t="e">
        <f aca="false">anasemua!H15</f>
        <v>#REF!</v>
      </c>
      <c r="I15" s="73" t="e">
        <f aca="false">anasemua!I15</f>
        <v>#REF!</v>
      </c>
      <c r="J15" s="73" t="e">
        <f aca="false">anasemua!J15</f>
        <v>#REF!</v>
      </c>
      <c r="K15" s="73" t="e">
        <f aca="false">anasemua!K15</f>
        <v>#REF!</v>
      </c>
      <c r="L15" s="73" t="e">
        <f aca="false">anasemua!L15</f>
        <v>#REF!</v>
      </c>
      <c r="M15" s="73" t="e">
        <f aca="false">anasemua!M15</f>
        <v>#REF!</v>
      </c>
    </row>
    <row r="16" customFormat="false" ht="12.75" hidden="false" customHeight="false" outlineLevel="0" collapsed="false">
      <c r="A16" s="40" t="s">
        <v>382</v>
      </c>
      <c r="B16" s="73" t="e">
        <f aca="false">anasemua!B16</f>
        <v>#REF!</v>
      </c>
      <c r="C16" s="73" t="e">
        <f aca="false">anasemua!C16</f>
        <v>#REF!</v>
      </c>
      <c r="D16" s="73" t="e">
        <f aca="false">anasemua!D16</f>
        <v>#REF!</v>
      </c>
      <c r="E16" s="73" t="e">
        <f aca="false">anasemua!E16</f>
        <v>#REF!</v>
      </c>
      <c r="F16" s="73" t="e">
        <f aca="false">anasemua!F16</f>
        <v>#REF!</v>
      </c>
      <c r="G16" s="73" t="e">
        <f aca="false">anasemua!G16</f>
        <v>#REF!</v>
      </c>
      <c r="H16" s="73" t="e">
        <f aca="false">anasemua!H16</f>
        <v>#REF!</v>
      </c>
      <c r="I16" s="73" t="e">
        <f aca="false">anasemua!I16</f>
        <v>#REF!</v>
      </c>
      <c r="J16" s="73" t="e">
        <f aca="false">anasemua!J16</f>
        <v>#REF!</v>
      </c>
      <c r="K16" s="73" t="e">
        <f aca="false">anasemua!K16</f>
        <v>#REF!</v>
      </c>
      <c r="L16" s="73" t="e">
        <f aca="false">anasemua!L16</f>
        <v>#REF!</v>
      </c>
      <c r="M16" s="73" t="e">
        <f aca="false">anasemua!M16</f>
        <v>#REF!</v>
      </c>
    </row>
    <row r="18" customFormat="false" ht="12.75" hidden="false" customHeight="false" outlineLevel="0" collapsed="false">
      <c r="A18" s="40" t="s">
        <v>450</v>
      </c>
      <c r="B18" s="225" t="e">
        <f aca="false">anasemua!B17</f>
        <v>#REF!</v>
      </c>
      <c r="C18" s="225" t="e">
        <f aca="false">anasemua!C17</f>
        <v>#REF!</v>
      </c>
      <c r="D18" s="225" t="e">
        <f aca="false">anasemua!D17</f>
        <v>#REF!</v>
      </c>
      <c r="E18" s="225" t="e">
        <f aca="false">anasemua!E17</f>
        <v>#REF!</v>
      </c>
      <c r="F18" s="225" t="e">
        <f aca="false">anasemua!F17</f>
        <v>#REF!</v>
      </c>
      <c r="G18" s="225" t="e">
        <f aca="false">anasemua!G17</f>
        <v>#REF!</v>
      </c>
      <c r="H18" s="225" t="e">
        <f aca="false">anasemua!H17</f>
        <v>#REF!</v>
      </c>
      <c r="I18" s="225" t="e">
        <f aca="false">anasemua!I17</f>
        <v>#REF!</v>
      </c>
      <c r="J18" s="225" t="e">
        <f aca="false">anasemua!J17</f>
        <v>#REF!</v>
      </c>
      <c r="K18" s="225" t="e">
        <f aca="false">anasemua!K17</f>
        <v>#REF!</v>
      </c>
      <c r="L18" s="225" t="e">
        <f aca="false">anasemua!L17</f>
        <v>#REF!</v>
      </c>
      <c r="M18" s="225" t="e">
        <f aca="false">anasemua!M17</f>
        <v>#REF!</v>
      </c>
    </row>
    <row r="19" customFormat="false" ht="12.75" hidden="false" customHeight="false" outlineLevel="0" collapsed="false">
      <c r="A19" s="40" t="s">
        <v>554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1" customFormat="false" ht="13.5" hidden="false" customHeight="false" outlineLevel="0" collapsed="false">
      <c r="A21" s="258" t="s">
        <v>555</v>
      </c>
      <c r="B21" s="215"/>
      <c r="C21" s="259"/>
      <c r="E21" s="260" t="e">
        <f aca="false">anasemua!N17</f>
        <v>#REF!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261" t="s">
        <v>556</v>
      </c>
    </row>
    <row r="24" customFormat="false" ht="12.75" hidden="false" customHeight="false" outlineLevel="0" collapsed="false">
      <c r="A24" s="0" t="s">
        <v>557</v>
      </c>
      <c r="C24" s="73" t="e">
        <f aca="false">anasemua!M39</f>
        <v>#REF!</v>
      </c>
    </row>
    <row r="25" customFormat="false" ht="12.75" hidden="false" customHeight="false" outlineLevel="0" collapsed="false">
      <c r="A25" s="0" t="s">
        <v>558</v>
      </c>
      <c r="C25" s="73" t="e">
        <f aca="false">anasemua!B12</f>
        <v>#REF!</v>
      </c>
    </row>
    <row r="26" customFormat="false" ht="12.75" hidden="false" customHeight="false" outlineLevel="0" collapsed="false">
      <c r="A26" s="0" t="s">
        <v>559</v>
      </c>
      <c r="E26" s="73" t="e">
        <f aca="false">anasemua!K19</f>
        <v>#REF!</v>
      </c>
    </row>
    <row r="27" customFormat="false" ht="12.75" hidden="false" customHeight="false" outlineLevel="0" collapsed="false">
      <c r="A27" s="0" t="s">
        <v>560</v>
      </c>
      <c r="C27" s="73" t="e">
        <f aca="false">anasemua!L19</f>
        <v>#REF!</v>
      </c>
    </row>
    <row r="29" customFormat="false" ht="12.75" hidden="false" customHeight="false" outlineLevel="0" collapsed="false">
      <c r="A29" s="0" t="s">
        <v>561</v>
      </c>
    </row>
    <row r="30" customFormat="false" ht="12.75" hidden="false" customHeight="false" outlineLevel="0" collapsed="false">
      <c r="A30" s="0" t="s">
        <v>562</v>
      </c>
    </row>
    <row r="31" customFormat="false" ht="12.75" hidden="false" customHeight="false" outlineLevel="0" collapsed="false">
      <c r="A31" s="0" t="s">
        <v>563</v>
      </c>
    </row>
    <row r="32" customFormat="false" ht="12.75" hidden="false" customHeight="false" outlineLevel="0" collapsed="false">
      <c r="A32" s="0" t="s">
        <v>564</v>
      </c>
    </row>
    <row r="33" customFormat="false" ht="12.75" hidden="false" customHeight="false" outlineLevel="0" collapsed="false">
      <c r="A33" s="0" t="s">
        <v>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9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28"/>
    <col collapsed="false" customWidth="true" hidden="false" outlineLevel="0" max="10" min="3" style="0" width="5.85"/>
    <col collapsed="false" customWidth="true" hidden="false" outlineLevel="0" max="11" min="11" style="0" width="8.41"/>
    <col collapsed="false" customWidth="true" hidden="false" outlineLevel="0" max="13" min="12" style="0" width="5.85"/>
    <col collapsed="false" customWidth="true" hidden="false" outlineLevel="0" max="14" min="14" style="0" width="8.41"/>
    <col collapsed="false" customWidth="true" hidden="false" outlineLevel="0" max="18" min="15" style="0" width="6.7"/>
    <col collapsed="false" customWidth="true" hidden="false" outlineLevel="0" max="34" min="19" style="0" width="4.28"/>
  </cols>
  <sheetData>
    <row r="1" customFormat="false" ht="12.75" hidden="false" customHeight="false" outlineLevel="0" collapsed="false">
      <c r="A1" s="262"/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</row>
    <row r="2" customFormat="false" ht="12.75" hidden="false" customHeight="false" outlineLevel="0" collapsed="false">
      <c r="A2" s="262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</row>
    <row r="3" customFormat="false" ht="12.75" hidden="false" customHeight="false" outlineLevel="0" collapsed="false">
      <c r="C3" s="0" t="s">
        <v>528</v>
      </c>
    </row>
    <row r="4" customFormat="false" ht="12.75" hidden="false" customHeight="false" outlineLevel="0" collapsed="false">
      <c r="Q4" s="264"/>
      <c r="R4" s="264"/>
      <c r="S4" s="265"/>
      <c r="T4" s="264"/>
      <c r="U4" s="266"/>
      <c r="V4" s="266"/>
      <c r="W4" s="266"/>
      <c r="X4" s="266"/>
      <c r="Y4" s="266"/>
      <c r="Z4" s="4"/>
      <c r="AB4" s="4"/>
      <c r="AC4" s="5"/>
      <c r="AD4" s="5"/>
      <c r="AE4" s="267"/>
      <c r="AF4" s="268"/>
      <c r="AG4" s="269"/>
      <c r="AH4" s="270"/>
    </row>
    <row r="5" customFormat="false" ht="12.75" hidden="true" customHeight="false" outlineLevel="0" collapsed="false">
      <c r="D5" s="0" t="s">
        <v>566</v>
      </c>
      <c r="Q5" s="264"/>
      <c r="R5" s="264"/>
      <c r="S5" s="265"/>
      <c r="T5" s="264"/>
      <c r="U5" s="271"/>
      <c r="V5" s="271"/>
      <c r="W5" s="271"/>
      <c r="X5" s="271"/>
      <c r="Y5" s="271"/>
      <c r="Z5" s="272"/>
      <c r="AB5" s="4"/>
      <c r="AC5" s="5"/>
      <c r="AD5" s="5"/>
      <c r="AE5" s="267"/>
      <c r="AF5" s="15"/>
      <c r="AG5" s="273"/>
      <c r="AH5" s="274"/>
    </row>
    <row r="6" customFormat="false" ht="12.75" hidden="false" customHeight="false" outlineLevel="0" collapsed="false">
      <c r="D6" s="0" t="str">
        <f aca="false">markah!A2</f>
        <v>KEPUTUSAN PEP PERTENGAHAN TAHUN TINGKATAN TIGA TAHUN 2007</v>
      </c>
      <c r="Q6" s="264"/>
      <c r="R6" s="264"/>
      <c r="S6" s="265"/>
      <c r="T6" s="264"/>
      <c r="U6" s="271"/>
      <c r="V6" s="271"/>
      <c r="W6" s="271"/>
      <c r="X6" s="271"/>
      <c r="Y6" s="271"/>
      <c r="Z6" s="272"/>
      <c r="AB6" s="4"/>
      <c r="AC6" s="5"/>
      <c r="AD6" s="5"/>
      <c r="AE6" s="267"/>
      <c r="AF6" s="15"/>
      <c r="AG6" s="273"/>
      <c r="AH6" s="274"/>
    </row>
    <row r="7" s="279" customFormat="true" ht="12.75" hidden="false" customHeight="false" outlineLevel="0" collapsed="false">
      <c r="A7" s="0"/>
      <c r="B7" s="0"/>
      <c r="C7" s="0"/>
      <c r="D7" s="0"/>
      <c r="E7" s="0"/>
      <c r="F7" s="0" t="s">
        <v>567</v>
      </c>
      <c r="G7" s="0"/>
      <c r="H7" s="0"/>
      <c r="I7" s="0"/>
      <c r="J7" s="0"/>
      <c r="K7" s="0"/>
      <c r="L7" s="0"/>
      <c r="M7" s="0"/>
      <c r="N7" s="0"/>
      <c r="O7" s="0"/>
      <c r="P7" s="0"/>
      <c r="Q7" s="99"/>
      <c r="R7" s="99"/>
      <c r="S7" s="99"/>
      <c r="T7" s="99"/>
      <c r="U7" s="275"/>
      <c r="V7" s="276"/>
      <c r="W7" s="276"/>
      <c r="X7" s="276"/>
      <c r="Y7" s="276"/>
      <c r="Z7" s="276"/>
      <c r="AA7" s="277"/>
      <c r="AB7" s="277"/>
      <c r="AC7" s="277"/>
      <c r="AD7" s="277"/>
      <c r="AE7" s="277"/>
      <c r="AF7" s="278"/>
      <c r="AG7" s="276"/>
      <c r="AH7" s="275"/>
    </row>
    <row r="8" customFormat="false" ht="12.75" hidden="false" customHeight="false" outlineLevel="0" collapsed="false">
      <c r="Q8" s="27"/>
      <c r="R8" s="27"/>
      <c r="S8" s="27"/>
      <c r="T8" s="27"/>
      <c r="U8" s="3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2.75" hidden="false" customHeight="false" outlineLevel="0" collapsed="false">
      <c r="A9" s="280" t="s">
        <v>568</v>
      </c>
      <c r="B9" s="162" t="s">
        <v>511</v>
      </c>
      <c r="C9" s="162" t="s">
        <v>569</v>
      </c>
      <c r="D9" s="216"/>
      <c r="E9" s="216"/>
      <c r="F9" s="216"/>
      <c r="G9" s="216"/>
      <c r="H9" s="216"/>
      <c r="I9" s="216"/>
      <c r="J9" s="250"/>
      <c r="K9" s="250"/>
      <c r="L9" s="40"/>
      <c r="M9" s="84"/>
      <c r="N9" s="250" t="s">
        <v>450</v>
      </c>
      <c r="O9" s="84" t="s">
        <v>570</v>
      </c>
      <c r="P9" s="85"/>
      <c r="Q9" s="85"/>
      <c r="R9" s="36"/>
      <c r="S9" s="27"/>
      <c r="T9" s="27"/>
      <c r="U9" s="3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.75" hidden="false" customHeight="false" outlineLevel="0" collapsed="false">
      <c r="A10" s="251" t="s">
        <v>571</v>
      </c>
      <c r="B10" s="74" t="s">
        <v>572</v>
      </c>
      <c r="C10" s="79"/>
      <c r="D10" s="80"/>
      <c r="E10" s="80"/>
      <c r="F10" s="80"/>
      <c r="G10" s="80"/>
      <c r="H10" s="80"/>
      <c r="I10" s="80"/>
      <c r="J10" s="80"/>
      <c r="K10" s="246" t="s">
        <v>511</v>
      </c>
      <c r="L10" s="86"/>
      <c r="M10" s="84"/>
      <c r="N10" s="83" t="s">
        <v>554</v>
      </c>
      <c r="O10" s="82" t="n">
        <v>2007</v>
      </c>
      <c r="P10" s="82" t="n">
        <v>2006</v>
      </c>
      <c r="Q10" s="82" t="n">
        <v>2005</v>
      </c>
      <c r="R10" s="223" t="n">
        <v>2004</v>
      </c>
      <c r="S10" s="27"/>
      <c r="T10" s="27"/>
      <c r="U10" s="3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81"/>
      <c r="AG10" s="26"/>
      <c r="AH10" s="26"/>
    </row>
    <row r="11" customFormat="false" ht="13.5" hidden="false" customHeight="false" outlineLevel="0" collapsed="false">
      <c r="A11" s="282"/>
      <c r="B11" s="82" t="s">
        <v>573</v>
      </c>
      <c r="C11" s="283" t="s">
        <v>26</v>
      </c>
      <c r="D11" s="82" t="s">
        <v>9</v>
      </c>
      <c r="E11" s="82" t="s">
        <v>27</v>
      </c>
      <c r="F11" s="82" t="s">
        <v>9</v>
      </c>
      <c r="G11" s="82" t="s">
        <v>28</v>
      </c>
      <c r="H11" s="82" t="s">
        <v>9</v>
      </c>
      <c r="I11" s="82" t="s">
        <v>29</v>
      </c>
      <c r="J11" s="194" t="s">
        <v>9</v>
      </c>
      <c r="K11" s="82" t="s">
        <v>574</v>
      </c>
      <c r="L11" s="252" t="s">
        <v>30</v>
      </c>
      <c r="M11" s="114" t="s">
        <v>9</v>
      </c>
      <c r="N11" s="284"/>
      <c r="O11" s="40"/>
      <c r="P11" s="73"/>
      <c r="Q11" s="40"/>
      <c r="R11" s="40"/>
      <c r="S11" s="27"/>
      <c r="T11" s="27"/>
      <c r="U11" s="3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3.5" hidden="false" customHeight="false" outlineLevel="0" collapsed="false">
      <c r="A12" s="118" t="s">
        <v>575</v>
      </c>
      <c r="B12" s="82" t="e">
        <f aca="false">anasemua!B12</f>
        <v>#REF!</v>
      </c>
      <c r="C12" s="73" t="e">
        <f aca="false">anamp!L10</f>
        <v>#REF!</v>
      </c>
      <c r="D12" s="115" t="e">
        <f aca="false">SUM(C12/B12*100)</f>
        <v>#REF!</v>
      </c>
      <c r="E12" s="73" t="e">
        <f aca="false">anamp!L11</f>
        <v>#REF!</v>
      </c>
      <c r="F12" s="115" t="e">
        <f aca="false">SUM(E12/B12*100)</f>
        <v>#REF!</v>
      </c>
      <c r="G12" s="73" t="e">
        <f aca="false">anamp!L12</f>
        <v>#REF!</v>
      </c>
      <c r="H12" s="115" t="e">
        <f aca="false">SUM(G12/B12*100)</f>
        <v>#REF!</v>
      </c>
      <c r="I12" s="73" t="e">
        <f aca="false">anamp!L13</f>
        <v>#REF!</v>
      </c>
      <c r="J12" s="115" t="e">
        <f aca="false">SUM(I12/B12*100)</f>
        <v>#REF!</v>
      </c>
      <c r="K12" s="285" t="e">
        <f aca="false">SUM(,C12,E12,G12,I12)</f>
        <v>#REF!</v>
      </c>
      <c r="L12" s="73" t="e">
        <f aca="false">anamp!L14</f>
        <v>#REF!</v>
      </c>
      <c r="M12" s="240" t="e">
        <f aca="false">SUM(L12/B12*100)</f>
        <v>#REF!</v>
      </c>
      <c r="N12" s="225" t="e">
        <f aca="false">anasemua!B17</f>
        <v>#REF!</v>
      </c>
      <c r="O12" s="286" t="e">
        <f aca="false">SUM(K12/B12*100)</f>
        <v>#REF!</v>
      </c>
      <c r="P12" s="286" t="n">
        <v>66.59</v>
      </c>
      <c r="Q12" s="287"/>
      <c r="R12" s="73"/>
      <c r="S12" s="27"/>
      <c r="T12" s="27"/>
      <c r="U12" s="3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2.75" hidden="false" customHeight="false" outlineLevel="0" collapsed="false">
      <c r="A13" s="196" t="s">
        <v>576</v>
      </c>
      <c r="B13" s="82" t="e">
        <f aca="false">anasemua!C12</f>
        <v>#REF!</v>
      </c>
      <c r="C13" s="73" t="e">
        <f aca="false">anamp!L28</f>
        <v>#REF!</v>
      </c>
      <c r="D13" s="115" t="e">
        <f aca="false">SUM(C13/B13*100)</f>
        <v>#REF!</v>
      </c>
      <c r="E13" s="73" t="e">
        <f aca="false">anamp!L29</f>
        <v>#REF!</v>
      </c>
      <c r="F13" s="115" t="e">
        <f aca="false">SUM(E13/B13*100)</f>
        <v>#REF!</v>
      </c>
      <c r="G13" s="73" t="e">
        <f aca="false">anamp!L30</f>
        <v>#REF!</v>
      </c>
      <c r="H13" s="115" t="e">
        <f aca="false">SUM(G13/B13*100)</f>
        <v>#REF!</v>
      </c>
      <c r="I13" s="73" t="e">
        <f aca="false">anamp!L31</f>
        <v>#REF!</v>
      </c>
      <c r="J13" s="115" t="e">
        <f aca="false">SUM(I13/B13*100)</f>
        <v>#REF!</v>
      </c>
      <c r="K13" s="288" t="e">
        <f aca="false">SUM(,C13,E13,G13,I13)</f>
        <v>#REF!</v>
      </c>
      <c r="L13" s="73" t="e">
        <f aca="false">anamp!L32</f>
        <v>#REF!</v>
      </c>
      <c r="M13" s="240" t="e">
        <f aca="false">SUM(L13/B13*100)</f>
        <v>#REF!</v>
      </c>
      <c r="N13" s="225" t="e">
        <f aca="false">anasemua!C17</f>
        <v>#REF!</v>
      </c>
      <c r="O13" s="287" t="e">
        <f aca="false">SUM(K13/B13*100)</f>
        <v>#REF!</v>
      </c>
      <c r="P13" s="287" t="n">
        <v>34.38</v>
      </c>
      <c r="Q13" s="73"/>
      <c r="R13" s="73"/>
      <c r="S13" s="27"/>
      <c r="T13" s="27"/>
      <c r="U13" s="3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2.75" hidden="false" customHeight="false" outlineLevel="0" collapsed="false">
      <c r="A14" s="196" t="s">
        <v>431</v>
      </c>
      <c r="B14" s="82" t="e">
        <f aca="false">anasemua!G12</f>
        <v>#REF!</v>
      </c>
      <c r="C14" s="73" t="e">
        <f aca="false">anamp!L88</f>
        <v>#REF!</v>
      </c>
      <c r="D14" s="115" t="e">
        <f aca="false">SUM(C14/B14*100)</f>
        <v>#REF!</v>
      </c>
      <c r="E14" s="73" t="e">
        <f aca="false">anamp!L89</f>
        <v>#REF!</v>
      </c>
      <c r="F14" s="115" t="e">
        <f aca="false">SUM(E14/B14*100)</f>
        <v>#REF!</v>
      </c>
      <c r="G14" s="73" t="e">
        <f aca="false">anamp!L90</f>
        <v>#REF!</v>
      </c>
      <c r="H14" s="115" t="e">
        <f aca="false">SUM(G14/B14*100)</f>
        <v>#REF!</v>
      </c>
      <c r="I14" s="73" t="e">
        <f aca="false">anamp!L91</f>
        <v>#REF!</v>
      </c>
      <c r="J14" s="115" t="e">
        <f aca="false">SUM(I14/B14*100)</f>
        <v>#REF!</v>
      </c>
      <c r="K14" s="288" t="e">
        <f aca="false">SUM(,C14,E14,G14,I14)</f>
        <v>#REF!</v>
      </c>
      <c r="L14" s="73" t="e">
        <f aca="false">anamp!L92</f>
        <v>#REF!</v>
      </c>
      <c r="M14" s="240" t="e">
        <f aca="false">SUM(L14/B14*100)</f>
        <v>#REF!</v>
      </c>
      <c r="N14" s="225" t="e">
        <f aca="false">anasemua!D17</f>
        <v>#REF!</v>
      </c>
      <c r="O14" s="287" t="e">
        <f aca="false">SUM(K14/B14*100)</f>
        <v>#REF!</v>
      </c>
      <c r="P14" s="287" t="n">
        <v>59.08</v>
      </c>
      <c r="Q14" s="73"/>
      <c r="R14" s="286"/>
      <c r="S14" s="27"/>
      <c r="T14" s="27"/>
      <c r="U14" s="3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2.75" hidden="false" customHeight="false" outlineLevel="0" collapsed="false">
      <c r="A15" s="196" t="s">
        <v>432</v>
      </c>
      <c r="B15" s="82" t="e">
        <f aca="false">anasemua!H12</f>
        <v>#REF!</v>
      </c>
      <c r="C15" s="73" t="e">
        <f aca="false">anamp!L103</f>
        <v>#REF!</v>
      </c>
      <c r="D15" s="115" t="e">
        <f aca="false">SUM(C15/B15*100)</f>
        <v>#REF!</v>
      </c>
      <c r="E15" s="73" t="e">
        <f aca="false">anamp!L104</f>
        <v>#REF!</v>
      </c>
      <c r="F15" s="115" t="e">
        <f aca="false">SUM(E15/B15*100)</f>
        <v>#REF!</v>
      </c>
      <c r="G15" s="73" t="e">
        <f aca="false">anamp!L105</f>
        <v>#REF!</v>
      </c>
      <c r="H15" s="115" t="e">
        <f aca="false">SUM(G15/B15*100)</f>
        <v>#REF!</v>
      </c>
      <c r="I15" s="73" t="e">
        <f aca="false">anamp!L106</f>
        <v>#REF!</v>
      </c>
      <c r="J15" s="115" t="e">
        <f aca="false">SUM(I15/B15*100)</f>
        <v>#REF!</v>
      </c>
      <c r="K15" s="288" t="e">
        <f aca="false">SUM(,C15,E15,G15,I15)</f>
        <v>#REF!</v>
      </c>
      <c r="L15" s="73" t="e">
        <f aca="false">anamp!L107</f>
        <v>#REF!</v>
      </c>
      <c r="M15" s="240" t="e">
        <f aca="false">SUM(L15/B15*100)</f>
        <v>#REF!</v>
      </c>
      <c r="N15" s="225" t="e">
        <f aca="false">anasemua!E17</f>
        <v>#REF!</v>
      </c>
      <c r="O15" s="287" t="e">
        <f aca="false">SUM(K15/B15*100)</f>
        <v>#REF!</v>
      </c>
      <c r="P15" s="287" t="n">
        <v>50.36</v>
      </c>
      <c r="Q15" s="73"/>
      <c r="R15" s="73"/>
      <c r="S15" s="27"/>
      <c r="T15" s="27"/>
      <c r="U15" s="3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2.75" hidden="false" customHeight="false" outlineLevel="0" collapsed="false">
      <c r="A16" s="196" t="s">
        <v>577</v>
      </c>
      <c r="B16" s="82" t="e">
        <f aca="false">anasemua!D12</f>
        <v>#REF!</v>
      </c>
      <c r="C16" s="73" t="e">
        <f aca="false">anamp!L43</f>
        <v>#REF!</v>
      </c>
      <c r="D16" s="115" t="e">
        <f aca="false">SUM(C16/B16*100)</f>
        <v>#REF!</v>
      </c>
      <c r="E16" s="73" t="e">
        <f aca="false">anamp!L44</f>
        <v>#REF!</v>
      </c>
      <c r="F16" s="115" t="e">
        <f aca="false">SUM(E16/B16*100)</f>
        <v>#REF!</v>
      </c>
      <c r="G16" s="73" t="e">
        <f aca="false">anamp!L45</f>
        <v>#REF!</v>
      </c>
      <c r="H16" s="115" t="e">
        <f aca="false">SUM(G16/B16*100)</f>
        <v>#REF!</v>
      </c>
      <c r="I16" s="73" t="e">
        <f aca="false">anamp!L46</f>
        <v>#REF!</v>
      </c>
      <c r="J16" s="115" t="e">
        <f aca="false">SUM(I16/B16*100)</f>
        <v>#REF!</v>
      </c>
      <c r="K16" s="288" t="e">
        <f aca="false">SUM(,C16,E16,G16,I16)</f>
        <v>#REF!</v>
      </c>
      <c r="L16" s="73" t="e">
        <f aca="false">anamp!L47</f>
        <v>#REF!</v>
      </c>
      <c r="M16" s="240" t="e">
        <f aca="false">SUM(L16/B16*100)</f>
        <v>#REF!</v>
      </c>
      <c r="N16" s="225" t="e">
        <f aca="false">anasemua!F17</f>
        <v>#REF!</v>
      </c>
      <c r="O16" s="287" t="e">
        <f aca="false">SUM(K16/B16*100)</f>
        <v>#REF!</v>
      </c>
      <c r="P16" s="287" t="n">
        <v>55.45</v>
      </c>
      <c r="Q16" s="73"/>
      <c r="R16" s="73"/>
      <c r="S16" s="27"/>
      <c r="T16" s="27"/>
      <c r="U16" s="3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2.75" hidden="false" customHeight="false" outlineLevel="0" collapsed="false">
      <c r="A17" s="196" t="s">
        <v>429</v>
      </c>
      <c r="B17" s="82" t="e">
        <f aca="false">anasemua!E12</f>
        <v>#REF!</v>
      </c>
      <c r="C17" s="73" t="e">
        <f aca="false">anamp!L58</f>
        <v>#REF!</v>
      </c>
      <c r="D17" s="115" t="e">
        <f aca="false">SUM(C17/B17*100)</f>
        <v>#REF!</v>
      </c>
      <c r="E17" s="73" t="e">
        <f aca="false">anamp!L59</f>
        <v>#REF!</v>
      </c>
      <c r="F17" s="115" t="e">
        <f aca="false">SUM(E17/B17*100)</f>
        <v>#REF!</v>
      </c>
      <c r="G17" s="73" t="e">
        <f aca="false">anamp!L60</f>
        <v>#REF!</v>
      </c>
      <c r="H17" s="115" t="e">
        <f aca="false">SUM(G17/B17*100)</f>
        <v>#REF!</v>
      </c>
      <c r="I17" s="73" t="e">
        <f aca="false">anamp!L61</f>
        <v>#REF!</v>
      </c>
      <c r="J17" s="115" t="e">
        <f aca="false">SUM(I17/B17*100)</f>
        <v>#REF!</v>
      </c>
      <c r="K17" s="288" t="e">
        <f aca="false">SUM(,C17,E17,G17,I17)</f>
        <v>#REF!</v>
      </c>
      <c r="L17" s="73" t="e">
        <f aca="false">anamp!L62</f>
        <v>#REF!</v>
      </c>
      <c r="M17" s="240" t="e">
        <f aca="false">SUM(L17/B17*100)</f>
        <v>#REF!</v>
      </c>
      <c r="N17" s="225" t="e">
        <f aca="false">anasemua!G17</f>
        <v>#REF!</v>
      </c>
      <c r="O17" s="287" t="e">
        <f aca="false">SUM(K17/B17*100)</f>
        <v>#REF!</v>
      </c>
      <c r="P17" s="287" t="n">
        <v>27.67</v>
      </c>
      <c r="Q17" s="73"/>
      <c r="R17" s="73"/>
      <c r="S17" s="27"/>
      <c r="T17" s="27"/>
      <c r="U17" s="3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2.75" hidden="false" customHeight="false" outlineLevel="0" collapsed="false">
      <c r="A18" s="196" t="s">
        <v>430</v>
      </c>
      <c r="B18" s="82" t="e">
        <f aca="false">anasemua!F12</f>
        <v>#REF!</v>
      </c>
      <c r="C18" s="73" t="e">
        <f aca="false">anamp!L73</f>
        <v>#REF!</v>
      </c>
      <c r="D18" s="115" t="e">
        <f aca="false">SUM(C18/B18*100)</f>
        <v>#REF!</v>
      </c>
      <c r="E18" s="73" t="e">
        <f aca="false">anamp!L74</f>
        <v>#REF!</v>
      </c>
      <c r="F18" s="115" t="e">
        <f aca="false">SUM(E18/B18*100)</f>
        <v>#REF!</v>
      </c>
      <c r="G18" s="73" t="e">
        <f aca="false">anamp!L75</f>
        <v>#REF!</v>
      </c>
      <c r="H18" s="115" t="e">
        <f aca="false">SUM(G18/B18*100)</f>
        <v>#REF!</v>
      </c>
      <c r="I18" s="73" t="e">
        <f aca="false">anamp!L76</f>
        <v>#REF!</v>
      </c>
      <c r="J18" s="115" t="e">
        <f aca="false">SUM(I18/B18*100)</f>
        <v>#REF!</v>
      </c>
      <c r="K18" s="288" t="e">
        <f aca="false">SUM(,C18,E18,G18,I18)</f>
        <v>#REF!</v>
      </c>
      <c r="L18" s="73" t="e">
        <f aca="false">anamp!L77</f>
        <v>#REF!</v>
      </c>
      <c r="M18" s="240" t="e">
        <f aca="false">SUM(L18/B18*100)</f>
        <v>#REF!</v>
      </c>
      <c r="N18" s="225" t="e">
        <f aca="false">anasemua!H17</f>
        <v>#REF!</v>
      </c>
      <c r="O18" s="287" t="e">
        <f aca="false">SUM(K18/B18*100)</f>
        <v>#REF!</v>
      </c>
      <c r="P18" s="287" t="n">
        <v>30.02</v>
      </c>
      <c r="Q18" s="73"/>
      <c r="R18" s="73"/>
      <c r="S18" s="27"/>
      <c r="T18" s="27"/>
      <c r="U18" s="3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2.75" hidden="false" customHeight="false" outlineLevel="0" collapsed="false">
      <c r="A19" s="196" t="s">
        <v>578</v>
      </c>
      <c r="B19" s="82" t="e">
        <f aca="false">anasemua!I12</f>
        <v>#REF!</v>
      </c>
      <c r="C19" s="73" t="e">
        <f aca="false">anamp!H118</f>
        <v>#REF!</v>
      </c>
      <c r="D19" s="115" t="e">
        <f aca="false">SUM(C19/B19*100)</f>
        <v>#REF!</v>
      </c>
      <c r="E19" s="73" t="e">
        <f aca="false">anamp!H119</f>
        <v>#REF!</v>
      </c>
      <c r="F19" s="115" t="e">
        <f aca="false">SUM(E19/B19*100)</f>
        <v>#REF!</v>
      </c>
      <c r="G19" s="73" t="e">
        <f aca="false">anamp!H120</f>
        <v>#REF!</v>
      </c>
      <c r="H19" s="115" t="e">
        <f aca="false">SUM(G19/B19*100)</f>
        <v>#REF!</v>
      </c>
      <c r="I19" s="73" t="e">
        <f aca="false">anamp!H121</f>
        <v>#REF!</v>
      </c>
      <c r="J19" s="115" t="e">
        <f aca="false">SUM(I19/B19*100)</f>
        <v>#REF!</v>
      </c>
      <c r="K19" s="288" t="e">
        <f aca="false">SUM(,C19,E19,G19,I19)</f>
        <v>#REF!</v>
      </c>
      <c r="L19" s="73" t="e">
        <f aca="false">anamp!H122</f>
        <v>#REF!</v>
      </c>
      <c r="M19" s="240" t="e">
        <f aca="false">SUM(L19/B19*100)</f>
        <v>#REF!</v>
      </c>
      <c r="N19" s="225" t="e">
        <f aca="false">anasemua!I17</f>
        <v>#REF!</v>
      </c>
      <c r="O19" s="287" t="e">
        <f aca="false">SUM(K19/B19*100)</f>
        <v>#REF!</v>
      </c>
      <c r="P19" s="287" t="n">
        <v>92.24</v>
      </c>
      <c r="Q19" s="73"/>
      <c r="R19" s="73"/>
      <c r="S19" s="27"/>
      <c r="T19" s="27"/>
      <c r="U19" s="3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2.75" hidden="false" customHeight="false" outlineLevel="0" collapsed="false">
      <c r="A20" s="196" t="s">
        <v>579</v>
      </c>
      <c r="B20" s="82" t="e">
        <f aca="false">anasemua!J12</f>
        <v>#REF!</v>
      </c>
      <c r="C20" s="73" t="e">
        <f aca="false">anamp!H133</f>
        <v>#REF!</v>
      </c>
      <c r="D20" s="115" t="e">
        <f aca="false">SUM(C20/B20*100)</f>
        <v>#REF!</v>
      </c>
      <c r="E20" s="73" t="e">
        <f aca="false">anamp!H134</f>
        <v>#REF!</v>
      </c>
      <c r="F20" s="115" t="e">
        <f aca="false">SUM(E20/B20*100)</f>
        <v>#REF!</v>
      </c>
      <c r="G20" s="73" t="e">
        <f aca="false">anamp!H135</f>
        <v>#REF!</v>
      </c>
      <c r="H20" s="115" t="e">
        <f aca="false">SUM(G20/B20*100)</f>
        <v>#REF!</v>
      </c>
      <c r="I20" s="73" t="e">
        <f aca="false">anamp!H136</f>
        <v>#REF!</v>
      </c>
      <c r="J20" s="115" t="e">
        <f aca="false">SUM(I20/B20*100)</f>
        <v>#REF!</v>
      </c>
      <c r="K20" s="288" t="e">
        <f aca="false">SUM(,C20,E20,G20,I20)</f>
        <v>#REF!</v>
      </c>
      <c r="L20" s="73" t="e">
        <f aca="false">anamp!H137</f>
        <v>#REF!</v>
      </c>
      <c r="M20" s="240" t="e">
        <f aca="false">SUM(L20/B20*100)</f>
        <v>#REF!</v>
      </c>
      <c r="N20" s="225" t="e">
        <f aca="false">anasemua!J17</f>
        <v>#REF!</v>
      </c>
      <c r="O20" s="287" t="e">
        <f aca="false">SUM(K20/B20*100)</f>
        <v>#REF!</v>
      </c>
      <c r="P20" s="287" t="n">
        <v>96.08</v>
      </c>
      <c r="Q20" s="73"/>
      <c r="R20" s="73"/>
      <c r="S20" s="27"/>
      <c r="T20" s="27"/>
      <c r="U20" s="3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2.75" hidden="false" customHeight="false" outlineLevel="0" collapsed="false">
      <c r="A21" s="196" t="s">
        <v>580</v>
      </c>
      <c r="B21" s="82" t="e">
        <f aca="false">anasemua!K12</f>
        <v>#REF!</v>
      </c>
      <c r="C21" s="73" t="e">
        <f aca="false">anamp!G167</f>
        <v>#REF!</v>
      </c>
      <c r="D21" s="115" t="e">
        <f aca="false">SUM(C21/B21*100)</f>
        <v>#REF!</v>
      </c>
      <c r="E21" s="73" t="e">
        <f aca="false">anamp!G168</f>
        <v>#REF!</v>
      </c>
      <c r="F21" s="115" t="e">
        <f aca="false">SUM(E21/B21*100)</f>
        <v>#REF!</v>
      </c>
      <c r="G21" s="73" t="e">
        <f aca="false">anamp!G169</f>
        <v>#REF!</v>
      </c>
      <c r="H21" s="115" t="e">
        <f aca="false">SUM(G21/B21*100)</f>
        <v>#REF!</v>
      </c>
      <c r="I21" s="73" t="e">
        <f aca="false">anamp!G170</f>
        <v>#REF!</v>
      </c>
      <c r="J21" s="115" t="e">
        <f aca="false">SUM(I21/B21*100)</f>
        <v>#REF!</v>
      </c>
      <c r="K21" s="288" t="e">
        <f aca="false">SUM(,C21,E21,G21,I21)</f>
        <v>#REF!</v>
      </c>
      <c r="L21" s="73" t="e">
        <f aca="false">anamp!G171</f>
        <v>#REF!</v>
      </c>
      <c r="M21" s="240" t="e">
        <f aca="false">SUM(L21/B21*100)</f>
        <v>#REF!</v>
      </c>
      <c r="N21" s="225" t="e">
        <f aca="false">anasemua!K17</f>
        <v>#REF!</v>
      </c>
      <c r="O21" s="287" t="e">
        <f aca="false">SUM(K21/B21*100)</f>
        <v>#REF!</v>
      </c>
      <c r="P21" s="287" t="n">
        <v>91.59</v>
      </c>
      <c r="Q21" s="73"/>
      <c r="R21" s="73"/>
      <c r="S21" s="27"/>
      <c r="T21" s="27"/>
      <c r="U21" s="3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12.75" hidden="false" customHeight="false" outlineLevel="0" collapsed="false">
      <c r="A22" s="289" t="s">
        <v>581</v>
      </c>
      <c r="B22" s="82" t="e">
        <f aca="false">anasemua!L12</f>
        <v>#REF!</v>
      </c>
      <c r="C22" s="73" t="e">
        <f aca="false">anamp!G150</f>
        <v>#REF!</v>
      </c>
      <c r="D22" s="115" t="e">
        <f aca="false">SUM(C22/B22*100)</f>
        <v>#REF!</v>
      </c>
      <c r="E22" s="73" t="e">
        <f aca="false">anamp!G151</f>
        <v>#REF!</v>
      </c>
      <c r="F22" s="115" t="e">
        <f aca="false">SUM(E22/B22*100)</f>
        <v>#REF!</v>
      </c>
      <c r="G22" s="73" t="e">
        <f aca="false">anamp!G152</f>
        <v>#REF!</v>
      </c>
      <c r="H22" s="115" t="e">
        <f aca="false">SUM(G22/B22*100)</f>
        <v>#REF!</v>
      </c>
      <c r="I22" s="73" t="e">
        <f aca="false">anamp!G153</f>
        <v>#REF!</v>
      </c>
      <c r="J22" s="115" t="e">
        <f aca="false">SUM(I22/B22*100)</f>
        <v>#REF!</v>
      </c>
      <c r="K22" s="288" t="e">
        <f aca="false">SUM(,C22,E22,G22,I22)</f>
        <v>#REF!</v>
      </c>
      <c r="L22" s="73" t="e">
        <f aca="false">anamp!G154</f>
        <v>#REF!</v>
      </c>
      <c r="M22" s="240" t="e">
        <f aca="false">SUM(L22/B22*100)</f>
        <v>#REF!</v>
      </c>
      <c r="N22" s="225" t="e">
        <f aca="false">anasemua!L17</f>
        <v>#REF!</v>
      </c>
      <c r="O22" s="287" t="e">
        <f aca="false">SUM(K22/B22*100)</f>
        <v>#REF!</v>
      </c>
      <c r="P22" s="287" t="n">
        <v>100</v>
      </c>
      <c r="Q22" s="73"/>
      <c r="R22" s="290"/>
      <c r="S22" s="27"/>
      <c r="T22" s="27"/>
      <c r="U22" s="3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2.75" hidden="false" customHeight="false" outlineLevel="0" collapsed="false">
      <c r="A23" s="196" t="s">
        <v>582</v>
      </c>
      <c r="B23" s="82" t="e">
        <f aca="false">anasemua!M12</f>
        <v>#REF!</v>
      </c>
      <c r="C23" s="73" t="e">
        <f aca="false">anamp!N150</f>
        <v>#REF!</v>
      </c>
      <c r="D23" s="115" t="e">
        <f aca="false">SUM(C23/B23*100)</f>
        <v>#REF!</v>
      </c>
      <c r="E23" s="73" t="e">
        <f aca="false">anamp!N151</f>
        <v>#REF!</v>
      </c>
      <c r="F23" s="115" t="e">
        <f aca="false">SUM(E23/B23*100)</f>
        <v>#REF!</v>
      </c>
      <c r="G23" s="73" t="e">
        <f aca="false">anamp!N152</f>
        <v>#REF!</v>
      </c>
      <c r="H23" s="115" t="e">
        <f aca="false">SUM(G23/B23*100)</f>
        <v>#REF!</v>
      </c>
      <c r="I23" s="73" t="e">
        <f aca="false">anamp!N153</f>
        <v>#REF!</v>
      </c>
      <c r="J23" s="115" t="e">
        <f aca="false">SUM(I23/B23*100)</f>
        <v>#REF!</v>
      </c>
      <c r="K23" s="288" t="e">
        <f aca="false">SUM(,C23,E23,G23,I23)</f>
        <v>#REF!</v>
      </c>
      <c r="L23" s="73" t="e">
        <f aca="false">anamp!N154</f>
        <v>#REF!</v>
      </c>
      <c r="M23" s="240" t="e">
        <f aca="false">SUM(L23/B23*100)</f>
        <v>#REF!</v>
      </c>
      <c r="N23" s="225" t="e">
        <f aca="false">anasemua!M17</f>
        <v>#REF!</v>
      </c>
      <c r="O23" s="287" t="e">
        <f aca="false">SUM(K23/B23*100)</f>
        <v>#REF!</v>
      </c>
      <c r="P23" s="287" t="n">
        <v>100</v>
      </c>
      <c r="Q23" s="73"/>
      <c r="R23" s="73"/>
      <c r="S23" s="27"/>
      <c r="T23" s="27"/>
      <c r="U23" s="3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2.75" hidden="false" customHeight="false" outlineLevel="0" collapsed="false">
      <c r="P24" s="55"/>
      <c r="Q24" s="27"/>
      <c r="R24" s="27"/>
      <c r="S24" s="27"/>
      <c r="T24" s="27"/>
      <c r="U24" s="3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2.75" hidden="false" customHeight="false" outlineLevel="0" collapsed="false">
      <c r="P25" s="55"/>
      <c r="Q25" s="27"/>
      <c r="R25" s="27"/>
      <c r="S25" s="27"/>
      <c r="T25" s="27"/>
      <c r="U25" s="3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2.75" hidden="false" customHeight="false" outlineLevel="0" collapsed="false">
      <c r="A26" s="15"/>
      <c r="B26" s="291"/>
      <c r="C26" s="291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3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2.75" hidden="false" customHeight="false" outlineLevel="0" collapsed="false">
      <c r="A27" s="15"/>
      <c r="B27" s="291"/>
      <c r="C27" s="291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3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2.75" hidden="false" customHeight="false" outlineLevel="0" collapsed="false">
      <c r="A28" s="15"/>
      <c r="B28" s="291"/>
      <c r="C28" s="29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3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2.75" hidden="false" customHeight="false" outlineLevel="0" collapsed="false">
      <c r="A29" s="15"/>
      <c r="B29" s="291"/>
      <c r="C29" s="291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3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2.75" hidden="false" customHeight="false" outlineLevel="0" collapsed="false">
      <c r="A30" s="15"/>
      <c r="B30" s="291"/>
      <c r="C30" s="291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3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2.75" hidden="false" customHeight="false" outlineLevel="0" collapsed="false">
      <c r="A31" s="15"/>
      <c r="B31" s="291"/>
      <c r="C31" s="291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3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2.75" hidden="false" customHeight="false" outlineLevel="0" collapsed="false">
      <c r="A32" s="15"/>
      <c r="B32" s="291"/>
      <c r="C32" s="291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3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2.75" hidden="false" customHeight="false" outlineLevel="0" collapsed="false">
      <c r="A33" s="15"/>
      <c r="B33" s="291"/>
      <c r="C33" s="291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3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2.75" hidden="false" customHeight="false" outlineLevel="0" collapsed="false">
      <c r="A34" s="15"/>
      <c r="B34" s="291"/>
      <c r="C34" s="291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3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2.75" hidden="false" customHeight="false" outlineLevel="0" collapsed="false">
      <c r="A35" s="15"/>
      <c r="B35" s="291"/>
      <c r="C35" s="291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3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2.75" hidden="false" customHeight="false" outlineLevel="0" collapsed="false">
      <c r="A36" s="15"/>
      <c r="B36" s="291"/>
      <c r="C36" s="291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3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2.75" hidden="false" customHeight="false" outlineLevel="0" collapsed="false">
      <c r="A37" s="19"/>
      <c r="B37" s="292"/>
      <c r="C37" s="293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2.75" hidden="false" customHeight="false" outlineLevel="0" collapsed="false">
      <c r="A38" s="13"/>
      <c r="B38" s="295"/>
      <c r="C38" s="244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2.75" hidden="false" customHeight="false" outlineLevel="0" collapsed="false">
      <c r="A39" s="13"/>
      <c r="B39" s="295"/>
      <c r="C39" s="244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12.75" hidden="false" customHeight="false" outlineLevel="0" collapsed="false">
      <c r="A40" s="13"/>
      <c r="B40" s="295"/>
      <c r="C40" s="24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2.75" hidden="false" customHeight="false" outlineLevel="0" collapsed="false">
      <c r="A41" s="13"/>
      <c r="B41" s="295"/>
      <c r="C41" s="244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2.75" hidden="false" customHeight="false" outlineLevel="0" collapsed="false">
      <c r="A42" s="13"/>
      <c r="B42" s="295"/>
      <c r="C42" s="244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customFormat="false" ht="12.75" hidden="false" customHeight="false" outlineLevel="0" collapsed="false">
      <c r="A43" s="13"/>
      <c r="B43" s="295"/>
      <c r="C43" s="244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2.75" hidden="false" customHeight="false" outlineLevel="0" collapsed="false">
      <c r="A44" s="2"/>
      <c r="B44" s="2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2.75" hidden="false" customHeight="false" outlineLevel="0" collapsed="false">
      <c r="A45" s="2"/>
      <c r="B45" s="2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2.75" hidden="false" customHeight="false" outlineLevel="0" collapsed="false">
      <c r="A46" s="2"/>
      <c r="B46" s="2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2.75" hidden="false" customHeight="false" outlineLevel="0" collapsed="false">
      <c r="A47" s="2"/>
      <c r="B47" s="2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2.75" hidden="false" customHeight="false" outlineLevel="0" collapsed="false">
      <c r="A48" s="2"/>
      <c r="B48" s="2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12.75" hidden="false" customHeight="false" outlineLevel="0" collapsed="false">
      <c r="A49" s="2"/>
      <c r="B49" s="2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12.75" hidden="false" customHeight="false" outlineLevel="0" collapsed="false">
      <c r="A50" s="2"/>
      <c r="B50" s="2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</row>
    <row r="51" customFormat="false" ht="12.75" hidden="false" customHeight="false" outlineLevel="0" collapsed="false">
      <c r="A51" s="2"/>
      <c r="B51" s="2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customFormat="false" ht="12.75" hidden="false" customHeight="false" outlineLevel="0" collapsed="false">
      <c r="A52" s="2"/>
      <c r="B52" s="2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  <row r="53" customFormat="false" ht="12.75" hidden="false" customHeight="false" outlineLevel="0" collapsed="false">
      <c r="A53" s="2"/>
      <c r="B53" s="2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customFormat="false" ht="12.75" hidden="false" customHeight="false" outlineLevel="0" collapsed="false">
      <c r="A54" s="2"/>
      <c r="B54" s="2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</row>
    <row r="55" customFormat="false" ht="12.75" hidden="false" customHeight="false" outlineLevel="0" collapsed="false">
      <c r="A55" s="2"/>
      <c r="B55" s="2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.75" hidden="false" customHeight="false" outlineLevel="0" collapsed="false">
      <c r="A56" s="2"/>
      <c r="B56" s="2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</row>
    <row r="57" customFormat="false" ht="12.75" hidden="false" customHeight="false" outlineLevel="0" collapsed="false">
      <c r="A57" s="2"/>
      <c r="B57" s="2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</row>
    <row r="58" customFormat="false" ht="12.75" hidden="false" customHeight="false" outlineLevel="0" collapsed="false">
      <c r="A58" s="2"/>
      <c r="B58" s="2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</row>
    <row r="59" customFormat="false" ht="12.75" hidden="false" customHeight="false" outlineLevel="0" collapsed="false">
      <c r="A59" s="2"/>
      <c r="B59" s="2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</row>
    <row r="60" customFormat="false" ht="12.75" hidden="false" customHeight="false" outlineLevel="0" collapsed="false">
      <c r="A60" s="2"/>
      <c r="B60" s="2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</row>
    <row r="61" customFormat="false" ht="12.75" hidden="false" customHeight="false" outlineLevel="0" collapsed="false">
      <c r="A61" s="2"/>
      <c r="B61" s="2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</row>
    <row r="62" customFormat="false" ht="12.75" hidden="false" customHeight="false" outlineLevel="0" collapsed="false">
      <c r="A62" s="2"/>
      <c r="B62" s="2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</row>
    <row r="63" customFormat="false" ht="12.75" hidden="false" customHeight="false" outlineLevel="0" collapsed="false">
      <c r="A63" s="2"/>
      <c r="B63" s="2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</row>
    <row r="64" customFormat="false" ht="12.75" hidden="false" customHeight="false" outlineLevel="0" collapsed="false">
      <c r="A64" s="2"/>
      <c r="B64" s="2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</row>
    <row r="65" customFormat="false" ht="12.75" hidden="false" customHeight="false" outlineLevel="0" collapsed="false">
      <c r="A65" s="2"/>
      <c r="B65" s="2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</row>
    <row r="66" customFormat="false" ht="12.75" hidden="false" customHeight="false" outlineLevel="0" collapsed="false">
      <c r="A66" s="2"/>
      <c r="B66" s="2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</row>
    <row r="67" customFormat="false" ht="12.75" hidden="false" customHeight="false" outlineLevel="0" collapsed="false">
      <c r="A67" s="2"/>
      <c r="B67" s="2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</row>
    <row r="68" customFormat="false" ht="12.75" hidden="false" customHeight="false" outlineLevel="0" collapsed="false">
      <c r="A68" s="2"/>
      <c r="B68" s="2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</row>
    <row r="69" customFormat="false" ht="12.75" hidden="false" customHeight="false" outlineLevel="0" collapsed="false">
      <c r="A69" s="2"/>
      <c r="B69" s="2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</row>
    <row r="70" customFormat="false" ht="12.75" hidden="false" customHeight="false" outlineLevel="0" collapsed="false">
      <c r="A70" s="2"/>
      <c r="B70" s="2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</row>
    <row r="71" customFormat="false" ht="12.75" hidden="false" customHeight="false" outlineLevel="0" collapsed="false">
      <c r="A71" s="2"/>
      <c r="B71" s="2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</row>
    <row r="72" customFormat="false" ht="12.75" hidden="false" customHeight="false" outlineLevel="0" collapsed="false">
      <c r="A72" s="2"/>
      <c r="B72" s="2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</row>
    <row r="73" customFormat="false" ht="12.75" hidden="false" customHeight="false" outlineLevel="0" collapsed="false">
      <c r="A73" s="2"/>
      <c r="B73" s="2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</row>
    <row r="74" customFormat="false" ht="12.75" hidden="false" customHeight="false" outlineLevel="0" collapsed="false">
      <c r="A74" s="2"/>
      <c r="B74" s="2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</row>
    <row r="75" customFormat="false" ht="12.75" hidden="false" customHeight="false" outlineLevel="0" collapsed="false">
      <c r="A75" s="2"/>
      <c r="B75" s="2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</row>
    <row r="76" customFormat="false" ht="12.75" hidden="false" customHeight="false" outlineLevel="0" collapsed="false">
      <c r="A76" s="2"/>
      <c r="B76" s="2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</row>
    <row r="77" customFormat="false" ht="12.75" hidden="false" customHeight="false" outlineLevel="0" collapsed="false">
      <c r="A77" s="2"/>
      <c r="B77" s="2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</row>
    <row r="78" customFormat="false" ht="12.75" hidden="false" customHeight="false" outlineLevel="0" collapsed="false">
      <c r="A78" s="2"/>
      <c r="B78" s="2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</row>
    <row r="79" customFormat="false" ht="12.75" hidden="false" customHeight="false" outlineLevel="0" collapsed="false">
      <c r="A79" s="2"/>
      <c r="B79" s="2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</row>
    <row r="80" customFormat="false" ht="12.75" hidden="false" customHeight="false" outlineLevel="0" collapsed="false">
      <c r="A80" s="2"/>
      <c r="B80" s="2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</row>
    <row r="81" customFormat="false" ht="12.75" hidden="false" customHeight="false" outlineLevel="0" collapsed="false">
      <c r="A81" s="2"/>
      <c r="B81" s="2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</row>
    <row r="82" customFormat="false" ht="12.75" hidden="false" customHeight="false" outlineLevel="0" collapsed="false">
      <c r="A82" s="2"/>
      <c r="B82" s="2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</row>
    <row r="83" customFormat="false" ht="12.75" hidden="false" customHeight="false" outlineLevel="0" collapsed="false">
      <c r="A83" s="13"/>
      <c r="B83" s="29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13"/>
      <c r="AG83" s="40"/>
      <c r="AH83" s="296"/>
    </row>
    <row r="84" customFormat="false" ht="12.75" hidden="false" customHeight="false" outlineLevel="0" collapsed="false">
      <c r="A84" s="13"/>
      <c r="B84" s="29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13"/>
      <c r="AG84" s="40"/>
      <c r="AH84" s="296"/>
    </row>
    <row r="85" customFormat="false" ht="12.75" hidden="false" customHeight="false" outlineLevel="0" collapsed="false">
      <c r="A85" s="13"/>
      <c r="B85" s="29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13"/>
      <c r="AG85" s="40"/>
      <c r="AH85" s="40"/>
    </row>
    <row r="86" customFormat="false" ht="12.75" hidden="false" customHeight="false" outlineLevel="0" collapsed="false">
      <c r="A86" s="13"/>
      <c r="B86" s="29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13"/>
      <c r="AG86" s="40"/>
      <c r="AH86" s="40"/>
    </row>
    <row r="87" customFormat="false" ht="12.75" hidden="false" customHeight="false" outlineLevel="0" collapsed="false">
      <c r="A87" s="13"/>
      <c r="B87" s="29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13"/>
      <c r="AG87" s="40"/>
      <c r="AH87" s="40"/>
    </row>
    <row r="88" customFormat="false" ht="12.75" hidden="false" customHeight="false" outlineLevel="0" collapsed="false">
      <c r="A88" s="13"/>
      <c r="B88" s="29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13"/>
      <c r="AG88" s="40"/>
      <c r="AH88" s="40"/>
    </row>
    <row r="89" customFormat="false" ht="12.75" hidden="false" customHeight="false" outlineLevel="0" collapsed="false">
      <c r="A89" s="13"/>
      <c r="B89" s="295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13"/>
      <c r="AG89" s="40"/>
      <c r="AH89" s="40"/>
    </row>
    <row r="90" customFormat="false" ht="12.75" hidden="false" customHeight="false" outlineLevel="0" collapsed="false">
      <c r="A90" s="13"/>
      <c r="B90" s="29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13"/>
      <c r="AG90" s="40"/>
      <c r="AH90" s="40"/>
    </row>
    <row r="91" customFormat="false" ht="12.75" hidden="false" customHeight="false" outlineLevel="0" collapsed="false">
      <c r="A91" s="13"/>
      <c r="B91" s="29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13"/>
      <c r="AG91" s="40"/>
      <c r="AH91" s="40"/>
    </row>
    <row r="92" customFormat="false" ht="12.75" hidden="false" customHeight="false" outlineLevel="0" collapsed="false">
      <c r="A92" s="13"/>
      <c r="B92" s="29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13"/>
      <c r="AG92" s="40"/>
      <c r="AH92" s="40"/>
    </row>
    <row r="93" customFormat="false" ht="12.75" hidden="false" customHeight="false" outlineLevel="0" collapsed="false">
      <c r="A93" s="13"/>
      <c r="B93" s="29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13"/>
      <c r="AG93" s="40"/>
      <c r="AH93" s="40"/>
    </row>
    <row r="94" customFormat="false" ht="12.75" hidden="false" customHeight="false" outlineLevel="0" collapsed="false">
      <c r="A94" s="13"/>
      <c r="B94" s="295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13"/>
      <c r="AG94" s="40"/>
      <c r="AH94" s="40"/>
    </row>
    <row r="95" customFormat="false" ht="12.75" hidden="false" customHeight="false" outlineLevel="0" collapsed="false">
      <c r="A95" s="13"/>
      <c r="B95" s="29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13"/>
      <c r="AG95" s="40"/>
      <c r="AH95" s="40"/>
    </row>
    <row r="96" customFormat="false" ht="12.75" hidden="false" customHeight="false" outlineLevel="0" collapsed="false">
      <c r="A96" s="13"/>
      <c r="B96" s="29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13"/>
      <c r="AG96" s="40"/>
      <c r="AH96" s="40"/>
    </row>
    <row r="97" customFormat="false" ht="12.75" hidden="false" customHeight="false" outlineLevel="0" collapsed="false">
      <c r="A97" s="13"/>
      <c r="B97" s="29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13"/>
      <c r="AG97" s="40"/>
      <c r="AH97" s="40"/>
    </row>
    <row r="98" customFormat="false" ht="12.75" hidden="false" customHeight="false" outlineLevel="0" collapsed="false">
      <c r="A98" s="13"/>
      <c r="B98" s="29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13"/>
      <c r="AG98" s="40"/>
      <c r="AH98" s="40"/>
    </row>
    <row r="99" customFormat="false" ht="12.75" hidden="false" customHeight="false" outlineLevel="0" collapsed="false">
      <c r="A99" s="13"/>
      <c r="B99" s="29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13"/>
      <c r="AG99" s="40"/>
      <c r="AH99" s="40"/>
    </row>
    <row r="100" customFormat="false" ht="12.75" hidden="false" customHeight="false" outlineLevel="0" collapsed="false">
      <c r="A100" s="13"/>
      <c r="B100" s="29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13"/>
      <c r="AG100" s="40"/>
      <c r="AH100" s="40"/>
    </row>
    <row r="101" customFormat="false" ht="12.75" hidden="false" customHeight="false" outlineLevel="0" collapsed="false">
      <c r="A101" s="13"/>
      <c r="B101" s="29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13"/>
      <c r="AG101" s="40"/>
      <c r="AH101" s="40"/>
    </row>
    <row r="102" customFormat="false" ht="12.75" hidden="false" customHeight="false" outlineLevel="0" collapsed="false">
      <c r="A102" s="13"/>
      <c r="B102" s="29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13"/>
      <c r="AG102" s="40"/>
      <c r="AH102" s="40"/>
    </row>
    <row r="103" customFormat="false" ht="12.75" hidden="false" customHeight="false" outlineLevel="0" collapsed="false">
      <c r="A103" s="13"/>
      <c r="B103" s="29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13"/>
      <c r="AG103" s="40"/>
      <c r="AH103" s="40"/>
    </row>
    <row r="104" customFormat="false" ht="12.75" hidden="false" customHeight="false" outlineLevel="0" collapsed="false">
      <c r="A104" s="13"/>
      <c r="B104" s="29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13"/>
      <c r="AG104" s="40"/>
      <c r="AH104" s="40"/>
    </row>
    <row r="105" customFormat="false" ht="12.75" hidden="false" customHeight="false" outlineLevel="0" collapsed="false">
      <c r="A105" s="13"/>
      <c r="B105" s="29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13"/>
      <c r="AG105" s="40"/>
      <c r="AH105" s="40"/>
    </row>
    <row r="106" customFormat="false" ht="12.75" hidden="false" customHeight="false" outlineLevel="0" collapsed="false">
      <c r="A106" s="13"/>
      <c r="B106" s="29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13"/>
      <c r="AG106" s="40"/>
      <c r="AH106" s="40"/>
    </row>
    <row r="107" customFormat="false" ht="12.75" hidden="false" customHeight="false" outlineLevel="0" collapsed="false">
      <c r="A107" s="13"/>
      <c r="B107" s="29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13"/>
      <c r="AG107" s="40"/>
      <c r="AH107" s="40"/>
    </row>
    <row r="108" customFormat="false" ht="12.75" hidden="false" customHeight="false" outlineLevel="0" collapsed="false">
      <c r="A108" s="13"/>
      <c r="B108" s="29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13"/>
      <c r="AG108" s="40"/>
      <c r="AH108" s="40"/>
    </row>
    <row r="109" customFormat="false" ht="12.75" hidden="false" customHeight="false" outlineLevel="0" collapsed="false">
      <c r="A109" s="13"/>
      <c r="B109" s="29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13"/>
      <c r="AG109" s="40"/>
      <c r="AH109" s="40"/>
    </row>
    <row r="110" customFormat="false" ht="12.75" hidden="false" customHeight="false" outlineLevel="0" collapsed="false">
      <c r="A110" s="13"/>
      <c r="B110" s="29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13"/>
      <c r="AG110" s="40"/>
      <c r="AH110" s="40"/>
    </row>
    <row r="111" customFormat="false" ht="12.75" hidden="false" customHeight="false" outlineLevel="0" collapsed="false">
      <c r="A111" s="13"/>
      <c r="B111" s="29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13"/>
      <c r="AG111" s="40"/>
      <c r="AH111" s="40"/>
    </row>
    <row r="112" customFormat="false" ht="12.75" hidden="false" customHeight="false" outlineLevel="0" collapsed="false">
      <c r="A112" s="269"/>
      <c r="B112" s="29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13"/>
      <c r="AG112" s="40"/>
      <c r="AH112" s="40"/>
    </row>
    <row r="113" customFormat="false" ht="12.75" hidden="false" customHeight="false" outlineLevel="0" collapsed="false">
      <c r="A113" s="13"/>
      <c r="B113" s="29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13"/>
      <c r="AG113" s="40"/>
      <c r="AH113" s="40"/>
    </row>
    <row r="114" customFormat="false" ht="12.75" hidden="false" customHeight="false" outlineLevel="0" collapsed="false">
      <c r="A114" s="269"/>
      <c r="B114" s="29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13"/>
      <c r="AG114" s="40"/>
      <c r="AH114" s="40"/>
    </row>
    <row r="115" customFormat="false" ht="12.75" hidden="false" customHeight="false" outlineLevel="0" collapsed="false">
      <c r="A115" s="13"/>
      <c r="B115" s="29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13"/>
      <c r="AG115" s="40"/>
      <c r="AH115" s="40"/>
    </row>
    <row r="116" customFormat="false" ht="12.75" hidden="false" customHeight="false" outlineLevel="0" collapsed="false">
      <c r="A116" s="269"/>
      <c r="B116" s="29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13"/>
      <c r="AG116" s="40"/>
      <c r="AH116" s="40"/>
    </row>
    <row r="117" customFormat="false" ht="12.75" hidden="false" customHeight="false" outlineLevel="0" collapsed="false">
      <c r="A117" s="13"/>
      <c r="B117" s="29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13"/>
      <c r="AG117" s="40"/>
      <c r="AH117" s="40"/>
    </row>
    <row r="118" customFormat="false" ht="12.75" hidden="false" customHeight="false" outlineLevel="0" collapsed="false">
      <c r="A118" s="269"/>
      <c r="B118" s="29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13"/>
      <c r="AG118" s="40"/>
      <c r="AH118" s="40"/>
    </row>
    <row r="119" customFormat="false" ht="12.75" hidden="false" customHeight="false" outlineLevel="0" collapsed="false">
      <c r="A119" s="13"/>
      <c r="B119" s="29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13"/>
      <c r="AG119" s="40"/>
      <c r="AH11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5:04:21Z</dcterms:created>
  <dc:creator>YB</dc:creator>
  <dc:description/>
  <dc:language>en-US</dc:language>
  <cp:lastModifiedBy>mohd nor</cp:lastModifiedBy>
  <cp:lastPrinted>2007-05-25T02:39:24Z</cp:lastPrinted>
  <dcterms:modified xsi:type="dcterms:W3CDTF">2007-07-23T00:53:45Z</dcterms:modified>
  <cp:revision>0</cp:revision>
  <dc:subject/>
  <dc:title/>
</cp:coreProperties>
</file>