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M" sheetId="1" state="visible" r:id="rId2"/>
    <sheet name="kelas" sheetId="2" state="visible" r:id="rId3"/>
    <sheet name="mp" sheetId="3" state="visible" r:id="rId4"/>
    <sheet name="seluruh" sheetId="4" state="visible" r:id="rId5"/>
  </sheets>
  <definedNames>
    <definedName function="false" hidden="false" localSheetId="0" name="_xlnm.Print_Area" vbProcedure="false">M!$A$1:$BI$583</definedName>
    <definedName function="false" hidden="false" localSheetId="2" name="_xlnm.Print_Area" vbProcedure="false">mp!$A$1:$M$237</definedName>
    <definedName function="false" hidden="false" localSheetId="0" name="Z_519C1CA1_AFD4_11D4_9C7A_444553540000__wvu_PrintArea" vbProcedure="false">M!$A$354:$AX$38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458">
  <si>
    <t xml:space="preserve">SEKOLAH MENENGAH KEBANGSAAN TUN TELANAI</t>
  </si>
  <si>
    <t xml:space="preserve">21400 KUALA TERENGGANU TERENGGANU</t>
  </si>
  <si>
    <t xml:space="preserve">KEPUTUSAN PEPERIKSAAN SELARAS MAC TG 4 TAHUN 2007</t>
  </si>
  <si>
    <t xml:space="preserve">TINGKATAN : 4 ARIF (4S1)</t>
  </si>
  <si>
    <t xml:space="preserve">GURU TINGKATAN : </t>
  </si>
  <si>
    <t xml:space="preserve">KED</t>
  </si>
  <si>
    <t xml:space="preserve">SU</t>
  </si>
  <si>
    <t xml:space="preserve">MARKAH (%)</t>
  </si>
  <si>
    <t xml:space="preserve">SP</t>
  </si>
  <si>
    <t xml:space="preserve">              PANGKAT</t>
  </si>
  <si>
    <t xml:space="preserve">     BIL PANGKAT</t>
  </si>
  <si>
    <t xml:space="preserve">JM</t>
  </si>
  <si>
    <t xml:space="preserve">Jum</t>
  </si>
  <si>
    <t xml:space="preserve">%</t>
  </si>
  <si>
    <t xml:space="preserve">GRED</t>
  </si>
  <si>
    <t xml:space="preserve">KLS</t>
  </si>
  <si>
    <t xml:space="preserve">NAMA</t>
  </si>
  <si>
    <t xml:space="preserve">L/P</t>
  </si>
  <si>
    <t xml:space="preserve">MM</t>
  </si>
  <si>
    <t xml:space="preserve">MT</t>
  </si>
  <si>
    <t xml:space="preserve">FIZ</t>
  </si>
  <si>
    <t xml:space="preserve">KIM</t>
  </si>
  <si>
    <t xml:space="preserve">BIO</t>
  </si>
  <si>
    <t xml:space="preserve">BM</t>
  </si>
  <si>
    <t xml:space="preserve">BI</t>
  </si>
  <si>
    <t xml:space="preserve">EST</t>
  </si>
  <si>
    <t xml:space="preserve">PI</t>
  </si>
  <si>
    <t xml:space="preserve">SJ</t>
  </si>
  <si>
    <t xml:space="preserve">1A</t>
  </si>
  <si>
    <t xml:space="preserve">2A</t>
  </si>
  <si>
    <t xml:space="preserve">3B</t>
  </si>
  <si>
    <t xml:space="preserve">4B</t>
  </si>
  <si>
    <t xml:space="preserve">5C</t>
  </si>
  <si>
    <t xml:space="preserve">6C</t>
  </si>
  <si>
    <t xml:space="preserve">7D</t>
  </si>
  <si>
    <t xml:space="preserve">8E</t>
  </si>
  <si>
    <t xml:space="preserve">9G</t>
  </si>
  <si>
    <t xml:space="preserve">MP</t>
  </si>
  <si>
    <t xml:space="preserve">mar</t>
  </si>
  <si>
    <t xml:space="preserve">MERIT</t>
  </si>
  <si>
    <t xml:space="preserve">PURAT</t>
  </si>
  <si>
    <t xml:space="preserve">ANIS AFIZA BINTI A LATIFF</t>
  </si>
  <si>
    <t xml:space="preserve">P</t>
  </si>
  <si>
    <t xml:space="preserve">NURUL IZZATIEY BINTI FAUZI</t>
  </si>
  <si>
    <t xml:space="preserve">NURUL HASIDAH BT MOHAMAD</t>
  </si>
  <si>
    <t xml:space="preserve">NURASYIKIN BINTI AHMAD</t>
  </si>
  <si>
    <t xml:space="preserve">WAN MUHAMAD SOFIE BIN WAN ALI</t>
  </si>
  <si>
    <t xml:space="preserve">L</t>
  </si>
  <si>
    <t xml:space="preserve">ELENA SOFIA ELFERA BINTI MAMAT</t>
  </si>
  <si>
    <t xml:space="preserve">MUHAMAD KHAIRUL AMIN BIN AZIZ</t>
  </si>
  <si>
    <t xml:space="preserve">JUWAIRIAH BINTI MOHD KAMIL</t>
  </si>
  <si>
    <t xml:space="preserve">NUR AMALINA BINTI AWANG</t>
  </si>
  <si>
    <t xml:space="preserve">NURUL NAJIHAH BT MAT ADAM@NGAH</t>
  </si>
  <si>
    <t xml:space="preserve">MOHD SAIFUL BAHRI BIN MOHAMAD DIN</t>
  </si>
  <si>
    <t xml:space="preserve">MOHD SYAZWAN BIN ABDUL RASHID</t>
  </si>
  <si>
    <t xml:space="preserve">NURUL KHAIRUL BHARIYYAH BT MOHD OMAR</t>
  </si>
  <si>
    <t xml:space="preserve">ROSHAFIZAH BINTI TAMBONG</t>
  </si>
  <si>
    <t xml:space="preserve">NOR SHAFIKA BINTI MOHD ZAKI</t>
  </si>
  <si>
    <t xml:space="preserve">SAFIAH BINTI MOHAMAD @ ABDULLAH</t>
  </si>
  <si>
    <t xml:space="preserve">SITI NORFADNAZURA BT BIDIN</t>
  </si>
  <si>
    <t xml:space="preserve">MUHAMMAD IKHWAN B ABDUL AZIZ</t>
  </si>
  <si>
    <t xml:space="preserve">AMIR FIRDAUS BIN HAMZAH</t>
  </si>
  <si>
    <t xml:space="preserve">Analisa matapelajaran</t>
  </si>
  <si>
    <t xml:space="preserve">   MATA PELAJARAN</t>
  </si>
  <si>
    <t xml:space="preserve">PENGIRAAN MERIT</t>
  </si>
  <si>
    <t xml:space="preserve">   KUNCI</t>
  </si>
  <si>
    <t xml:space="preserve">M</t>
  </si>
  <si>
    <t xml:space="preserve">      PANGKAT</t>
  </si>
  <si>
    <t xml:space="preserve">NILAI GRED</t>
  </si>
  <si>
    <t xml:space="preserve">   PANGKAT</t>
  </si>
  <si>
    <t xml:space="preserve">1A = 18</t>
  </si>
  <si>
    <t xml:space="preserve">5C = 10</t>
  </si>
  <si>
    <t xml:space="preserve">     9G = 0</t>
  </si>
  <si>
    <t xml:space="preserve">      9E = 0</t>
  </si>
  <si>
    <t xml:space="preserve">2A = 16</t>
  </si>
  <si>
    <t xml:space="preserve">6C = 8</t>
  </si>
  <si>
    <t xml:space="preserve">3B = 14</t>
  </si>
  <si>
    <t xml:space="preserve">7D = 6</t>
  </si>
  <si>
    <t xml:space="preserve">4B = 12</t>
  </si>
  <si>
    <t xml:space="preserve">8E = 4</t>
  </si>
  <si>
    <t xml:space="preserve">KAEDAH PENGIRAAN MERIT</t>
  </si>
  <si>
    <t xml:space="preserve"> Jumlah nilai Gred 5 mp. SU X 90</t>
  </si>
  <si>
    <t xml:space="preserve"> Jumlah Calon Hadir</t>
  </si>
  <si>
    <t xml:space="preserve">TAARIFAH</t>
  </si>
  <si>
    <t xml:space="preserve">GRED PURATA</t>
  </si>
  <si>
    <t xml:space="preserve"> Jum semua calon</t>
  </si>
  <si>
    <t xml:space="preserve"> Jumlah nilai Gred 3 mp. SP terbaik X 30</t>
  </si>
  <si>
    <t xml:space="preserve"> Jum calon TH</t>
  </si>
  <si>
    <t xml:space="preserve"> Jum Lulus</t>
  </si>
  <si>
    <t xml:space="preserve"> % Lulus</t>
  </si>
  <si>
    <t xml:space="preserve">JUMLAH = 120</t>
  </si>
  <si>
    <t xml:space="preserve">LULUS SEMUA M\PEL </t>
  </si>
  <si>
    <t xml:space="preserve">ORANG</t>
  </si>
  <si>
    <t xml:space="preserve">DIKELUARKAN OLEH UNIT PEPERIKSAAN DAN PENILAIAN SMKTT</t>
  </si>
  <si>
    <t xml:space="preserve">KEPUTUSAN PEPERIKSAAN SELARAS MAC TAHUN 2007</t>
  </si>
  <si>
    <t xml:space="preserve">TINGKATAN : 4 BESTARI (4S2)</t>
  </si>
  <si>
    <t xml:space="preserve">PANGKAT</t>
  </si>
  <si>
    <t xml:space="preserve">               BIL PANGKAT</t>
  </si>
  <si>
    <t xml:space="preserve">LK</t>
  </si>
  <si>
    <t xml:space="preserve">ATIQAH BINTI MOHD JAAFAR</t>
  </si>
  <si>
    <t xml:space="preserve">X</t>
  </si>
  <si>
    <t xml:space="preserve">TENGKU IRAYANI SAFAWATI BT TG. HUSSAIN</t>
  </si>
  <si>
    <t xml:space="preserve">FATHIAH NAZIHAH BINTI MOHD SAKARI</t>
  </si>
  <si>
    <t xml:space="preserve">NUR SUHAIDA BINTI JUSOH</t>
  </si>
  <si>
    <t xml:space="preserve">NUR NAJIHAH BINTI KAMAL ARIFIN</t>
  </si>
  <si>
    <t xml:space="preserve">FATIN NABILLAH BINTI MOHD</t>
  </si>
  <si>
    <t xml:space="preserve">NURLIYANA BINTI MUDA</t>
  </si>
  <si>
    <t xml:space="preserve">MOHD KHAIRUL IZWAN B AHMAD</t>
  </si>
  <si>
    <t xml:space="preserve">NURUL HANI DARINA BINTI ANUAR</t>
  </si>
  <si>
    <t xml:space="preserve">NURUAINI BINTI ISHAK</t>
  </si>
  <si>
    <t xml:space="preserve">NOR SARWANI BINTI MAT SAMAN</t>
  </si>
  <si>
    <t xml:space="preserve">NUR LIANA BT MOHAMED</t>
  </si>
  <si>
    <t xml:space="preserve">MOHD NAZRIN BIN MOHD NOOR</t>
  </si>
  <si>
    <t xml:space="preserve">MUHAMMAD ALIF B GHAZALI</t>
  </si>
  <si>
    <t xml:space="preserve">MOHD HAFIZUL B ARIFFIN</t>
  </si>
  <si>
    <t xml:space="preserve">NURBAHYAH BINTI SAHHIDIN</t>
  </si>
  <si>
    <t xml:space="preserve">MOHD AMIR BIN MAT NOOR</t>
  </si>
  <si>
    <t xml:space="preserve">MOHD FIRDAUS B MAMAT</t>
  </si>
  <si>
    <t xml:space="preserve">NORAIMAS BINTI AB RANI</t>
  </si>
  <si>
    <t xml:space="preserve">AIDA AISYAH BINTI ISRAIL</t>
  </si>
  <si>
    <t xml:space="preserve">ISMA FARHANUDDIN B MOHD ZAMZURI</t>
  </si>
  <si>
    <t xml:space="preserve">SHARIFAH NUR MUNIRAH BINTI SYED MOHAMMAD</t>
  </si>
  <si>
    <t xml:space="preserve">SITI FAZILA BINTI AHMAD</t>
  </si>
  <si>
    <t xml:space="preserve">NURUL ATINA BT MOHD NOR</t>
  </si>
  <si>
    <t xml:space="preserve">LSMP  </t>
  </si>
  <si>
    <t xml:space="preserve">TINGKATAN : 4 CEMERLANG (4SK)</t>
  </si>
  <si>
    <t xml:space="preserve">MOHD VIKIE BIN ARIFFIN</t>
  </si>
  <si>
    <t xml:space="preserve">NUR FATEHAH BT RAMLI</t>
  </si>
  <si>
    <t xml:space="preserve">MOHD ZULHASMI B HASSAN</t>
  </si>
  <si>
    <t xml:space="preserve">HAMIZAN BIN NGAH</t>
  </si>
  <si>
    <t xml:space="preserve">SYARIFAH NURUL HANANI ASYIKIN BT SYED MUSTAFFA</t>
  </si>
  <si>
    <t xml:space="preserve">NURUL ATIRAH BINTI MD RASIP</t>
  </si>
  <si>
    <t xml:space="preserve">CHE MOHD FIRDAUS BIN CHE WAHID</t>
  </si>
  <si>
    <t xml:space="preserve">MUHAMMAD RIZANI BIN TAIB</t>
  </si>
  <si>
    <t xml:space="preserve">MUHAMMAD FIRDAUS BIN MOHAMAD</t>
  </si>
  <si>
    <t xml:space="preserve">NUR AMALINA BINTI ZAMRI</t>
  </si>
  <si>
    <t xml:space="preserve">NORSHAZAMIZA BINTI SALIM</t>
  </si>
  <si>
    <t xml:space="preserve">NUR AIN NABILAH BINTI KHAIRUDDIN</t>
  </si>
  <si>
    <t xml:space="preserve">T</t>
  </si>
  <si>
    <t xml:space="preserve">NOR AMIRAH BINTI ISMAIL</t>
  </si>
  <si>
    <t xml:space="preserve">SARIWANI BINTI KAMIS</t>
  </si>
  <si>
    <t xml:space="preserve">NUR AIN SHAZWANI BINTI SHAFIE</t>
  </si>
  <si>
    <t xml:space="preserve">NOR MARYAM SAFIQAH BINTI ABDULLAH</t>
  </si>
  <si>
    <t xml:space="preserve">NORSYUHADAH BINTI IBRAHIM</t>
  </si>
  <si>
    <t xml:space="preserve">AHMAD TARMIZI B ISA</t>
  </si>
  <si>
    <t xml:space="preserve">SITI NORJIHAH BINTI BIDIN</t>
  </si>
  <si>
    <t xml:space="preserve">NAQIEB FAHMI BIN AHMAD NAFIS</t>
  </si>
  <si>
    <t xml:space="preserve">MUHAMMAD FIRDAUS BIN ZAKARIA</t>
  </si>
  <si>
    <t xml:space="preserve">  PENGIRAAN MERIT</t>
  </si>
  <si>
    <t xml:space="preserve"> Jumlah nilai Gred 3 mp SP terbaik X 30</t>
  </si>
  <si>
    <t xml:space="preserve">LSMP         </t>
  </si>
  <si>
    <t xml:space="preserve">DIKELUARKAN OLEH UNIT PENILAIAN DAN PEPERIKSAAN SMKTT</t>
  </si>
  <si>
    <t xml:space="preserve">TINGKATAN : 4 DINAMIK (4PD1)</t>
  </si>
  <si>
    <t xml:space="preserve">SN</t>
  </si>
  <si>
    <t xml:space="preserve">PA</t>
  </si>
  <si>
    <t xml:space="preserve">EA</t>
  </si>
  <si>
    <t xml:space="preserve">GEO</t>
  </si>
  <si>
    <t xml:space="preserve">MUHAMMAD SUWADI BIN RAZALI</t>
  </si>
  <si>
    <t xml:space="preserve">RAHAYU BT JAAFAR</t>
  </si>
  <si>
    <t xml:space="preserve">MOHD ALIF AMYRU BIN YUSOF</t>
  </si>
  <si>
    <t xml:space="preserve">HASMIRIANI BINTI ABDUL RANI</t>
  </si>
  <si>
    <t xml:space="preserve">MOHD NURUL HAFIZ B KAMARUDDIN</t>
  </si>
  <si>
    <t xml:space="preserve">AMALIANA BINTI MAMAT</t>
  </si>
  <si>
    <t xml:space="preserve">SITI NOOR AZILAWATI BT SALLIM @ IKRAM</t>
  </si>
  <si>
    <t xml:space="preserve">FATIN NABILLA BINTI SALIM</t>
  </si>
  <si>
    <t xml:space="preserve">SITI NOR ZULAIKHA BINTI ABD GHANI</t>
  </si>
  <si>
    <t xml:space="preserve">MOHD AFSYARIEZAL B MOHD LODIN</t>
  </si>
  <si>
    <t xml:space="preserve">NOORFATHIAH HANIS BINTI MOHD NOOR</t>
  </si>
  <si>
    <t xml:space="preserve">WAN MUHAMMAD HAMIZAN BIN WAN HASSAN</t>
  </si>
  <si>
    <t xml:space="preserve">NORASIKIN BINTI MAMAT</t>
  </si>
  <si>
    <t xml:space="preserve">NURUL FATIHAH BINTI ABD GHANI</t>
  </si>
  <si>
    <t xml:space="preserve">RADIN WAFA NAJWA</t>
  </si>
  <si>
    <t xml:space="preserve">ZULKIFLI BIN MOHAMAD</t>
  </si>
  <si>
    <t xml:space="preserve">NORSAHIZURA BINTI SAHROM</t>
  </si>
  <si>
    <t xml:space="preserve">NAIM ALAUDDIN BIN JUSOH</t>
  </si>
  <si>
    <t xml:space="preserve">MOHD IZZUDDIN BIN MOHD</t>
  </si>
  <si>
    <t xml:space="preserve">NOR SUHADA BT NGAH</t>
  </si>
  <si>
    <t xml:space="preserve">MOHD AMIR SYAFIQ BIN MOHD ZUKREE</t>
  </si>
  <si>
    <t xml:space="preserve">SITI NOR RASYIDAH BT A. RAHMAN</t>
  </si>
  <si>
    <t xml:space="preserve">NURUL SAMIELA BINTI MOHAMMED</t>
  </si>
  <si>
    <t xml:space="preserve">SITI FATIMAH BINTI MAT GHANI</t>
  </si>
  <si>
    <t xml:space="preserve">MUHAMMAD RIDHUAN BIN AZIZ</t>
  </si>
  <si>
    <t xml:space="preserve">MOHD RIDZUAN BIN RAMLI</t>
  </si>
  <si>
    <t xml:space="preserve">CHE MOHD HAFIZ B CHE GHANI</t>
  </si>
  <si>
    <t xml:space="preserve">NURUL SUHADA BT RAZALI</t>
  </si>
  <si>
    <t xml:space="preserve">NURUL AIZZATUL ILLYA BINTI MAHADI</t>
  </si>
  <si>
    <t xml:space="preserve">LSMP</t>
  </si>
  <si>
    <t xml:space="preserve">TINGKATAN : 4 EFISYEN (4PD2)</t>
  </si>
  <si>
    <t xml:space="preserve">MARKAH ( % )</t>
  </si>
  <si>
    <t xml:space="preserve">TI</t>
  </si>
  <si>
    <t xml:space="preserve">SE</t>
  </si>
  <si>
    <t xml:space="preserve">AMY RASIDAH BINTI MOHAMAD SALLEH</t>
  </si>
  <si>
    <t xml:space="preserve">MUHAMMAD AMINUDDIN ZAKWAN</t>
  </si>
  <si>
    <t xml:space="preserve">MOHD SYAFIQ B SULAIMAN</t>
  </si>
  <si>
    <t xml:space="preserve">ATHIRAH SOLEHAH ABDUL RANI </t>
  </si>
  <si>
    <t xml:space="preserve">MUHAMMAD FARIS JAZLAN B SALLEH</t>
  </si>
  <si>
    <t xml:space="preserve">HADAINA BINTI RAMELI</t>
  </si>
  <si>
    <t xml:space="preserve">MUHAMMAD AZAM BIN MAT DAUD</t>
  </si>
  <si>
    <t xml:space="preserve">ELLYZA BT ZENDRI</t>
  </si>
  <si>
    <t xml:space="preserve">MOHD THOLAHA B MOHD PADZZIL</t>
  </si>
  <si>
    <t xml:space="preserve">AHMAD SHAMIR B ISMAIL</t>
  </si>
  <si>
    <t xml:space="preserve">AHMAD SHAHIR B DAUD</t>
  </si>
  <si>
    <t xml:space="preserve">PUTERI IRZIATI EMIELIA BINTI ALIAS</t>
  </si>
  <si>
    <t xml:space="preserve">NURUL KHAIRUNNISA BINTI BADRUL HISHAM</t>
  </si>
  <si>
    <t xml:space="preserve">MOHD TAJUL ARIF BIN MOHD RANI</t>
  </si>
  <si>
    <t xml:space="preserve">SITI ESAH BT REFFIN</t>
  </si>
  <si>
    <t xml:space="preserve">MOHD SAFZAN AKHTAR B MUKHTAR</t>
  </si>
  <si>
    <t xml:space="preserve">MUHAMMAD AZIM BIN MOHD AMDAN</t>
  </si>
  <si>
    <t xml:space="preserve">FATIN MARDHIAH BINTI MOHD YUSOF</t>
  </si>
  <si>
    <t xml:space="preserve">MUHAMMAD AL AMIN</t>
  </si>
  <si>
    <t xml:space="preserve">AIDA AZMIELA BINTI KHALID</t>
  </si>
  <si>
    <t xml:space="preserve">SYARIFAH SYAHIDAH BT TUAN ABDUL MANAF</t>
  </si>
  <si>
    <t xml:space="preserve">MOHAMAD ZULKIFLI BIN SUPARMAN</t>
  </si>
  <si>
    <t xml:space="preserve">MOHD HAZIQ HANIF BIN MOHD</t>
  </si>
  <si>
    <t xml:space="preserve">ZIAD IKRAM HAMIDI BIN WAHID</t>
  </si>
  <si>
    <t xml:space="preserve">SITI WAHIDA BINTI KAMARUDIN</t>
  </si>
  <si>
    <t xml:space="preserve">MUHAMMAD SAFRIEZAL BIN ZAMRI</t>
  </si>
  <si>
    <t xml:space="preserve">ZUL HILMAN BIN MOHAMED</t>
  </si>
  <si>
    <t xml:space="preserve">MUHAMMAD AZRI BIN AHMAD SHUKRI</t>
  </si>
  <si>
    <t xml:space="preserve">AHMAD RADHI B MAT NONG</t>
  </si>
  <si>
    <t xml:space="preserve">MOHD NURHISYAM BIN DERAMAN</t>
  </si>
  <si>
    <t xml:space="preserve">MOHD AZRI AZIZI BIN MOHAMAD SALLEH</t>
  </si>
  <si>
    <t xml:space="preserve">AHMAD NASIRUDDIN BIN HASSAN</t>
  </si>
  <si>
    <t xml:space="preserve">WAN MUHAMMAD ALIFF ASYRAF B WAN SUHAIMI</t>
  </si>
  <si>
    <t xml:space="preserve">MOHD SHAZWAN BIN ARIFIN</t>
  </si>
  <si>
    <t xml:space="preserve">SITI ROKIAH BINTI ABDULLAH</t>
  </si>
  <si>
    <t xml:space="preserve">UMI NAJIYAH BINTI YAHYA</t>
  </si>
  <si>
    <t xml:space="preserve">MOHD FIRDAUS BIN DOLAH @ ABDULLAH</t>
  </si>
  <si>
    <t xml:space="preserve">NOR FATIHAH BINTI ARIFFIN</t>
  </si>
  <si>
    <t xml:space="preserve">Analisa mata pelajaran</t>
  </si>
  <si>
    <t xml:space="preserve">        MATA PELAJARAN</t>
  </si>
  <si>
    <t xml:space="preserve">          PANGKAT</t>
  </si>
  <si>
    <t xml:space="preserve">Jumlah Calon Hadir</t>
  </si>
  <si>
    <t xml:space="preserve">Jum semua calon</t>
  </si>
  <si>
    <t xml:space="preserve">Jum calon TH</t>
  </si>
  <si>
    <t xml:space="preserve">Jum Lulus</t>
  </si>
  <si>
    <t xml:space="preserve">% Lulus</t>
  </si>
  <si>
    <t xml:space="preserve">TINGKATAN : 4 HARAPAN (4ER1)</t>
  </si>
  <si>
    <t xml:space="preserve">   MARKAH ( % )</t>
  </si>
  <si>
    <t xml:space="preserve">PD</t>
  </si>
  <si>
    <t xml:space="preserve">ERT</t>
  </si>
  <si>
    <t xml:space="preserve">KM</t>
  </si>
  <si>
    <t xml:space="preserve">PSV</t>
  </si>
  <si>
    <t xml:space="preserve">MUHAMAD SAUFIE HAZMAN BIN ABDUL LATIF</t>
  </si>
  <si>
    <t xml:space="preserve">AHMAD SYAFIQ BIN MOHAMED HANAPI</t>
  </si>
  <si>
    <t xml:space="preserve">NOR NAJWA AYUNI BINTI HAMDAN</t>
  </si>
  <si>
    <t xml:space="preserve">MOHD FAKARUDDIN SYAFIQ BIN ALIAS</t>
  </si>
  <si>
    <t xml:space="preserve">NORHAMISAH BINTI ABD LATIF</t>
  </si>
  <si>
    <t xml:space="preserve">NOOR AZIANA BT ABDULLAH</t>
  </si>
  <si>
    <t xml:space="preserve">MUHAMMAD HALMIZAM BIN MAHARI</t>
  </si>
  <si>
    <t xml:space="preserve">MOHD AZRI ALIFF BIN MUHAMMAD</t>
  </si>
  <si>
    <t xml:space="preserve">FAZREEYN FARISHY BIN IBRAHIM</t>
  </si>
  <si>
    <t xml:space="preserve">MOHD RUYSDI B OTHMAN</t>
  </si>
  <si>
    <t xml:space="preserve">MOHD ABDUL HARIF B ARIFFIN</t>
  </si>
  <si>
    <t xml:space="preserve">AHMAD SYAHIR BIN MAHARANI</t>
  </si>
  <si>
    <t xml:space="preserve">NUR SHAHRU AIDA BINTI MOHD AZLAN</t>
  </si>
  <si>
    <t xml:space="preserve">RIDZUAN BIN MOHAMAD NOR</t>
  </si>
  <si>
    <t xml:space="preserve">WAN NOOR HAFIZAH BINTI WAN HUSSIN</t>
  </si>
  <si>
    <t xml:space="preserve">FATIN NOORSHAERAH BINTI ABDUL RASID</t>
  </si>
  <si>
    <t xml:space="preserve">NUR HIDAYAH BINTI HARON</t>
  </si>
  <si>
    <t xml:space="preserve">MOHD ZUL SHAHRIN BIN BEHARU</t>
  </si>
  <si>
    <t xml:space="preserve">NUR ZARIFAH BINTI AYOB</t>
  </si>
  <si>
    <t xml:space="preserve">MUHAMMAD HAKIMI BIN MOHD FAUDZI</t>
  </si>
  <si>
    <t xml:space="preserve">AHMAD SOLEHIN BIN MOKHTAR</t>
  </si>
  <si>
    <t xml:space="preserve">MOHD RAZMEER BIN JAFFAR</t>
  </si>
  <si>
    <t xml:space="preserve">MOHD HAMZAH B MARUSLAN</t>
  </si>
  <si>
    <t xml:space="preserve">MOHD SHAHRUDIE B MOHD RANI</t>
  </si>
  <si>
    <t xml:space="preserve">MOHD ZULKARNAINI YAKIN B DRAMAN</t>
  </si>
  <si>
    <t xml:space="preserve">NURUL AYU BINTI AHMAD</t>
  </si>
  <si>
    <t xml:space="preserve">INTAN NADIA BINTI MOHAMAD ARIFFIN</t>
  </si>
  <si>
    <t xml:space="preserve">MOHD SOLLEHUDDIN BIN A.AZIZ</t>
  </si>
  <si>
    <t xml:space="preserve">MOHAMAD FAIES BIN MAT JEK</t>
  </si>
  <si>
    <t xml:space="preserve">MOHD TARMIZI BIN MOHD</t>
  </si>
  <si>
    <t xml:space="preserve">      MATA PELAJARAN</t>
  </si>
  <si>
    <t xml:space="preserve">           PANGKAT</t>
  </si>
  <si>
    <t xml:space="preserve">  Jumlah Calon Hadir</t>
  </si>
  <si>
    <t xml:space="preserve">  Jum semua calon</t>
  </si>
  <si>
    <t xml:space="preserve">  Jum calon TH</t>
  </si>
  <si>
    <t xml:space="preserve">  Jum Lulus</t>
  </si>
  <si>
    <t xml:space="preserve">  % Lulus</t>
  </si>
  <si>
    <t xml:space="preserve">TINGKATAN : 4 AMANAH (4ER2)</t>
  </si>
  <si>
    <t xml:space="preserve">       PANGKAT</t>
  </si>
  <si>
    <t xml:space="preserve">GRED </t>
  </si>
  <si>
    <t xml:space="preserve">PURATA</t>
  </si>
  <si>
    <t xml:space="preserve">ABD MUSTAQIM B MOHD</t>
  </si>
  <si>
    <t xml:space="preserve">NORAZLINA BINTI ABDULLAH</t>
  </si>
  <si>
    <t xml:space="preserve">MUHAMMAD SHAZWAN BIN SAFEEI</t>
  </si>
  <si>
    <t xml:space="preserve">NOR HASLINDA BINTI WAHAB</t>
  </si>
  <si>
    <t xml:space="preserve">NURUL AISHAH BINTI HASSAN</t>
  </si>
  <si>
    <t xml:space="preserve">SYAZA LIYANA BINTI JAHARI</t>
  </si>
  <si>
    <t xml:space="preserve">NURUL AMMARAH BINTI SAAD</t>
  </si>
  <si>
    <t xml:space="preserve">NUR ALWANIE FARHANA BINTI ABDUL LATIF</t>
  </si>
  <si>
    <t xml:space="preserve">ROHAYU BT YUSOF</t>
  </si>
  <si>
    <t xml:space="preserve">MUHAMMAD TARMIZI BIN RAMLI</t>
  </si>
  <si>
    <t xml:space="preserve">AZULAIMI BIN SULAIMAN</t>
  </si>
  <si>
    <t xml:space="preserve">FAZARUDIN BIN MOHAMAD</t>
  </si>
  <si>
    <t xml:space="preserve">ASMAWI B ALI</t>
  </si>
  <si>
    <t xml:space="preserve">NOORFARAHAINA BINTI MAHMOOD</t>
  </si>
  <si>
    <t xml:space="preserve">NOR AZLIA BT ZAINUDDIN</t>
  </si>
  <si>
    <t xml:space="preserve">MOHD ZIRWAN BIN ABD RAHMAN</t>
  </si>
  <si>
    <t xml:space="preserve">NURUL ASYIKIN BINTI HASSAN</t>
  </si>
  <si>
    <t xml:space="preserve">MOHD FIRDAUS BIN MAMAT</t>
  </si>
  <si>
    <t xml:space="preserve">MOHD ZAMRI BIN RAMLI</t>
  </si>
  <si>
    <t xml:space="preserve">MUHAMMAD JALALLUDIN BIN OTHMAN</t>
  </si>
  <si>
    <t xml:space="preserve">SITI ZULAIHA BT AZMI</t>
  </si>
  <si>
    <t xml:space="preserve">MOHD FAQKRIE BIN ROHIZAD</t>
  </si>
  <si>
    <t xml:space="preserve">MOHD IZZAT SYAZWAN BIN HASAN</t>
  </si>
  <si>
    <t xml:space="preserve">MOHD IZZAT NAQIUDDIN BIN ALWI</t>
  </si>
  <si>
    <t xml:space="preserve">WAN MUZHAFAR BIN MOHAMMAD</t>
  </si>
  <si>
    <t xml:space="preserve">MUHAMMAD ANUAR BIN YUSOF</t>
  </si>
  <si>
    <t xml:space="preserve">MOHD KAMARUL NIZAM BIN MOHD NAZMI</t>
  </si>
  <si>
    <t xml:space="preserve">MUHAMMAD RIZWAN BIN RAMLI</t>
  </si>
  <si>
    <t xml:space="preserve">MOHAMAD NAIM BIN ABDUL RAHAMAN</t>
  </si>
  <si>
    <t xml:space="preserve">MOHD AMIROL HASSAN BIN SHA'ARI</t>
  </si>
  <si>
    <t xml:space="preserve">TINGKATAN : 4 GIGIH (4MPV)</t>
  </si>
  <si>
    <t xml:space="preserve">    PANGKAT</t>
  </si>
  <si>
    <t xml:space="preserve">           BIL PANGKAT</t>
  </si>
  <si>
    <t xml:space="preserve">         BIL PANGKAT</t>
  </si>
  <si>
    <t xml:space="preserve">MPV</t>
  </si>
  <si>
    <t xml:space="preserve">MOHAMMAD SYAHRIZAN BIN NIK AZMI</t>
  </si>
  <si>
    <t xml:space="preserve">MUHAMMAD AFIQ AZAHAR SHAH</t>
  </si>
  <si>
    <t xml:space="preserve">SYED NABIL AL SYAFIQ BIN SYED ANUAR</t>
  </si>
  <si>
    <t xml:space="preserve">MUHAMMAD DANIEL BIN SAMEWOI</t>
  </si>
  <si>
    <t xml:space="preserve">MOHD HISYAMUDDIN BIN MOHD LASIR</t>
  </si>
  <si>
    <t xml:space="preserve">MOHD HAFIZ HAMIZAN B RUSLAN</t>
  </si>
  <si>
    <t xml:space="preserve">ABDUL NADZIR MUSLIM B MAIDIN</t>
  </si>
  <si>
    <t xml:space="preserve">MOHD EHSAN SABRI BIN MOHAMMAD</t>
  </si>
  <si>
    <t xml:space="preserve">ABDUL RASHID BIN ISMAIL</t>
  </si>
  <si>
    <t xml:space="preserve">MUHD SYAFIQ BIN RAMLI</t>
  </si>
  <si>
    <t xml:space="preserve">MOHD AMIRUDDIN B MOHD GHANI</t>
  </si>
  <si>
    <t xml:space="preserve">MOHD ZULKARNAIN B MOHD</t>
  </si>
  <si>
    <t xml:space="preserve">MUHAMMAD AMIRUL IZZAT B MOHAMAD ALWI</t>
  </si>
  <si>
    <t xml:space="preserve">MOHD ZAIDAN BIN PUTEH @ ZAID</t>
  </si>
  <si>
    <t xml:space="preserve">AZMAN BIN REMALI</t>
  </si>
  <si>
    <t xml:space="preserve">MOHD SYAFIQ BIN AHMAD</t>
  </si>
  <si>
    <t xml:space="preserve">ISMAIL BIN MAT AMIN</t>
  </si>
  <si>
    <t xml:space="preserve">MOHD AMIRUL NAIM B AHMAD SYAKRI</t>
  </si>
  <si>
    <t xml:space="preserve">ADIB SHAH RAHIMAN BIN MAZLAN</t>
  </si>
  <si>
    <t xml:space="preserve">MUHAMMAD SYAHIRAN BIN SAFEEI</t>
  </si>
  <si>
    <t xml:space="preserve">MOHD HAFIZ SALLEH</t>
  </si>
  <si>
    <t xml:space="preserve">MOHD ZUL HAFLIZ BIN BEHARU</t>
  </si>
  <si>
    <t xml:space="preserve">ISKANDAR ZULQARNAIN BIN MAHADI</t>
  </si>
  <si>
    <t xml:space="preserve">MOHD NAZIRUL BIN MUBIN</t>
  </si>
  <si>
    <t xml:space="preserve">MOHD NAZRUL FAIZ B MOHD SHAPAWI</t>
  </si>
  <si>
    <t xml:space="preserve">TINGKATAN : 4 BIJAKSANA (4PS1)</t>
  </si>
  <si>
    <t xml:space="preserve">TAS</t>
  </si>
  <si>
    <t xml:space="preserve">NUR AIMI BINTI MAT ADAM</t>
  </si>
  <si>
    <t xml:space="preserve">NURUL NADIAHUDA BINTI MOHD BAHARUDIN</t>
  </si>
  <si>
    <t xml:space="preserve">NURUL IDAYAH BINTI DERAMAN</t>
  </si>
  <si>
    <t xml:space="preserve">NURUL SYUHADA FATIHAH BT MOHAMAD</t>
  </si>
  <si>
    <t xml:space="preserve">SURIANI BINTI ROZALI</t>
  </si>
  <si>
    <t xml:space="preserve">NURULAIN BINTI ISMAIL</t>
  </si>
  <si>
    <t xml:space="preserve">PAUZIAH BINTI ALI</t>
  </si>
  <si>
    <t xml:space="preserve">EYUNI FATIN BINTI MOHAMAD SIDEK</t>
  </si>
  <si>
    <t xml:space="preserve">TIRMIDZY BIN MOHD RODZIR</t>
  </si>
  <si>
    <t xml:space="preserve">SHADIA BINTI MOHD SABRI</t>
  </si>
  <si>
    <t xml:space="preserve">NOORSILA BINTI MOHD SHAFIE</t>
  </si>
  <si>
    <t xml:space="preserve">IHSAN SYAFIQ BIN MUKHTAR</t>
  </si>
  <si>
    <t xml:space="preserve">ROZMIDAN B MUSTAFAR</t>
  </si>
  <si>
    <t xml:space="preserve">NOURUL HUDA BINTI ISEHAK</t>
  </si>
  <si>
    <t xml:space="preserve">MOHD HAFIZUDDIN BIN ALIAS</t>
  </si>
  <si>
    <t xml:space="preserve">SAIYED SHARAFUDDIN B SAIYED ABD RAHMAN</t>
  </si>
  <si>
    <t xml:space="preserve">MUHAMMAD SYAHIR BIN MOHD SAUFI</t>
  </si>
  <si>
    <t xml:space="preserve">MUHAMMAD NAIM BIN NORAZLAN SHAH O'BRIEN</t>
  </si>
  <si>
    <t xml:space="preserve">MUHAMMAD INFITHAAR BIN MOHD BHARUDDIN</t>
  </si>
  <si>
    <t xml:space="preserve">MOHD NOOR FADILLAH BIN RAZAK</t>
  </si>
  <si>
    <t xml:space="preserve">MOHD ZULKIFLI BIN MOHAMAD</t>
  </si>
  <si>
    <t xml:space="preserve">WAN MOHD SHAHRUL ADDIN BIN WAN YUSOF</t>
  </si>
  <si>
    <t xml:space="preserve">MOHD MASMIZI FIRDAUS B SIDEK</t>
  </si>
  <si>
    <t xml:space="preserve">NURSUHAIDA BINTI SAFIEE</t>
  </si>
  <si>
    <t xml:space="preserve">MOHD HAIRIE YUZWAN BIN ZULKIFLEE</t>
  </si>
  <si>
    <t xml:space="preserve">AHMAD NUR ESYAM BIN JAPRI</t>
  </si>
  <si>
    <t xml:space="preserve">MOHAMMAD NIDZAM ANUAR BIN SIDEK</t>
  </si>
  <si>
    <t xml:space="preserve">MOHD AIMAN B MOHD SHAFIE</t>
  </si>
  <si>
    <t xml:space="preserve">NUR BAIZURA BINTI ABDULLAH</t>
  </si>
  <si>
    <t xml:space="preserve">AHMAD RIDZUAN BIN ABDULLAH</t>
  </si>
  <si>
    <t xml:space="preserve">AHMAD SHAWALUDIN BIN MOHAMAD</t>
  </si>
  <si>
    <t xml:space="preserve">MAT SYAQIL BIN ZARAWI</t>
  </si>
  <si>
    <t xml:space="preserve">MOHD ARIF BIN ZULKEPELI</t>
  </si>
  <si>
    <t xml:space="preserve">MUHAMMAD RAFIE AFFENDY BIN MAT AMIN</t>
  </si>
  <si>
    <t xml:space="preserve">TINGKATAN : 4 CEKAL (4PS2)</t>
  </si>
  <si>
    <t xml:space="preserve">GURU TINGKATAN : PN. RAMLAH BT DAUD</t>
  </si>
  <si>
    <t xml:space="preserve">SITI NUR AISYAH BINTI ISMAIL</t>
  </si>
  <si>
    <t xml:space="preserve">SYUHADA BINTI MOHAMAD</t>
  </si>
  <si>
    <t xml:space="preserve">NOORSYUHADAH BINTI ALI</t>
  </si>
  <si>
    <t xml:space="preserve">NUR SYAZWANI BINTI AHMAD AZMI</t>
  </si>
  <si>
    <t xml:space="preserve">NORZIETA BINTI DERAMAN</t>
  </si>
  <si>
    <t xml:space="preserve">NUR DYANAZIRA BINTI NASHARUDIN</t>
  </si>
  <si>
    <t xml:space="preserve">NURUL HAFIZAH BINTI ALIAS</t>
  </si>
  <si>
    <t xml:space="preserve">NIK ROHAIDA BINTI MEGAT ISMAIL</t>
  </si>
  <si>
    <t xml:space="preserve">ZULIAWATI BINTI MAHMOOD</t>
  </si>
  <si>
    <t xml:space="preserve">NUR NIKMAN B EMBONG</t>
  </si>
  <si>
    <t xml:space="preserve">MOHD AIZUDDIN ABDUL RAHMAN</t>
  </si>
  <si>
    <t xml:space="preserve">MOHD JUNAIDI B IBRAHIM</t>
  </si>
  <si>
    <t xml:space="preserve">AHMAD SYUKRI BIN IBRAHIM</t>
  </si>
  <si>
    <t xml:space="preserve">MOHD AMIRUL FIRDAUS BIN MOHAMMAD</t>
  </si>
  <si>
    <t xml:space="preserve">SYAZILA BINTI SHAFIE</t>
  </si>
  <si>
    <t xml:space="preserve">ANWARUDDIN BIN MOHD</t>
  </si>
  <si>
    <t xml:space="preserve">MOHD YASIR BIN MOHD</t>
  </si>
  <si>
    <t xml:space="preserve">MOHD SHUKRI B ABDULLAH </t>
  </si>
  <si>
    <t xml:space="preserve">MOHD ZAMRI BIN RAZAK</t>
  </si>
  <si>
    <t xml:space="preserve">MOHD SAIFUL NIZAM BIN MUHAMAD</t>
  </si>
  <si>
    <t xml:space="preserve">MOHD SHAHRIL BIN YUSOFF</t>
  </si>
  <si>
    <t xml:space="preserve">MOHD IRWAMI B SHAFIE</t>
  </si>
  <si>
    <t xml:space="preserve">MUHAMMAD ANAS BIN MAT SAAT</t>
  </si>
  <si>
    <t xml:space="preserve">MOHD MARUZI B ABDUL MUTALIB</t>
  </si>
  <si>
    <t xml:space="preserve">MOHD FIKRI BIN ZULKI</t>
  </si>
  <si>
    <t xml:space="preserve">21400 KUALA TERENGGANU</t>
  </si>
  <si>
    <t xml:space="preserve">PEPERIKSAAN SELARAS MAC TG4 TAHUN 2007</t>
  </si>
  <si>
    <t xml:space="preserve">ANALISA MENGIKUT MATAPELAJARAN</t>
  </si>
  <si>
    <t xml:space="preserve">1 - BAHASA MELAYU</t>
  </si>
  <si>
    <t xml:space="preserve">4SN1</t>
  </si>
  <si>
    <t xml:space="preserve">4SN2</t>
  </si>
  <si>
    <t xml:space="preserve">4SK</t>
  </si>
  <si>
    <t xml:space="preserve">4PD1</t>
  </si>
  <si>
    <t xml:space="preserve">4PD2</t>
  </si>
  <si>
    <t xml:space="preserve">4ER1</t>
  </si>
  <si>
    <t xml:space="preserve">4ER2</t>
  </si>
  <si>
    <t xml:space="preserve">4MPV</t>
  </si>
  <si>
    <t xml:space="preserve">4PS1</t>
  </si>
  <si>
    <t xml:space="preserve">4PS2</t>
  </si>
  <si>
    <t xml:space="preserve">JUM</t>
  </si>
  <si>
    <t xml:space="preserve">2 - BAHASA INGGERIS</t>
  </si>
  <si>
    <t xml:space="preserve">3 - PENDIDIKAN ISLAM</t>
  </si>
  <si>
    <t xml:space="preserve">4 - SEJARAH</t>
  </si>
  <si>
    <t xml:space="preserve">5 - MATHEMATIC</t>
  </si>
  <si>
    <t xml:space="preserve">6 - ADDITIONAL MATHEMATIC</t>
  </si>
  <si>
    <t xml:space="preserve">7 - PHYSICS</t>
  </si>
  <si>
    <t xml:space="preserve">8 - CHEMISTRY</t>
  </si>
  <si>
    <t xml:space="preserve">9 - BIOLOGY</t>
  </si>
  <si>
    <t xml:space="preserve">10 - LKJ</t>
  </si>
  <si>
    <t xml:space="preserve">11 - SCIENCE</t>
  </si>
  <si>
    <t xml:space="preserve">12 - PRINSIP AKAUN</t>
  </si>
  <si>
    <t xml:space="preserve">13-EKONOMI ASAS</t>
  </si>
  <si>
    <t xml:space="preserve">14- PERDAGANGAN </t>
  </si>
  <si>
    <t xml:space="preserve">15 - GEOGRAFI</t>
  </si>
  <si>
    <t xml:space="preserve">16 - EST</t>
  </si>
  <si>
    <t xml:space="preserve">4S1</t>
  </si>
  <si>
    <t xml:space="preserve">4S2</t>
  </si>
  <si>
    <t xml:space="preserve">17 - ERT</t>
  </si>
  <si>
    <t xml:space="preserve">18 - PEND SENI VISUAL (PSV)</t>
  </si>
  <si>
    <t xml:space="preserve">19 - TASAWWUR ISLAM</t>
  </si>
  <si>
    <t xml:space="preserve">20 - MPV</t>
  </si>
  <si>
    <t xml:space="preserve">21 - KM(SASTERA)</t>
  </si>
  <si>
    <t xml:space="preserve">SEKOLAH MENENGAH KEBANGSAAN TUN TELANAI </t>
  </si>
  <si>
    <t xml:space="preserve">ANALISA KESELURUHAN MATA PELAJARAN</t>
  </si>
  <si>
    <t xml:space="preserve">MATA  PELAJARAN </t>
  </si>
  <si>
    <t xml:space="preserve">AD_M</t>
  </si>
  <si>
    <t xml:space="preserve">PHY</t>
  </si>
  <si>
    <t xml:space="preserve">CHE</t>
  </si>
  <si>
    <t xml:space="preserve">LKJ</t>
  </si>
  <si>
    <t xml:space="preserve">SC</t>
  </si>
  <si>
    <t xml:space="preserve">NILAI</t>
  </si>
  <si>
    <t xml:space="preserve">Jum hadir</t>
  </si>
  <si>
    <t xml:space="preserve">Jum semua</t>
  </si>
  <si>
    <t xml:space="preserve">Jum TH</t>
  </si>
  <si>
    <t xml:space="preserve">GPMP</t>
  </si>
  <si>
    <t xml:space="preserve">G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Comic Sans MS"/>
      <family val="4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omic Sans MS"/>
      <family val="4"/>
    </font>
    <font>
      <sz val="9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Copperplate Gothic Bold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83"/>
  <sheetViews>
    <sheetView showFormulas="false" showGridLines="true" showRowColHeaders="true" showZeros="true" rightToLeft="false" tabSelected="false" showOutlineSymbols="true" defaultGridColor="true" view="pageBreakPreview" topLeftCell="A370" colorId="64" zoomScale="100" zoomScaleNormal="100" zoomScalePageLayoutView="100" workbookViewId="0">
      <selection pane="topLeft" activeCell="G541" activeCellId="0" sqref="G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85"/>
    <col collapsed="false" customWidth="true" hidden="false" outlineLevel="0" max="3" min="3" style="0" width="3.14"/>
    <col collapsed="false" customWidth="true" hidden="false" outlineLevel="0" max="4" min="4" style="0" width="3.28"/>
    <col collapsed="false" customWidth="true" hidden="false" outlineLevel="0" max="5" min="5" style="1" width="3.28"/>
    <col collapsed="false" customWidth="true" hidden="false" outlineLevel="0" max="6" min="6" style="0" width="3.28"/>
    <col collapsed="false" customWidth="true" hidden="false" outlineLevel="0" max="9" min="7" style="2" width="3.28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28"/>
    <col collapsed="false" customWidth="true" hidden="false" outlineLevel="0" max="14" min="14" style="0" width="3.99"/>
    <col collapsed="false" customWidth="true" hidden="false" outlineLevel="0" max="18" min="15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99"/>
    <col collapsed="false" customWidth="true" hidden="false" outlineLevel="0" max="22" min="22" style="0" width="4.14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true" outlineLevel="0" max="26" min="26" style="0" width="3.14"/>
    <col collapsed="false" customWidth="true" hidden="true" outlineLevel="0" max="34" min="27" style="0" width="2.99"/>
    <col collapsed="false" customWidth="true" hidden="true" outlineLevel="0" max="35" min="35" style="0" width="3.28"/>
    <col collapsed="false" customWidth="true" hidden="true" outlineLevel="0" max="53" min="36" style="0" width="3.56"/>
    <col collapsed="false" customWidth="true" hidden="true" outlineLevel="0" max="54" min="54" style="0" width="4.99"/>
    <col collapsed="false" customWidth="true" hidden="true" outlineLevel="0" max="55" min="55" style="0" width="5.41"/>
    <col collapsed="false" customWidth="true" hidden="false" outlineLevel="0" max="56" min="56" style="0" width="3.14"/>
    <col collapsed="false" customWidth="true" hidden="false" outlineLevel="0" max="57" min="57" style="0" width="3.7"/>
    <col collapsed="false" customWidth="true" hidden="false" outlineLevel="0" max="58" min="58" style="0" width="4.14"/>
    <col collapsed="false" customWidth="true" hidden="false" outlineLevel="0" max="59" min="59" style="0" width="5.13"/>
    <col collapsed="false" customWidth="false" hidden="true" outlineLevel="0" max="61" min="60" style="0" width="9.06"/>
  </cols>
  <sheetData>
    <row r="1" customFormat="false" ht="17.1" hidden="false" customHeight="true" outlineLevel="0" collapsed="false">
      <c r="B1" s="3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14.25" hidden="false" customHeight="true" outlineLevel="0" collapsed="false">
      <c r="B2" s="3" t="s">
        <v>1</v>
      </c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customFormat="false" ht="12.75" hidden="false" customHeight="true" outlineLevel="0" collapsed="false">
      <c r="A3" s="7"/>
      <c r="B3" s="8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</row>
    <row r="4" customFormat="false" ht="17.1" hidden="false" customHeight="true" outlineLevel="0" collapsed="false">
      <c r="A4" s="7"/>
      <c r="B4" s="3" t="s">
        <v>2</v>
      </c>
      <c r="C4" s="9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</row>
    <row r="5" customFormat="false" ht="17.1" hidden="false" customHeight="true" outlineLevel="0" collapsed="false">
      <c r="A5" s="7"/>
      <c r="B5" s="3" t="s">
        <v>3</v>
      </c>
      <c r="C5" s="9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</row>
    <row r="6" customFormat="false" ht="12.75" hidden="false" customHeight="true" outlineLevel="0" collapsed="false">
      <c r="B6" s="3" t="s">
        <v>4</v>
      </c>
      <c r="C6" s="9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</row>
    <row r="7" customFormat="false" ht="12.75" hidden="false" customHeight="true" outlineLevel="0" collapsed="false">
      <c r="B7" s="6"/>
      <c r="D7" s="6"/>
      <c r="E7" s="10"/>
      <c r="F7" s="6"/>
      <c r="G7" s="6"/>
      <c r="H7" s="6"/>
      <c r="I7" s="6"/>
      <c r="J7" s="2"/>
      <c r="K7" s="2"/>
      <c r="L7" s="2"/>
      <c r="M7" s="2"/>
      <c r="N7" s="2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</row>
    <row r="8" customFormat="false" ht="12.75" hidden="false" customHeight="true" outlineLevel="0" collapsed="false">
      <c r="A8" s="11" t="s">
        <v>5</v>
      </c>
      <c r="B8" s="12"/>
      <c r="C8" s="13"/>
      <c r="D8" s="14" t="s">
        <v>6</v>
      </c>
      <c r="E8" s="15"/>
      <c r="F8" s="16" t="s">
        <v>7</v>
      </c>
      <c r="G8" s="17"/>
      <c r="H8" s="16"/>
      <c r="I8" s="16"/>
      <c r="J8" s="18"/>
      <c r="K8" s="19" t="s">
        <v>8</v>
      </c>
      <c r="L8" s="18"/>
      <c r="M8" s="18"/>
      <c r="N8" s="20"/>
      <c r="O8" s="17"/>
      <c r="P8" s="16" t="s">
        <v>6</v>
      </c>
      <c r="Q8" s="16" t="s">
        <v>9</v>
      </c>
      <c r="R8" s="17"/>
      <c r="S8" s="17"/>
      <c r="T8" s="17"/>
      <c r="U8" s="17"/>
      <c r="V8" s="16" t="s">
        <v>8</v>
      </c>
      <c r="W8" s="17"/>
      <c r="X8" s="12"/>
      <c r="Y8" s="12"/>
      <c r="Z8" s="21"/>
      <c r="AA8" s="22" t="s">
        <v>10</v>
      </c>
      <c r="AB8" s="12"/>
      <c r="AC8" s="12"/>
      <c r="AD8" s="12"/>
      <c r="AE8" s="12"/>
      <c r="AF8" s="12"/>
      <c r="AG8" s="12"/>
      <c r="AH8" s="12"/>
      <c r="AI8" s="12"/>
      <c r="AJ8" s="21" t="s">
        <v>6</v>
      </c>
      <c r="AK8" s="22" t="s">
        <v>10</v>
      </c>
      <c r="AL8" s="12"/>
      <c r="AM8" s="12"/>
      <c r="AN8" s="12"/>
      <c r="AO8" s="12"/>
      <c r="AP8" s="12"/>
      <c r="AQ8" s="12"/>
      <c r="AR8" s="12"/>
      <c r="AS8" s="21" t="s">
        <v>8</v>
      </c>
      <c r="AT8" s="22" t="s">
        <v>10</v>
      </c>
      <c r="AU8" s="12"/>
      <c r="AV8" s="12"/>
      <c r="AW8" s="12"/>
      <c r="AX8" s="12"/>
      <c r="AY8" s="12"/>
      <c r="AZ8" s="12"/>
      <c r="BA8" s="23"/>
      <c r="BB8" s="24" t="s">
        <v>11</v>
      </c>
      <c r="BC8" s="25" t="s">
        <v>11</v>
      </c>
      <c r="BD8" s="26" t="s">
        <v>12</v>
      </c>
      <c r="BE8" s="26" t="s">
        <v>12</v>
      </c>
      <c r="BF8" s="27" t="s">
        <v>13</v>
      </c>
      <c r="BG8" s="13"/>
      <c r="BH8" s="6" t="s">
        <v>14</v>
      </c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</row>
    <row r="9" customFormat="false" ht="12.7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1" t="s">
        <v>19</v>
      </c>
      <c r="F9" s="31" t="s">
        <v>20</v>
      </c>
      <c r="G9" s="31" t="s">
        <v>21</v>
      </c>
      <c r="H9" s="31" t="s">
        <v>22</v>
      </c>
      <c r="I9" s="31"/>
      <c r="J9" s="31" t="s">
        <v>23</v>
      </c>
      <c r="K9" s="31" t="s">
        <v>24</v>
      </c>
      <c r="L9" s="31" t="s">
        <v>25</v>
      </c>
      <c r="M9" s="31" t="s">
        <v>26</v>
      </c>
      <c r="N9" s="31" t="s">
        <v>27</v>
      </c>
      <c r="O9" s="32" t="s">
        <v>18</v>
      </c>
      <c r="P9" s="32" t="s">
        <v>19</v>
      </c>
      <c r="Q9" s="32" t="s">
        <v>20</v>
      </c>
      <c r="R9" s="32" t="s">
        <v>21</v>
      </c>
      <c r="S9" s="32" t="s">
        <v>22</v>
      </c>
      <c r="T9" s="32"/>
      <c r="U9" s="32" t="s">
        <v>23</v>
      </c>
      <c r="V9" s="32" t="s">
        <v>24</v>
      </c>
      <c r="W9" s="32" t="s">
        <v>25</v>
      </c>
      <c r="X9" s="32" t="s">
        <v>26</v>
      </c>
      <c r="Y9" s="32" t="s">
        <v>27</v>
      </c>
      <c r="Z9" s="31" t="s">
        <v>28</v>
      </c>
      <c r="AA9" s="24" t="s">
        <v>29</v>
      </c>
      <c r="AB9" s="24" t="s">
        <v>30</v>
      </c>
      <c r="AC9" s="24" t="s">
        <v>31</v>
      </c>
      <c r="AD9" s="31" t="s">
        <v>32</v>
      </c>
      <c r="AE9" s="31" t="s">
        <v>33</v>
      </c>
      <c r="AF9" s="31" t="s">
        <v>34</v>
      </c>
      <c r="AG9" s="31" t="s">
        <v>35</v>
      </c>
      <c r="AH9" s="33" t="s">
        <v>36</v>
      </c>
      <c r="AI9" s="31"/>
      <c r="AJ9" s="31" t="s">
        <v>28</v>
      </c>
      <c r="AK9" s="24" t="s">
        <v>29</v>
      </c>
      <c r="AL9" s="24" t="s">
        <v>30</v>
      </c>
      <c r="AM9" s="24" t="s">
        <v>31</v>
      </c>
      <c r="AN9" s="31" t="s">
        <v>32</v>
      </c>
      <c r="AO9" s="31" t="s">
        <v>33</v>
      </c>
      <c r="AP9" s="31" t="s">
        <v>34</v>
      </c>
      <c r="AQ9" s="31" t="s">
        <v>35</v>
      </c>
      <c r="AR9" s="33" t="s">
        <v>36</v>
      </c>
      <c r="AS9" s="31" t="s">
        <v>28</v>
      </c>
      <c r="AT9" s="24" t="s">
        <v>29</v>
      </c>
      <c r="AU9" s="24" t="s">
        <v>30</v>
      </c>
      <c r="AV9" s="24" t="s">
        <v>31</v>
      </c>
      <c r="AW9" s="31" t="s">
        <v>32</v>
      </c>
      <c r="AX9" s="31" t="s">
        <v>33</v>
      </c>
      <c r="AY9" s="31" t="s">
        <v>34</v>
      </c>
      <c r="AZ9" s="31" t="s">
        <v>35</v>
      </c>
      <c r="BA9" s="31" t="s">
        <v>36</v>
      </c>
      <c r="BB9" s="34" t="s">
        <v>6</v>
      </c>
      <c r="BC9" s="34" t="s">
        <v>8</v>
      </c>
      <c r="BD9" s="35" t="s">
        <v>37</v>
      </c>
      <c r="BE9" s="35" t="s">
        <v>38</v>
      </c>
      <c r="BF9" s="36" t="s">
        <v>38</v>
      </c>
      <c r="BG9" s="36" t="s">
        <v>39</v>
      </c>
      <c r="BH9" s="6" t="s">
        <v>40</v>
      </c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</row>
    <row r="10" customFormat="false" ht="12.75" hidden="false" customHeight="true" outlineLevel="0" collapsed="false">
      <c r="A10" s="37" t="n">
        <v>1</v>
      </c>
      <c r="B10" s="38" t="s">
        <v>41</v>
      </c>
      <c r="C10" s="39" t="s">
        <v>42</v>
      </c>
      <c r="D10" s="40" t="n">
        <v>96</v>
      </c>
      <c r="E10" s="40" t="n">
        <v>21</v>
      </c>
      <c r="F10" s="40" t="n">
        <v>68</v>
      </c>
      <c r="G10" s="40" t="n">
        <v>69</v>
      </c>
      <c r="H10" s="40" t="n">
        <v>67</v>
      </c>
      <c r="I10" s="40"/>
      <c r="J10" s="40" t="n">
        <v>78</v>
      </c>
      <c r="K10" s="40" t="n">
        <v>73</v>
      </c>
      <c r="L10" s="40" t="n">
        <v>67</v>
      </c>
      <c r="M10" s="40" t="n">
        <v>85</v>
      </c>
      <c r="N10" s="40" t="n">
        <v>73</v>
      </c>
      <c r="O10" s="41" t="str">
        <f aca="false">VLOOKUP(D10,$AV$31:$AW$39,2)</f>
        <v>1A</v>
      </c>
      <c r="P10" s="41" t="str">
        <f aca="false">VLOOKUP(E10,$AV$31:$AW$39,2)</f>
        <v>9G</v>
      </c>
      <c r="Q10" s="41" t="str">
        <f aca="false">VLOOKUP(F10,$AV$31:$AW$39,2)</f>
        <v>3B</v>
      </c>
      <c r="R10" s="41" t="str">
        <f aca="false">VLOOKUP(G10,$AV$31:$AW$39,2)</f>
        <v>3B</v>
      </c>
      <c r="S10" s="41" t="str">
        <f aca="false">VLOOKUP(H10,$AV$31:$AW$39,2)</f>
        <v>3B</v>
      </c>
      <c r="T10" s="41"/>
      <c r="U10" s="41" t="str">
        <f aca="false">VLOOKUP(J10,$AV$31:$AW$39,2)</f>
        <v>2A</v>
      </c>
      <c r="V10" s="41" t="str">
        <f aca="false">VLOOKUP(K10,$AV$31:$AW$39,2)</f>
        <v>2A</v>
      </c>
      <c r="W10" s="41" t="str">
        <f aca="false">VLOOKUP(L10,$AV$31:$AW$39,2)</f>
        <v>3B</v>
      </c>
      <c r="X10" s="41" t="str">
        <f aca="false">VLOOKUP(M10,$AV$31:$AW$39,2)</f>
        <v>1A</v>
      </c>
      <c r="Y10" s="41" t="str">
        <f aca="false">VLOOKUP(N10,$AV$31:$AW$39,2)</f>
        <v>2A</v>
      </c>
      <c r="Z10" s="40" t="n">
        <f aca="false">COUNTIF(O10:Y10,"1A")</f>
        <v>2</v>
      </c>
      <c r="AA10" s="40" t="n">
        <f aca="false">COUNTIF(O10:Y10,"2A")</f>
        <v>3</v>
      </c>
      <c r="AB10" s="40" t="n">
        <f aca="false">COUNTIF(O10:Y10,"3B")</f>
        <v>4</v>
      </c>
      <c r="AC10" s="40" t="n">
        <f aca="false">COUNTIF(O10:Y10,"4B")</f>
        <v>0</v>
      </c>
      <c r="AD10" s="40" t="n">
        <f aca="false">COUNTIF(O10:Y10,"5C")</f>
        <v>0</v>
      </c>
      <c r="AE10" s="40" t="n">
        <f aca="false">COUNTIF(O10:Y10,"6C")</f>
        <v>0</v>
      </c>
      <c r="AF10" s="40" t="n">
        <f aca="false">COUNTIF(O10:Y10,"7D")</f>
        <v>0</v>
      </c>
      <c r="AG10" s="40" t="n">
        <f aca="false">COUNTIF(O10:Y10,"8E")</f>
        <v>0</v>
      </c>
      <c r="AH10" s="40" t="n">
        <f aca="false">COUNTIF(O10:Y10,"9G")</f>
        <v>1</v>
      </c>
      <c r="AI10" s="40"/>
      <c r="AJ10" s="40" t="n">
        <f aca="false">COUNTIF(O10:S10,"1A")</f>
        <v>1</v>
      </c>
      <c r="AK10" s="40" t="n">
        <f aca="false">COUNTIF(O10:S10,"2A")</f>
        <v>0</v>
      </c>
      <c r="AL10" s="40" t="n">
        <f aca="false">COUNTIF(O10:S10,"3B")</f>
        <v>3</v>
      </c>
      <c r="AM10" s="40" t="n">
        <f aca="false">COUNTIF(O10:S10,"4B")</f>
        <v>0</v>
      </c>
      <c r="AN10" s="40" t="n">
        <f aca="false">COUNTIF(O10:S10,"5C")</f>
        <v>0</v>
      </c>
      <c r="AO10" s="40" t="n">
        <f aca="false">COUNTIF(O10:S10,"6C")</f>
        <v>0</v>
      </c>
      <c r="AP10" s="40" t="n">
        <f aca="false">COUNTIF(O10:S10,"7D")</f>
        <v>0</v>
      </c>
      <c r="AQ10" s="40" t="n">
        <f aca="false">COUNTIF(O10:S10,"8E")</f>
        <v>0</v>
      </c>
      <c r="AR10" s="40" t="n">
        <f aca="false">COUNTIF(O10:S10,"9G")</f>
        <v>1</v>
      </c>
      <c r="AS10" s="40" t="n">
        <f aca="false">COUNTIF(U10:Y10,"1A")</f>
        <v>1</v>
      </c>
      <c r="AT10" s="40" t="n">
        <f aca="false">COUNTIF(U10:Y10,"2A")</f>
        <v>3</v>
      </c>
      <c r="AU10" s="40" t="n">
        <f aca="false">COUNTIF(U10:Y10,"3B")</f>
        <v>1</v>
      </c>
      <c r="AV10" s="40" t="n">
        <f aca="false">COUNTIF(U10:Y10,"4B")</f>
        <v>0</v>
      </c>
      <c r="AW10" s="40" t="n">
        <v>0</v>
      </c>
      <c r="AX10" s="40" t="n">
        <v>0</v>
      </c>
      <c r="AY10" s="40" t="n">
        <f aca="false">COUNTIF(U10:Y10,"7D")</f>
        <v>0</v>
      </c>
      <c r="AZ10" s="40" t="n">
        <f aca="false">COUNTIF(U10:Y10,"8E")</f>
        <v>0</v>
      </c>
      <c r="BA10" s="40" t="n">
        <f aca="false">COUNTIF(U10:Y10,"9G")</f>
        <v>0</v>
      </c>
      <c r="BB10" s="42" t="n">
        <f aca="false">SUM(AJ10*18+AK10*16+AL10*14+AM10*12+AN10*10+AO10*8+AP10*6+AQ10*4)</f>
        <v>60</v>
      </c>
      <c r="BC10" s="42" t="n">
        <f aca="false">SUM(AS10*18+AT10*16+AU10*14+AV10*12+AW10*10+AX10*8+AY10*6+AZ10*4)/54*30</f>
        <v>44.4444444444444</v>
      </c>
      <c r="BD10" s="40" t="n">
        <f aca="false">SUM(Z10:AH10)</f>
        <v>10</v>
      </c>
      <c r="BE10" s="40" t="n">
        <f aca="false">SUM(D10:N10)</f>
        <v>697</v>
      </c>
      <c r="BF10" s="40" t="n">
        <f aca="false">SUM(BE10/BD10)</f>
        <v>69.7</v>
      </c>
      <c r="BG10" s="43" t="n">
        <f aca="false">SUM(BB10+BC10)</f>
        <v>104.444444444444</v>
      </c>
      <c r="BH10" s="44" t="n">
        <f aca="false">SUM(Z10*1+AA10*2+AB10*3+AC10*4+AD10*5+AE10*6+AF10*7+AG10*8+AH10*9)/BD10</f>
        <v>2.9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</row>
    <row r="11" customFormat="false" ht="12.75" hidden="false" customHeight="true" outlineLevel="0" collapsed="false">
      <c r="A11" s="37" t="n">
        <f aca="false">SUM(A10+1)</f>
        <v>2</v>
      </c>
      <c r="B11" s="38" t="s">
        <v>43</v>
      </c>
      <c r="C11" s="39" t="s">
        <v>42</v>
      </c>
      <c r="D11" s="40" t="n">
        <v>84</v>
      </c>
      <c r="E11" s="40" t="n">
        <v>60</v>
      </c>
      <c r="F11" s="40" t="n">
        <v>48</v>
      </c>
      <c r="G11" s="40" t="n">
        <v>61</v>
      </c>
      <c r="H11" s="40" t="n">
        <v>62</v>
      </c>
      <c r="I11" s="40"/>
      <c r="J11" s="40" t="n">
        <v>77</v>
      </c>
      <c r="K11" s="40" t="n">
        <v>65</v>
      </c>
      <c r="L11" s="40" t="n">
        <v>43</v>
      </c>
      <c r="M11" s="40" t="n">
        <v>63</v>
      </c>
      <c r="N11" s="40" t="n">
        <v>74</v>
      </c>
      <c r="O11" s="41" t="str">
        <f aca="false">VLOOKUP(D11,$AV$31:$AW$39,2)</f>
        <v>1A</v>
      </c>
      <c r="P11" s="41" t="str">
        <f aca="false">VLOOKUP(E11,$AV$31:$AW$39,2)</f>
        <v>4B</v>
      </c>
      <c r="Q11" s="41" t="str">
        <f aca="false">VLOOKUP(F11,$AV$31:$AW$39,2)</f>
        <v>6C</v>
      </c>
      <c r="R11" s="41" t="str">
        <f aca="false">VLOOKUP(G11,$AV$31:$AW$39,2)</f>
        <v>4B</v>
      </c>
      <c r="S11" s="41" t="str">
        <f aca="false">VLOOKUP(H11,$AV$31:$AW$39,2)</f>
        <v>4B</v>
      </c>
      <c r="T11" s="41"/>
      <c r="U11" s="41" t="str">
        <f aca="false">VLOOKUP(J11,$AV$31:$AW$39,2)</f>
        <v>2A</v>
      </c>
      <c r="V11" s="41" t="str">
        <f aca="false">VLOOKUP(K11,$AV$31:$AW$39,2)</f>
        <v>3B</v>
      </c>
      <c r="W11" s="41" t="str">
        <f aca="false">VLOOKUP(L11,$AV$31:$AW$39,2)</f>
        <v>7D</v>
      </c>
      <c r="X11" s="41" t="str">
        <f aca="false">VLOOKUP(M11,$AV$31:$AW$39,2)</f>
        <v>4B</v>
      </c>
      <c r="Y11" s="41" t="str">
        <f aca="false">VLOOKUP(N11,$AV$31:$AW$39,2)</f>
        <v>2A</v>
      </c>
      <c r="Z11" s="40" t="n">
        <f aca="false">COUNTIF(O11:Y11,"1A")</f>
        <v>1</v>
      </c>
      <c r="AA11" s="40" t="n">
        <f aca="false">COUNTIF(O11:Y11,"2A")</f>
        <v>2</v>
      </c>
      <c r="AB11" s="40" t="n">
        <f aca="false">COUNTIF(O11:Y11,"3B")</f>
        <v>1</v>
      </c>
      <c r="AC11" s="40" t="n">
        <f aca="false">COUNTIF(O11:Y11,"4B")</f>
        <v>4</v>
      </c>
      <c r="AD11" s="40" t="n">
        <f aca="false">COUNTIF(O11:Y11,"5C")</f>
        <v>0</v>
      </c>
      <c r="AE11" s="40" t="n">
        <f aca="false">COUNTIF(O11:Y11,"6C")</f>
        <v>1</v>
      </c>
      <c r="AF11" s="40" t="n">
        <f aca="false">COUNTIF(O11:Y11,"7D")</f>
        <v>1</v>
      </c>
      <c r="AG11" s="40" t="n">
        <f aca="false">COUNTIF(O11:Y11,"8E")</f>
        <v>0</v>
      </c>
      <c r="AH11" s="40" t="n">
        <f aca="false">COUNTIF(O11:Y11,"9G")</f>
        <v>0</v>
      </c>
      <c r="AI11" s="40"/>
      <c r="AJ11" s="40" t="n">
        <f aca="false">COUNTIF(O11:S11,"1A")</f>
        <v>1</v>
      </c>
      <c r="AK11" s="40" t="n">
        <f aca="false">COUNTIF(O11:S11,"2A")</f>
        <v>0</v>
      </c>
      <c r="AL11" s="40" t="n">
        <f aca="false">COUNTIF(O11:S11,"3B")</f>
        <v>0</v>
      </c>
      <c r="AM11" s="40" t="n">
        <f aca="false">COUNTIF(O11:S11,"4B")</f>
        <v>3</v>
      </c>
      <c r="AN11" s="40" t="n">
        <f aca="false">COUNTIF(O11:S11,"5C")</f>
        <v>0</v>
      </c>
      <c r="AO11" s="40" t="n">
        <f aca="false">COUNTIF(O11:S11,"6C")</f>
        <v>1</v>
      </c>
      <c r="AP11" s="40" t="n">
        <f aca="false">COUNTIF(O11:S11,"7D")</f>
        <v>0</v>
      </c>
      <c r="AQ11" s="40" t="n">
        <f aca="false">COUNTIF(O11:S11,"8E")</f>
        <v>0</v>
      </c>
      <c r="AR11" s="40" t="n">
        <f aca="false">COUNTIF(O11:S11,"9G")</f>
        <v>0</v>
      </c>
      <c r="AS11" s="40" t="n">
        <f aca="false">COUNTIF(U11:Y11,"1A")</f>
        <v>0</v>
      </c>
      <c r="AT11" s="40" t="n">
        <f aca="false">COUNTIF(U11:Y11,"2A")</f>
        <v>2</v>
      </c>
      <c r="AU11" s="40" t="n">
        <f aca="false">COUNTIF(U11:Y11,"3B")</f>
        <v>1</v>
      </c>
      <c r="AV11" s="40" t="n">
        <f aca="false">COUNTIF(U11:Y11,"4B")</f>
        <v>1</v>
      </c>
      <c r="AW11" s="40" t="n">
        <v>1</v>
      </c>
      <c r="AX11" s="40" t="n">
        <f aca="false">COUNTIF(U11:Y11,"6C")</f>
        <v>0</v>
      </c>
      <c r="AY11" s="40" t="n">
        <v>0</v>
      </c>
      <c r="AZ11" s="40" t="n">
        <f aca="false">COUNTIF(U11:Y11,"8E")</f>
        <v>0</v>
      </c>
      <c r="BA11" s="40" t="n">
        <f aca="false">COUNTIF(U11:Y11,"9G")</f>
        <v>0</v>
      </c>
      <c r="BB11" s="42" t="n">
        <f aca="false">SUM(AJ11*18+AK11*16+AL11*14+AM11*12+AN11*10+AO11*8+AP11*6+AQ11*4)</f>
        <v>62</v>
      </c>
      <c r="BC11" s="42" t="n">
        <f aca="false">SUM(AS11*18+AT11*16+AU11*14+AV11*12+AW11*10+AX11*8+AY11*6+AZ11*4)/54*30</f>
        <v>37.7777777777778</v>
      </c>
      <c r="BD11" s="40" t="n">
        <f aca="false">SUM(Z11:AH11)</f>
        <v>10</v>
      </c>
      <c r="BE11" s="40" t="n">
        <f aca="false">SUM(D11:N11)</f>
        <v>637</v>
      </c>
      <c r="BF11" s="40" t="n">
        <f aca="false">SUM(BE11/BD11)</f>
        <v>63.7</v>
      </c>
      <c r="BG11" s="45" t="n">
        <f aca="false">SUM(BB11+BC11)</f>
        <v>99.7777777777778</v>
      </c>
      <c r="BH11" s="44" t="n">
        <f aca="false">SUM(Z11*1+AA11*2+AB11*3+AC11*4+AD11*5+AE11*6+AF11*7+AG11*8+AH11*9)/BD11</f>
        <v>3.7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</row>
    <row r="12" customFormat="false" ht="12.75" hidden="false" customHeight="true" outlineLevel="0" collapsed="false">
      <c r="A12" s="37" t="n">
        <f aca="false">SUM(A11+1)</f>
        <v>3</v>
      </c>
      <c r="B12" s="38" t="s">
        <v>44</v>
      </c>
      <c r="C12" s="39" t="s">
        <v>42</v>
      </c>
      <c r="D12" s="40" t="n">
        <v>96</v>
      </c>
      <c r="E12" s="40" t="n">
        <v>17</v>
      </c>
      <c r="F12" s="40" t="n">
        <v>76</v>
      </c>
      <c r="G12" s="40" t="n">
        <v>71</v>
      </c>
      <c r="H12" s="40" t="n">
        <v>67</v>
      </c>
      <c r="I12" s="40"/>
      <c r="J12" s="40" t="n">
        <v>84</v>
      </c>
      <c r="K12" s="40" t="n">
        <v>76</v>
      </c>
      <c r="L12" s="40" t="n">
        <v>53</v>
      </c>
      <c r="M12" s="40" t="n">
        <v>73</v>
      </c>
      <c r="N12" s="40" t="n">
        <v>69</v>
      </c>
      <c r="O12" s="41" t="str">
        <f aca="false">VLOOKUP(D12,$AV$31:$AW$39,2)</f>
        <v>1A</v>
      </c>
      <c r="P12" s="41" t="str">
        <f aca="false">VLOOKUP(E12,$AV$31:$AW$39,2)</f>
        <v>9G</v>
      </c>
      <c r="Q12" s="41" t="str">
        <f aca="false">VLOOKUP(F12,$AV$31:$AW$39,2)</f>
        <v>2A</v>
      </c>
      <c r="R12" s="41" t="str">
        <f aca="false">VLOOKUP(G12,$AV$31:$AW$39,2)</f>
        <v>2A</v>
      </c>
      <c r="S12" s="41" t="str">
        <f aca="false">VLOOKUP(H12,$AV$31:$AW$39,2)</f>
        <v>3B</v>
      </c>
      <c r="T12" s="41"/>
      <c r="U12" s="41" t="str">
        <f aca="false">VLOOKUP(J12,$AV$31:$AW$39,2)</f>
        <v>1A</v>
      </c>
      <c r="V12" s="41" t="str">
        <f aca="false">VLOOKUP(K12,$AV$31:$AW$39,2)</f>
        <v>2A</v>
      </c>
      <c r="W12" s="41" t="str">
        <f aca="false">VLOOKUP(L12,$AV$31:$AW$39,2)</f>
        <v>6C</v>
      </c>
      <c r="X12" s="41" t="str">
        <f aca="false">VLOOKUP(M12,$AV$31:$AW$39,2)</f>
        <v>2A</v>
      </c>
      <c r="Y12" s="41" t="str">
        <f aca="false">VLOOKUP(N12,$AV$31:$AW$39,2)</f>
        <v>3B</v>
      </c>
      <c r="Z12" s="40" t="n">
        <f aca="false">COUNTIF(O12:Y12,"1A")</f>
        <v>2</v>
      </c>
      <c r="AA12" s="40" t="n">
        <f aca="false">COUNTIF(O12:Y12,"2A")</f>
        <v>4</v>
      </c>
      <c r="AB12" s="40" t="n">
        <f aca="false">COUNTIF(O12:Y12,"3B")</f>
        <v>2</v>
      </c>
      <c r="AC12" s="40" t="n">
        <f aca="false">COUNTIF(O12:Y12,"4B")</f>
        <v>0</v>
      </c>
      <c r="AD12" s="40" t="n">
        <f aca="false">COUNTIF(O12:Y12,"5C")</f>
        <v>0</v>
      </c>
      <c r="AE12" s="40" t="n">
        <f aca="false">COUNTIF(O12:Y12,"6C")</f>
        <v>1</v>
      </c>
      <c r="AF12" s="40" t="n">
        <f aca="false">COUNTIF(O12:Y12,"7D")</f>
        <v>0</v>
      </c>
      <c r="AG12" s="40" t="n">
        <f aca="false">COUNTIF(O12:Y12,"8E")</f>
        <v>0</v>
      </c>
      <c r="AH12" s="40" t="n">
        <f aca="false">COUNTIF(O12:Y12,"9G")</f>
        <v>1</v>
      </c>
      <c r="AI12" s="40"/>
      <c r="AJ12" s="40" t="n">
        <f aca="false">COUNTIF(O12:S12,"1A")</f>
        <v>1</v>
      </c>
      <c r="AK12" s="40" t="n">
        <f aca="false">COUNTIF(O12:S12,"2A")</f>
        <v>2</v>
      </c>
      <c r="AL12" s="40" t="n">
        <f aca="false">COUNTIF(O12:S12,"3B")</f>
        <v>1</v>
      </c>
      <c r="AM12" s="40" t="n">
        <f aca="false">COUNTIF(O12:S12,"4B")</f>
        <v>0</v>
      </c>
      <c r="AN12" s="40" t="n">
        <f aca="false">COUNTIF(O12:S12,"5C")</f>
        <v>0</v>
      </c>
      <c r="AO12" s="40" t="n">
        <f aca="false">COUNTIF(O12:S12,"6C")</f>
        <v>0</v>
      </c>
      <c r="AP12" s="40" t="n">
        <f aca="false">COUNTIF(O12:S12,"7D")</f>
        <v>0</v>
      </c>
      <c r="AQ12" s="40" t="n">
        <f aca="false">COUNTIF(O12:S12,"8E")</f>
        <v>0</v>
      </c>
      <c r="AR12" s="40" t="n">
        <f aca="false">COUNTIF(O12:S12,"9G")</f>
        <v>1</v>
      </c>
      <c r="AS12" s="40" t="n">
        <f aca="false">COUNTIF(U12:Y12,"1A")</f>
        <v>1</v>
      </c>
      <c r="AT12" s="40" t="n">
        <f aca="false">COUNTIF(U12:Y12,"2A")</f>
        <v>2</v>
      </c>
      <c r="AU12" s="40" t="n">
        <f aca="false">COUNTIF(U12:Y12,"3B")</f>
        <v>1</v>
      </c>
      <c r="AV12" s="40" t="n">
        <f aca="false">COUNTIF(U12:Y12,"4B")</f>
        <v>0</v>
      </c>
      <c r="AW12" s="40" t="n">
        <f aca="false">COUNTIF(U12:Y12,"5C")</f>
        <v>0</v>
      </c>
      <c r="AX12" s="40" t="n">
        <v>0</v>
      </c>
      <c r="AY12" s="40" t="n">
        <f aca="false">COUNTIF(U12:Y12,"7D")</f>
        <v>0</v>
      </c>
      <c r="AZ12" s="40" t="n">
        <v>0</v>
      </c>
      <c r="BA12" s="40" t="n">
        <f aca="false">COUNTIF(U12:Y12,"9G")</f>
        <v>0</v>
      </c>
      <c r="BB12" s="42" t="n">
        <f aca="false">SUM(AJ12*18+AK12*16+AL12*14+AM12*12+AN12*10+AO12*8+AP12*6+AQ12*4)</f>
        <v>64</v>
      </c>
      <c r="BC12" s="42" t="n">
        <f aca="false">SUM(AS12*18+AT12*16+AU12*14+AV12*12+AW12*10+AX12*8+AY12*6+AZ12*4)/54*30</f>
        <v>35.5555555555556</v>
      </c>
      <c r="BD12" s="40" t="n">
        <f aca="false">SUM(Z12:AH12)</f>
        <v>10</v>
      </c>
      <c r="BE12" s="40" t="n">
        <f aca="false">SUM(D12:N12)</f>
        <v>682</v>
      </c>
      <c r="BF12" s="40" t="n">
        <f aca="false">SUM(BE12/BD12)</f>
        <v>68.2</v>
      </c>
      <c r="BG12" s="45" t="n">
        <f aca="false">SUM(BB12+BC12)</f>
        <v>99.5555555555556</v>
      </c>
      <c r="BH12" s="44" t="n">
        <f aca="false">SUM(Z12*1+AA12*2+AB12*3+AC12*4+AD12*5+AE12*6+AF12*7+AG12*8+AH12*9)/BD12</f>
        <v>3.1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</row>
    <row r="13" customFormat="false" ht="12.75" hidden="false" customHeight="true" outlineLevel="0" collapsed="false">
      <c r="A13" s="37" t="n">
        <f aca="false">SUM(A12+1)</f>
        <v>4</v>
      </c>
      <c r="B13" s="38" t="s">
        <v>45</v>
      </c>
      <c r="C13" s="39" t="s">
        <v>42</v>
      </c>
      <c r="D13" s="40" t="n">
        <v>82</v>
      </c>
      <c r="E13" s="40" t="n">
        <v>17</v>
      </c>
      <c r="F13" s="40" t="n">
        <v>44</v>
      </c>
      <c r="G13" s="40" t="n">
        <v>79</v>
      </c>
      <c r="H13" s="40" t="n">
        <v>74</v>
      </c>
      <c r="I13" s="40"/>
      <c r="J13" s="40" t="n">
        <v>91</v>
      </c>
      <c r="K13" s="40" t="n">
        <v>78</v>
      </c>
      <c r="L13" s="40" t="n">
        <v>63</v>
      </c>
      <c r="M13" s="40" t="n">
        <v>58</v>
      </c>
      <c r="N13" s="40" t="n">
        <v>78</v>
      </c>
      <c r="O13" s="41" t="str">
        <f aca="false">VLOOKUP(D13,$AV$31:$AW$39,2)</f>
        <v>1A</v>
      </c>
      <c r="P13" s="41" t="str">
        <f aca="false">VLOOKUP(E13,$AV$31:$AW$39,2)</f>
        <v>9G</v>
      </c>
      <c r="Q13" s="41" t="str">
        <f aca="false">VLOOKUP(F13,$AV$31:$AW$39,2)</f>
        <v>7D</v>
      </c>
      <c r="R13" s="41" t="str">
        <f aca="false">VLOOKUP(G13,$AV$31:$AW$39,2)</f>
        <v>2A</v>
      </c>
      <c r="S13" s="41" t="str">
        <f aca="false">VLOOKUP(H13,$AV$31:$AW$39,2)</f>
        <v>2A</v>
      </c>
      <c r="T13" s="41"/>
      <c r="U13" s="41" t="str">
        <f aca="false">VLOOKUP(J13,$AV$31:$AW$39,2)</f>
        <v>1A</v>
      </c>
      <c r="V13" s="41" t="str">
        <f aca="false">VLOOKUP(K13,$AV$31:$AW$39,2)</f>
        <v>2A</v>
      </c>
      <c r="W13" s="41" t="str">
        <f aca="false">VLOOKUP(L13,$AV$31:$AW$39,2)</f>
        <v>4B</v>
      </c>
      <c r="X13" s="41" t="str">
        <f aca="false">VLOOKUP(M13,$AV$31:$AW$39,2)</f>
        <v>5C</v>
      </c>
      <c r="Y13" s="41" t="str">
        <f aca="false">VLOOKUP(N13,$AV$31:$AW$39,2)</f>
        <v>2A</v>
      </c>
      <c r="Z13" s="40" t="n">
        <f aca="false">COUNTIF(O13:Y13,"1A")</f>
        <v>2</v>
      </c>
      <c r="AA13" s="40" t="n">
        <f aca="false">COUNTIF(O13:Y13,"2A")</f>
        <v>4</v>
      </c>
      <c r="AB13" s="40" t="n">
        <f aca="false">COUNTIF(O13:Y13,"3B")</f>
        <v>0</v>
      </c>
      <c r="AC13" s="40" t="n">
        <f aca="false">COUNTIF(O13:Y13,"4B")</f>
        <v>1</v>
      </c>
      <c r="AD13" s="40" t="n">
        <f aca="false">COUNTIF(O13:Y13,"5C")</f>
        <v>1</v>
      </c>
      <c r="AE13" s="40" t="n">
        <f aca="false">COUNTIF(O13:Y13,"6C")</f>
        <v>0</v>
      </c>
      <c r="AF13" s="40" t="n">
        <f aca="false">COUNTIF(O13:Y13,"7D")</f>
        <v>1</v>
      </c>
      <c r="AG13" s="40" t="n">
        <f aca="false">COUNTIF(O13:Y13,"8E")</f>
        <v>0</v>
      </c>
      <c r="AH13" s="40" t="n">
        <f aca="false">COUNTIF(O13:Y13,"9G")</f>
        <v>1</v>
      </c>
      <c r="AI13" s="40"/>
      <c r="AJ13" s="40" t="n">
        <f aca="false">COUNTIF(O13:S13,"1A")</f>
        <v>1</v>
      </c>
      <c r="AK13" s="40" t="n">
        <f aca="false">COUNTIF(O13:S13,"2A")</f>
        <v>2</v>
      </c>
      <c r="AL13" s="40" t="n">
        <f aca="false">COUNTIF(O13:S13,"3B")</f>
        <v>0</v>
      </c>
      <c r="AM13" s="40" t="n">
        <f aca="false">COUNTIF(O13:S13,"4B")</f>
        <v>0</v>
      </c>
      <c r="AN13" s="40" t="n">
        <f aca="false">COUNTIF(O13:S13,"5C")</f>
        <v>0</v>
      </c>
      <c r="AO13" s="40" t="n">
        <f aca="false">COUNTIF(O13:S13,"6C")</f>
        <v>0</v>
      </c>
      <c r="AP13" s="40" t="n">
        <f aca="false">COUNTIF(O13:S13,"7D")</f>
        <v>1</v>
      </c>
      <c r="AQ13" s="40" t="n">
        <f aca="false">COUNTIF(O13:S13,"8E")</f>
        <v>0</v>
      </c>
      <c r="AR13" s="40" t="n">
        <f aca="false">COUNTIF(O13:S13,"9G")</f>
        <v>1</v>
      </c>
      <c r="AS13" s="40" t="n">
        <f aca="false">COUNTIF(U13:Y13,"1A")</f>
        <v>1</v>
      </c>
      <c r="AT13" s="40" t="n">
        <f aca="false">COUNTIF(U13:Y13,"2A")</f>
        <v>2</v>
      </c>
      <c r="AU13" s="40" t="n">
        <f aca="false">COUNTIF(U13:Y13,"3B")</f>
        <v>0</v>
      </c>
      <c r="AV13" s="40" t="n">
        <f aca="false">COUNTIF(U13:Y13,"4B")</f>
        <v>1</v>
      </c>
      <c r="AW13" s="40" t="n">
        <f aca="false">COUNTIF(U13:Y13,"5C")</f>
        <v>1</v>
      </c>
      <c r="AX13" s="40" t="n">
        <v>0</v>
      </c>
      <c r="AY13" s="40" t="n">
        <v>0</v>
      </c>
      <c r="AZ13" s="40" t="n">
        <f aca="false">COUNTIF(U13:Y13,"8E")</f>
        <v>0</v>
      </c>
      <c r="BA13" s="40" t="n">
        <f aca="false">COUNTIF(U13:Y13,"9G")</f>
        <v>0</v>
      </c>
      <c r="BB13" s="42" t="n">
        <f aca="false">SUM(AJ13*18+AK13*16+AL13*14+AM13*12+AN13*10+AO13*8+AP13*6+AQ13*4)</f>
        <v>56</v>
      </c>
      <c r="BC13" s="42" t="n">
        <f aca="false">SUM(AS13*18+AT13*16+AU13*14+AV13*12+AW13*10+AX13*8+AY13*6+AZ13*4)/54*30</f>
        <v>40</v>
      </c>
      <c r="BD13" s="40" t="n">
        <f aca="false">SUM(Z13:AH13)</f>
        <v>10</v>
      </c>
      <c r="BE13" s="40" t="n">
        <f aca="false">SUM(D13:N13)</f>
        <v>664</v>
      </c>
      <c r="BF13" s="40" t="n">
        <f aca="false">SUM(BE13/BD13)</f>
        <v>66.4</v>
      </c>
      <c r="BG13" s="45" t="n">
        <f aca="false">SUM(BB13+BC13)</f>
        <v>96</v>
      </c>
      <c r="BH13" s="44" t="n">
        <f aca="false">SUM(Z13*1+AA13*2+AB13*3+AC13*4+AD13*5+AE13*6+AF13*7+AG13*8+AH13*9)/BD13</f>
        <v>3.5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</row>
    <row r="14" customFormat="false" ht="12.75" hidden="false" customHeight="true" outlineLevel="0" collapsed="false">
      <c r="A14" s="37" t="n">
        <f aca="false">SUM(A13+1)</f>
        <v>5</v>
      </c>
      <c r="B14" s="38" t="s">
        <v>46</v>
      </c>
      <c r="C14" s="39" t="s">
        <v>47</v>
      </c>
      <c r="D14" s="40" t="n">
        <v>76</v>
      </c>
      <c r="E14" s="40" t="n">
        <v>21</v>
      </c>
      <c r="F14" s="40" t="n">
        <v>76</v>
      </c>
      <c r="G14" s="40" t="n">
        <v>71</v>
      </c>
      <c r="H14" s="40" t="n">
        <v>62</v>
      </c>
      <c r="I14" s="40"/>
      <c r="J14" s="40" t="n">
        <v>74</v>
      </c>
      <c r="K14" s="40" t="n">
        <v>73</v>
      </c>
      <c r="L14" s="40" t="n">
        <v>73</v>
      </c>
      <c r="M14" s="40" t="n">
        <v>58</v>
      </c>
      <c r="N14" s="40" t="n">
        <v>54</v>
      </c>
      <c r="O14" s="41" t="str">
        <f aca="false">VLOOKUP(D14,$AV$31:$AW$39,2)</f>
        <v>2A</v>
      </c>
      <c r="P14" s="41" t="str">
        <f aca="false">VLOOKUP(E14,$AV$31:$AW$39,2)</f>
        <v>9G</v>
      </c>
      <c r="Q14" s="41" t="str">
        <f aca="false">VLOOKUP(F14,$AV$31:$AW$39,2)</f>
        <v>2A</v>
      </c>
      <c r="R14" s="41" t="str">
        <f aca="false">VLOOKUP(G14,$AV$31:$AW$39,2)</f>
        <v>2A</v>
      </c>
      <c r="S14" s="41" t="str">
        <f aca="false">VLOOKUP(H14,$AV$31:$AW$39,2)</f>
        <v>4B</v>
      </c>
      <c r="T14" s="41"/>
      <c r="U14" s="41" t="str">
        <f aca="false">VLOOKUP(J14,$AV$31:$AW$39,2)</f>
        <v>2A</v>
      </c>
      <c r="V14" s="41" t="str">
        <f aca="false">VLOOKUP(K14,$AV$31:$AW$39,2)</f>
        <v>2A</v>
      </c>
      <c r="W14" s="41" t="str">
        <f aca="false">VLOOKUP(L14,$AV$31:$AW$39,2)</f>
        <v>2A</v>
      </c>
      <c r="X14" s="41" t="str">
        <f aca="false">VLOOKUP(M14,$AV$31:$AW$39,2)</f>
        <v>5C</v>
      </c>
      <c r="Y14" s="41" t="str">
        <f aca="false">VLOOKUP(N14,$AV$31:$AW$39,2)</f>
        <v>6C</v>
      </c>
      <c r="Z14" s="40" t="n">
        <f aca="false">COUNTIF(O14:Y14,"1A")</f>
        <v>0</v>
      </c>
      <c r="AA14" s="40" t="n">
        <f aca="false">COUNTIF(O14:Y14,"2A")</f>
        <v>6</v>
      </c>
      <c r="AB14" s="40" t="n">
        <f aca="false">COUNTIF(O14:Y14,"3B")</f>
        <v>0</v>
      </c>
      <c r="AC14" s="40" t="n">
        <f aca="false">COUNTIF(O14:Y14,"4B")</f>
        <v>1</v>
      </c>
      <c r="AD14" s="40" t="n">
        <f aca="false">COUNTIF(O14:Y14,"5C")</f>
        <v>1</v>
      </c>
      <c r="AE14" s="40" t="n">
        <f aca="false">COUNTIF(O14:Y14,"6C")</f>
        <v>1</v>
      </c>
      <c r="AF14" s="40" t="n">
        <f aca="false">COUNTIF(O14:Y14,"7D")</f>
        <v>0</v>
      </c>
      <c r="AG14" s="40" t="n">
        <f aca="false">COUNTIF(O14:Y14,"8E")</f>
        <v>0</v>
      </c>
      <c r="AH14" s="40" t="n">
        <f aca="false">COUNTIF(O14:Y14,"9G")</f>
        <v>1</v>
      </c>
      <c r="AI14" s="40"/>
      <c r="AJ14" s="40" t="n">
        <f aca="false">COUNTIF(O14:S14,"1A")</f>
        <v>0</v>
      </c>
      <c r="AK14" s="40" t="n">
        <f aca="false">COUNTIF(O14:S14,"2A")</f>
        <v>3</v>
      </c>
      <c r="AL14" s="40" t="n">
        <f aca="false">COUNTIF(O14:S14,"3B")</f>
        <v>0</v>
      </c>
      <c r="AM14" s="40" t="n">
        <f aca="false">COUNTIF(O14:S14,"4B")</f>
        <v>1</v>
      </c>
      <c r="AN14" s="40" t="n">
        <f aca="false">COUNTIF(O14:S14,"5C")</f>
        <v>0</v>
      </c>
      <c r="AO14" s="40" t="n">
        <f aca="false">COUNTIF(O14:S14,"6C")</f>
        <v>0</v>
      </c>
      <c r="AP14" s="40" t="n">
        <f aca="false">COUNTIF(O14:S14,"7D")</f>
        <v>0</v>
      </c>
      <c r="AQ14" s="40" t="n">
        <f aca="false">COUNTIF(O14:S14,"8E")</f>
        <v>0</v>
      </c>
      <c r="AR14" s="40" t="n">
        <f aca="false">COUNTIF(O14:S14,"9G")</f>
        <v>1</v>
      </c>
      <c r="AS14" s="40" t="n">
        <f aca="false">COUNTIF(U14:Y14,"1A")</f>
        <v>0</v>
      </c>
      <c r="AT14" s="40" t="n">
        <f aca="false">COUNTIF(U14:Y14,"2A")</f>
        <v>3</v>
      </c>
      <c r="AU14" s="40" t="n">
        <v>0</v>
      </c>
      <c r="AV14" s="40" t="n">
        <f aca="false">COUNTIF(U14:Y14,"4B")</f>
        <v>0</v>
      </c>
      <c r="AW14" s="40" t="n">
        <f aca="false">COUNTIF(U14:Y14,"5C")</f>
        <v>1</v>
      </c>
      <c r="AX14" s="40" t="n">
        <v>0</v>
      </c>
      <c r="AY14" s="40" t="n">
        <f aca="false">COUNTIF(U14:Y14,"7D")</f>
        <v>0</v>
      </c>
      <c r="AZ14" s="40" t="n">
        <f aca="false">COUNTIF(U14:Y14,"8E")</f>
        <v>0</v>
      </c>
      <c r="BA14" s="40" t="n">
        <f aca="false">COUNTIF(U14:Y14,"9G")</f>
        <v>0</v>
      </c>
      <c r="BB14" s="42" t="n">
        <f aca="false">SUM(AJ14*18+AK14*16+AL14*14+AM14*12+AN14*10+AO14*8+AP14*6+AQ14*4)</f>
        <v>60</v>
      </c>
      <c r="BC14" s="42" t="n">
        <f aca="false">SUM(AS14*18+AT14*16+AU14*14+AV14*12+AW14*10+AX14*8+AY14*6+AZ14*4)/54*30</f>
        <v>32.2222222222222</v>
      </c>
      <c r="BD14" s="40" t="n">
        <f aca="false">SUM(Z14:AH14)</f>
        <v>10</v>
      </c>
      <c r="BE14" s="40" t="n">
        <f aca="false">SUM(D14:N14)</f>
        <v>638</v>
      </c>
      <c r="BF14" s="40" t="n">
        <f aca="false">SUM(BE14/BD14)</f>
        <v>63.8</v>
      </c>
      <c r="BG14" s="45" t="n">
        <f aca="false">SUM(BB14+BC14)</f>
        <v>92.2222222222222</v>
      </c>
      <c r="BH14" s="44" t="n">
        <f aca="false">SUM(Z14*1+AA14*2+AB14*3+AC14*4+AD14*5+AE14*6+AF14*7+AG14*8+AH14*9)/BD14</f>
        <v>3.6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12.75" hidden="false" customHeight="true" outlineLevel="0" collapsed="false">
      <c r="A15" s="37" t="n">
        <f aca="false">SUM(A14+1)</f>
        <v>6</v>
      </c>
      <c r="B15" s="38" t="s">
        <v>48</v>
      </c>
      <c r="C15" s="39" t="s">
        <v>42</v>
      </c>
      <c r="D15" s="40" t="n">
        <v>80</v>
      </c>
      <c r="E15" s="40" t="n">
        <v>19</v>
      </c>
      <c r="F15" s="40" t="n">
        <v>40</v>
      </c>
      <c r="G15" s="40" t="n">
        <v>75</v>
      </c>
      <c r="H15" s="40" t="n">
        <v>67</v>
      </c>
      <c r="I15" s="40"/>
      <c r="J15" s="40" t="n">
        <v>76</v>
      </c>
      <c r="K15" s="40" t="n">
        <v>75</v>
      </c>
      <c r="L15" s="40" t="n">
        <v>40</v>
      </c>
      <c r="M15" s="40" t="n">
        <v>67</v>
      </c>
      <c r="N15" s="40" t="n">
        <v>75</v>
      </c>
      <c r="O15" s="41" t="str">
        <f aca="false">VLOOKUP(D15,$AV$31:$AW$39,2)</f>
        <v>1A</v>
      </c>
      <c r="P15" s="41" t="str">
        <f aca="false">VLOOKUP(E15,$AV$31:$AW$39,2)</f>
        <v>9G</v>
      </c>
      <c r="Q15" s="41" t="str">
        <f aca="false">VLOOKUP(F15,$AV$31:$AW$39,2)</f>
        <v>7D</v>
      </c>
      <c r="R15" s="41" t="str">
        <f aca="false">VLOOKUP(G15,$AV$31:$AW$39,2)</f>
        <v>2A</v>
      </c>
      <c r="S15" s="41" t="str">
        <f aca="false">VLOOKUP(H15,$AV$31:$AW$39,2)</f>
        <v>3B</v>
      </c>
      <c r="T15" s="41"/>
      <c r="U15" s="41" t="str">
        <f aca="false">VLOOKUP(J15,$AV$31:$AW$39,2)</f>
        <v>2A</v>
      </c>
      <c r="V15" s="41" t="str">
        <f aca="false">VLOOKUP(K15,$AV$31:$AW$39,2)</f>
        <v>2A</v>
      </c>
      <c r="W15" s="41" t="str">
        <f aca="false">VLOOKUP(L15,$AV$31:$AW$39,2)</f>
        <v>7D</v>
      </c>
      <c r="X15" s="41" t="str">
        <f aca="false">VLOOKUP(M15,$AV$31:$AW$39,2)</f>
        <v>3B</v>
      </c>
      <c r="Y15" s="41" t="str">
        <f aca="false">VLOOKUP(N15,$AV$31:$AW$39,2)</f>
        <v>2A</v>
      </c>
      <c r="Z15" s="40" t="n">
        <f aca="false">COUNTIF(O15:Y15,"1A")</f>
        <v>1</v>
      </c>
      <c r="AA15" s="40" t="n">
        <f aca="false">COUNTIF(O15:Y15,"2A")</f>
        <v>4</v>
      </c>
      <c r="AB15" s="40" t="n">
        <f aca="false">COUNTIF(O15:Y15,"3B")</f>
        <v>2</v>
      </c>
      <c r="AC15" s="40" t="n">
        <f aca="false">COUNTIF(O15:Y15,"4B")</f>
        <v>0</v>
      </c>
      <c r="AD15" s="40" t="n">
        <f aca="false">COUNTIF(O15:Y15,"5C")</f>
        <v>0</v>
      </c>
      <c r="AE15" s="40" t="n">
        <f aca="false">COUNTIF(O15:Y15,"6C")</f>
        <v>0</v>
      </c>
      <c r="AF15" s="40" t="n">
        <f aca="false">COUNTIF(O15:Y15,"7D")</f>
        <v>2</v>
      </c>
      <c r="AG15" s="40" t="n">
        <f aca="false">COUNTIF(O15:Y15,"8E")</f>
        <v>0</v>
      </c>
      <c r="AH15" s="40" t="n">
        <f aca="false">COUNTIF(O15:Y15,"9G")</f>
        <v>1</v>
      </c>
      <c r="AI15" s="40"/>
      <c r="AJ15" s="40" t="n">
        <f aca="false">COUNTIF(O15:S15,"1A")</f>
        <v>1</v>
      </c>
      <c r="AK15" s="40" t="n">
        <f aca="false">COUNTIF(O15:S15,"2A")</f>
        <v>1</v>
      </c>
      <c r="AL15" s="40" t="n">
        <f aca="false">COUNTIF(O15:S15,"3B")</f>
        <v>1</v>
      </c>
      <c r="AM15" s="40" t="n">
        <f aca="false">COUNTIF(O15:S15,"4B")</f>
        <v>0</v>
      </c>
      <c r="AN15" s="40" t="n">
        <f aca="false">COUNTIF(O15:S15,"5C")</f>
        <v>0</v>
      </c>
      <c r="AO15" s="40" t="n">
        <f aca="false">COUNTIF(O15:S15,"6C")</f>
        <v>0</v>
      </c>
      <c r="AP15" s="40" t="n">
        <f aca="false">COUNTIF(O15:S15,"7D")</f>
        <v>1</v>
      </c>
      <c r="AQ15" s="40" t="n">
        <f aca="false">COUNTIF(O15:S15,"8E")</f>
        <v>0</v>
      </c>
      <c r="AR15" s="40" t="n">
        <f aca="false">COUNTIF(O15:S15,"9G")</f>
        <v>1</v>
      </c>
      <c r="AS15" s="40" t="n">
        <f aca="false">COUNTIF(U15:Y15,"1A")</f>
        <v>0</v>
      </c>
      <c r="AT15" s="40" t="n">
        <f aca="false">COUNTIF(U15:Y15,"2A")</f>
        <v>3</v>
      </c>
      <c r="AU15" s="40" t="n">
        <f aca="false">COUNTIF(U15:Y15,"3B")</f>
        <v>1</v>
      </c>
      <c r="AV15" s="40" t="n">
        <f aca="false">COUNTIF(U15:Y15,"4B")</f>
        <v>0</v>
      </c>
      <c r="AW15" s="40" t="n">
        <f aca="false">COUNTIF(U15:Y15,"5C")</f>
        <v>0</v>
      </c>
      <c r="AX15" s="40" t="n">
        <v>0</v>
      </c>
      <c r="AY15" s="40" t="n">
        <f aca="false">COUNTIF(U15:Y15,"7D")</f>
        <v>1</v>
      </c>
      <c r="AZ15" s="40" t="n">
        <f aca="false">COUNTIF(U15:Y15,"8E")</f>
        <v>0</v>
      </c>
      <c r="BA15" s="40" t="n">
        <f aca="false">COUNTIF(U15:Y15,"9G")</f>
        <v>0</v>
      </c>
      <c r="BB15" s="42" t="n">
        <f aca="false">SUM(AJ15*18+AK15*16+AL15*14+AM15*12+AN15*10+AO15*8+AP15*6+AQ15*4)</f>
        <v>54</v>
      </c>
      <c r="BC15" s="42" t="n">
        <f aca="false">SUM(AS15*18+AT15*16+AU15*14+AV15*12+AW15*10+AX15*8+AY15*6+AZ15*4)/54*30</f>
        <v>37.7777777777778</v>
      </c>
      <c r="BD15" s="40" t="n">
        <f aca="false">SUM(Z15:AH15)</f>
        <v>10</v>
      </c>
      <c r="BE15" s="40" t="n">
        <f aca="false">SUM(D15:N15)</f>
        <v>614</v>
      </c>
      <c r="BF15" s="40" t="n">
        <f aca="false">SUM(BE15/BD15)</f>
        <v>61.4</v>
      </c>
      <c r="BG15" s="45" t="n">
        <f aca="false">SUM(BB15+BC15)</f>
        <v>91.7777777777778</v>
      </c>
      <c r="BH15" s="44" t="n">
        <f aca="false">SUM(Z15*1+AA15*2+AB15*3+AC15*4+AD15*5+AE15*6+AF15*7+AG15*8+AH15*9)/BD15</f>
        <v>3.8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</row>
    <row r="16" customFormat="false" ht="12.75" hidden="false" customHeight="true" outlineLevel="0" collapsed="false">
      <c r="A16" s="37" t="n">
        <f aca="false">SUM(A15+1)</f>
        <v>7</v>
      </c>
      <c r="B16" s="38" t="s">
        <v>49</v>
      </c>
      <c r="C16" s="39" t="s">
        <v>47</v>
      </c>
      <c r="D16" s="40" t="n">
        <v>68</v>
      </c>
      <c r="E16" s="40" t="n">
        <v>14</v>
      </c>
      <c r="F16" s="40" t="n">
        <v>40</v>
      </c>
      <c r="G16" s="40" t="n">
        <v>73</v>
      </c>
      <c r="H16" s="40" t="n">
        <v>67</v>
      </c>
      <c r="I16" s="40"/>
      <c r="J16" s="40" t="n">
        <v>52</v>
      </c>
      <c r="K16" s="40" t="n">
        <v>75</v>
      </c>
      <c r="L16" s="40" t="n">
        <v>70</v>
      </c>
      <c r="M16" s="40" t="n">
        <v>60</v>
      </c>
      <c r="N16" s="40" t="n">
        <v>70</v>
      </c>
      <c r="O16" s="41" t="str">
        <f aca="false">VLOOKUP(D16,$AV$31:$AW$39,2)</f>
        <v>3B</v>
      </c>
      <c r="P16" s="41" t="str">
        <f aca="false">VLOOKUP(E16,$AV$31:$AW$39,2)</f>
        <v>9G</v>
      </c>
      <c r="Q16" s="41" t="str">
        <f aca="false">VLOOKUP(F16,$AV$31:$AW$39,2)</f>
        <v>7D</v>
      </c>
      <c r="R16" s="41" t="str">
        <f aca="false">VLOOKUP(G16,$AV$31:$AW$39,2)</f>
        <v>2A</v>
      </c>
      <c r="S16" s="41" t="str">
        <f aca="false">VLOOKUP(H16,$AV$31:$AW$39,2)</f>
        <v>3B</v>
      </c>
      <c r="T16" s="41"/>
      <c r="U16" s="41" t="str">
        <f aca="false">VLOOKUP(J16,$AV$31:$AW$39,2)</f>
        <v>6C</v>
      </c>
      <c r="V16" s="41" t="str">
        <f aca="false">VLOOKUP(K16,$AV$31:$AW$39,2)</f>
        <v>2A</v>
      </c>
      <c r="W16" s="41" t="str">
        <f aca="false">VLOOKUP(L16,$AV$31:$AW$39,2)</f>
        <v>2A</v>
      </c>
      <c r="X16" s="41" t="str">
        <f aca="false">VLOOKUP(M16,$AV$31:$AW$39,2)</f>
        <v>4B</v>
      </c>
      <c r="Y16" s="41" t="str">
        <f aca="false">VLOOKUP(N16,$AV$31:$AW$39,2)</f>
        <v>2A</v>
      </c>
      <c r="Z16" s="40" t="n">
        <f aca="false">COUNTIF(O16:Y16,"1A")</f>
        <v>0</v>
      </c>
      <c r="AA16" s="40" t="n">
        <f aca="false">COUNTIF(O16:Y16,"2A")</f>
        <v>4</v>
      </c>
      <c r="AB16" s="40" t="n">
        <f aca="false">COUNTIF(O16:Y16,"3B")</f>
        <v>2</v>
      </c>
      <c r="AC16" s="40" t="n">
        <f aca="false">COUNTIF(O16:Y16,"4B")</f>
        <v>1</v>
      </c>
      <c r="AD16" s="40" t="n">
        <f aca="false">COUNTIF(O16:Y16,"5C")</f>
        <v>0</v>
      </c>
      <c r="AE16" s="40" t="n">
        <f aca="false">COUNTIF(O16:Y16,"6C")</f>
        <v>1</v>
      </c>
      <c r="AF16" s="40" t="n">
        <f aca="false">COUNTIF(O16:Y16,"7D")</f>
        <v>1</v>
      </c>
      <c r="AG16" s="40" t="n">
        <f aca="false">COUNTIF(O16:Y16,"8E")</f>
        <v>0</v>
      </c>
      <c r="AH16" s="40" t="n">
        <f aca="false">COUNTIF(O16:Y16,"9G")</f>
        <v>1</v>
      </c>
      <c r="AI16" s="40"/>
      <c r="AJ16" s="40" t="n">
        <f aca="false">COUNTIF(O16:S16,"1A")</f>
        <v>0</v>
      </c>
      <c r="AK16" s="40" t="n">
        <f aca="false">COUNTIF(O16:S16,"2A")</f>
        <v>1</v>
      </c>
      <c r="AL16" s="40" t="n">
        <f aca="false">COUNTIF(O16:S16,"3B")</f>
        <v>2</v>
      </c>
      <c r="AM16" s="40" t="n">
        <f aca="false">COUNTIF(O16:S16,"4B")</f>
        <v>0</v>
      </c>
      <c r="AN16" s="40" t="n">
        <f aca="false">COUNTIF(O16:S16,"5C")</f>
        <v>0</v>
      </c>
      <c r="AO16" s="40" t="n">
        <f aca="false">COUNTIF(O16:S16,"6C")</f>
        <v>0</v>
      </c>
      <c r="AP16" s="40" t="n">
        <f aca="false">COUNTIF(O16:S16,"7D")</f>
        <v>1</v>
      </c>
      <c r="AQ16" s="40" t="n">
        <f aca="false">COUNTIF(O16:S16,"8E")</f>
        <v>0</v>
      </c>
      <c r="AR16" s="40" t="n">
        <f aca="false">COUNTIF(O16:S16,"9G")</f>
        <v>1</v>
      </c>
      <c r="AS16" s="40" t="n">
        <f aca="false">COUNTIF(U16:Y16,"1A")</f>
        <v>0</v>
      </c>
      <c r="AT16" s="40" t="n">
        <v>3</v>
      </c>
      <c r="AU16" s="40" t="n">
        <f aca="false">COUNTIF(U16:Y16,"3B")</f>
        <v>0</v>
      </c>
      <c r="AV16" s="40" t="n">
        <f aca="false">COUNTIF(U16:Y16,"4B")</f>
        <v>1</v>
      </c>
      <c r="AW16" s="40" t="n">
        <v>0</v>
      </c>
      <c r="AX16" s="40" t="n">
        <f aca="false">COUNTIF(U16:Y16,"6C")</f>
        <v>1</v>
      </c>
      <c r="AY16" s="40" t="n">
        <f aca="false">COUNTIF(U16:Y16,"7D")</f>
        <v>0</v>
      </c>
      <c r="AZ16" s="40" t="n">
        <f aca="false">COUNTIF(U16:Y16,"8E")</f>
        <v>0</v>
      </c>
      <c r="BA16" s="40" t="n">
        <f aca="false">COUNTIF(U16:Y16,"9G")</f>
        <v>0</v>
      </c>
      <c r="BB16" s="42" t="n">
        <f aca="false">SUM(AJ16*18+AK16*16+AL16*14+AM16*12+AN16*10+AO16*8+AP16*6+AQ16*4)</f>
        <v>50</v>
      </c>
      <c r="BC16" s="42" t="n">
        <f aca="false">SUM(AS16*18+AT16*16+AU16*14+AV16*12+AW16*10+AX16*8+AY16*6+AZ16*4)/54*30</f>
        <v>37.7777777777778</v>
      </c>
      <c r="BD16" s="40" t="n">
        <f aca="false">SUM(Z16:AH16)</f>
        <v>10</v>
      </c>
      <c r="BE16" s="40" t="n">
        <f aca="false">SUM(D16:N16)</f>
        <v>589</v>
      </c>
      <c r="BF16" s="40" t="n">
        <f aca="false">SUM(BE16/BD16)</f>
        <v>58.9</v>
      </c>
      <c r="BG16" s="45" t="n">
        <f aca="false">SUM(BB16+BC16)</f>
        <v>87.7777777777778</v>
      </c>
      <c r="BH16" s="44" t="n">
        <f aca="false">SUM(Z16*1+AA16*2+AB16*3+AC16*4+AD16*5+AE16*6+AF16*7+AG16*8+AH16*9)/BD16</f>
        <v>4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</row>
    <row r="17" customFormat="false" ht="12.75" hidden="false" customHeight="true" outlineLevel="0" collapsed="false">
      <c r="A17" s="37" t="n">
        <f aca="false">SUM(A16+1)</f>
        <v>8</v>
      </c>
      <c r="B17" s="38" t="s">
        <v>50</v>
      </c>
      <c r="C17" s="39" t="s">
        <v>42</v>
      </c>
      <c r="D17" s="40" t="n">
        <v>64</v>
      </c>
      <c r="E17" s="40" t="n">
        <v>14</v>
      </c>
      <c r="F17" s="40" t="n">
        <v>48</v>
      </c>
      <c r="G17" s="40" t="n">
        <v>67</v>
      </c>
      <c r="H17" s="40" t="n">
        <v>57</v>
      </c>
      <c r="I17" s="40"/>
      <c r="J17" s="40" t="n">
        <v>80</v>
      </c>
      <c r="K17" s="40" t="n">
        <v>82</v>
      </c>
      <c r="L17" s="40" t="n">
        <v>77</v>
      </c>
      <c r="M17" s="40" t="n">
        <v>63</v>
      </c>
      <c r="N17" s="40" t="n">
        <v>66</v>
      </c>
      <c r="O17" s="41" t="str">
        <f aca="false">VLOOKUP(D17,$AV$31:$AW$39,2)</f>
        <v>4B</v>
      </c>
      <c r="P17" s="41" t="str">
        <f aca="false">VLOOKUP(E17,$AV$31:$AW$39,2)</f>
        <v>9G</v>
      </c>
      <c r="Q17" s="41" t="str">
        <f aca="false">VLOOKUP(F17,$AV$31:$AW$39,2)</f>
        <v>6C</v>
      </c>
      <c r="R17" s="41" t="str">
        <f aca="false">VLOOKUP(G17,$AV$31:$AW$39,2)</f>
        <v>3B</v>
      </c>
      <c r="S17" s="41" t="str">
        <f aca="false">VLOOKUP(H17,$AV$31:$AW$39,2)</f>
        <v>5C</v>
      </c>
      <c r="T17" s="41"/>
      <c r="U17" s="41" t="str">
        <f aca="false">VLOOKUP(J17,$AV$31:$AW$39,2)</f>
        <v>1A</v>
      </c>
      <c r="V17" s="41" t="str">
        <f aca="false">VLOOKUP(K17,$AV$31:$AW$39,2)</f>
        <v>1A</v>
      </c>
      <c r="W17" s="41" t="str">
        <f aca="false">VLOOKUP(L17,$AV$31:$AW$39,2)</f>
        <v>2A</v>
      </c>
      <c r="X17" s="41" t="str">
        <f aca="false">VLOOKUP(M17,$AV$31:$AW$39,2)</f>
        <v>4B</v>
      </c>
      <c r="Y17" s="41" t="str">
        <f aca="false">VLOOKUP(N17,$AV$31:$AW$39,2)</f>
        <v>3B</v>
      </c>
      <c r="Z17" s="40" t="n">
        <f aca="false">COUNTIF(O17:Y17,"1A")</f>
        <v>2</v>
      </c>
      <c r="AA17" s="40" t="n">
        <f aca="false">COUNTIF(O17:Y17,"2A")</f>
        <v>1</v>
      </c>
      <c r="AB17" s="40" t="n">
        <f aca="false">COUNTIF(O17:Y17,"3B")</f>
        <v>2</v>
      </c>
      <c r="AC17" s="40" t="n">
        <f aca="false">COUNTIF(O17:Y17,"4B")</f>
        <v>2</v>
      </c>
      <c r="AD17" s="40" t="n">
        <f aca="false">COUNTIF(O17:Y17,"5C")</f>
        <v>1</v>
      </c>
      <c r="AE17" s="40" t="n">
        <f aca="false">COUNTIF(O17:Y17,"6C")</f>
        <v>1</v>
      </c>
      <c r="AF17" s="40" t="n">
        <f aca="false">COUNTIF(O17:Y17,"7D")</f>
        <v>0</v>
      </c>
      <c r="AG17" s="40" t="n">
        <f aca="false">COUNTIF(O17:Y17,"8E")</f>
        <v>0</v>
      </c>
      <c r="AH17" s="40" t="n">
        <f aca="false">COUNTIF(O17:Y17,"9G")</f>
        <v>1</v>
      </c>
      <c r="AI17" s="40"/>
      <c r="AJ17" s="40" t="n">
        <f aca="false">COUNTIF(O17:S17,"1A")</f>
        <v>0</v>
      </c>
      <c r="AK17" s="40" t="n">
        <f aca="false">COUNTIF(O17:S17,"2A")</f>
        <v>0</v>
      </c>
      <c r="AL17" s="40" t="n">
        <f aca="false">COUNTIF(O17:S17,"3B")</f>
        <v>1</v>
      </c>
      <c r="AM17" s="40" t="n">
        <f aca="false">COUNTIF(O17:S17,"4B")</f>
        <v>1</v>
      </c>
      <c r="AN17" s="40" t="n">
        <f aca="false">COUNTIF(O17:S17,"5C")</f>
        <v>1</v>
      </c>
      <c r="AO17" s="40" t="n">
        <f aca="false">COUNTIF(O17:S17,"6C")</f>
        <v>1</v>
      </c>
      <c r="AP17" s="40" t="n">
        <f aca="false">COUNTIF(O17:S17,"7D")</f>
        <v>0</v>
      </c>
      <c r="AQ17" s="40" t="n">
        <f aca="false">COUNTIF(O17:S17,"8E")</f>
        <v>0</v>
      </c>
      <c r="AR17" s="40" t="n">
        <f aca="false">COUNTIF(O17:S17,"9G")</f>
        <v>1</v>
      </c>
      <c r="AS17" s="40" t="n">
        <f aca="false">COUNTIF(U17:Y17,"1A")</f>
        <v>2</v>
      </c>
      <c r="AT17" s="40" t="n">
        <f aca="false">COUNTIF(U17:Y17,"2A")</f>
        <v>1</v>
      </c>
      <c r="AU17" s="40" t="n">
        <f aca="false">COUNTIF(U17:Y17,"3B")</f>
        <v>1</v>
      </c>
      <c r="AV17" s="40" t="n">
        <f aca="false">COUNTIF(U17:Y17,"4B")</f>
        <v>1</v>
      </c>
      <c r="AW17" s="40" t="n">
        <f aca="false">COUNTIF(U17:Y17,"5C")</f>
        <v>0</v>
      </c>
      <c r="AX17" s="40" t="n">
        <v>0</v>
      </c>
      <c r="AY17" s="40" t="n">
        <f aca="false">COUNTIF(U17:Y17,"7D")</f>
        <v>0</v>
      </c>
      <c r="AZ17" s="40" t="n">
        <f aca="false">COUNTIF(U17:Y17,"8E")</f>
        <v>0</v>
      </c>
      <c r="BA17" s="40" t="n">
        <f aca="false">COUNTIF(U17:Y17,"9G")</f>
        <v>0</v>
      </c>
      <c r="BB17" s="42" t="n">
        <f aca="false">SUM(AJ17*18+AK17*16+AL17*14+AM17*12+AN17*10+AO17*8+AP17*6+AQ17*4)</f>
        <v>44</v>
      </c>
      <c r="BC17" s="42" t="n">
        <f aca="false">SUM(AS17*18+AT17*16+AU17*14+AV17*12+AW17*10+AX17*8+AY17*6+AZ17*4)/54*30</f>
        <v>43.3333333333333</v>
      </c>
      <c r="BD17" s="40" t="n">
        <f aca="false">SUM(Z17:AH17)</f>
        <v>10</v>
      </c>
      <c r="BE17" s="40" t="n">
        <f aca="false">SUM(D17:N17)</f>
        <v>618</v>
      </c>
      <c r="BF17" s="40" t="n">
        <f aca="false">SUM(BE17/BD17)</f>
        <v>61.8</v>
      </c>
      <c r="BG17" s="45" t="n">
        <f aca="false">SUM(BB17+BC17)</f>
        <v>87.3333333333333</v>
      </c>
      <c r="BH17" s="44" t="n">
        <f aca="false">SUM(Z17*1+AA17*2+AB17*3+AC17*4+AD17*5+AE17*6+AF17*7+AG17*8+AH17*9)/BD17</f>
        <v>3.8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</row>
    <row r="18" customFormat="false" ht="12.75" hidden="false" customHeight="true" outlineLevel="0" collapsed="false">
      <c r="A18" s="37" t="n">
        <f aca="false">SUM(A17+1)</f>
        <v>9</v>
      </c>
      <c r="B18" s="38" t="s">
        <v>51</v>
      </c>
      <c r="C18" s="39" t="s">
        <v>42</v>
      </c>
      <c r="D18" s="40" t="n">
        <v>76</v>
      </c>
      <c r="E18" s="40" t="n">
        <v>26</v>
      </c>
      <c r="F18" s="40" t="n">
        <v>52</v>
      </c>
      <c r="G18" s="40" t="n">
        <v>67</v>
      </c>
      <c r="H18" s="40" t="n">
        <v>79</v>
      </c>
      <c r="I18" s="40"/>
      <c r="J18" s="40" t="n">
        <v>76</v>
      </c>
      <c r="K18" s="40" t="n">
        <v>65</v>
      </c>
      <c r="L18" s="40" t="n">
        <v>50</v>
      </c>
      <c r="M18" s="40" t="n">
        <v>60</v>
      </c>
      <c r="N18" s="40" t="n">
        <v>53</v>
      </c>
      <c r="O18" s="41" t="str">
        <f aca="false">VLOOKUP(D18,$AV$31:$AW$39,2)</f>
        <v>2A</v>
      </c>
      <c r="P18" s="41" t="str">
        <f aca="false">VLOOKUP(E18,$AV$31:$AW$39,2)</f>
        <v>9G</v>
      </c>
      <c r="Q18" s="41" t="str">
        <f aca="false">VLOOKUP(F18,$AV$31:$AW$39,2)</f>
        <v>6C</v>
      </c>
      <c r="R18" s="41" t="str">
        <f aca="false">VLOOKUP(G18,$AV$31:$AW$39,2)</f>
        <v>3B</v>
      </c>
      <c r="S18" s="41" t="str">
        <f aca="false">VLOOKUP(H18,$AV$31:$AW$39,2)</f>
        <v>2A</v>
      </c>
      <c r="T18" s="41"/>
      <c r="U18" s="41" t="str">
        <f aca="false">VLOOKUP(J18,$AV$31:$AW$39,2)</f>
        <v>2A</v>
      </c>
      <c r="V18" s="41" t="str">
        <f aca="false">VLOOKUP(K18,$AV$31:$AW$39,2)</f>
        <v>3B</v>
      </c>
      <c r="W18" s="41" t="str">
        <f aca="false">VLOOKUP(L18,$AV$31:$AW$39,2)</f>
        <v>6C</v>
      </c>
      <c r="X18" s="41" t="str">
        <f aca="false">VLOOKUP(M18,$AV$31:$AW$39,2)</f>
        <v>4B</v>
      </c>
      <c r="Y18" s="41" t="str">
        <f aca="false">VLOOKUP(N18,$AV$31:$AW$39,2)</f>
        <v>6C</v>
      </c>
      <c r="Z18" s="40" t="n">
        <f aca="false">COUNTIF(O18:Y18,"1A")</f>
        <v>0</v>
      </c>
      <c r="AA18" s="40" t="n">
        <f aca="false">COUNTIF(O18:Y18,"2A")</f>
        <v>3</v>
      </c>
      <c r="AB18" s="40" t="n">
        <f aca="false">COUNTIF(O18:Y18,"3B")</f>
        <v>2</v>
      </c>
      <c r="AC18" s="40" t="n">
        <f aca="false">COUNTIF(O18:Y18,"4B")</f>
        <v>1</v>
      </c>
      <c r="AD18" s="40" t="n">
        <f aca="false">COUNTIF(O18:Y18,"5C")</f>
        <v>0</v>
      </c>
      <c r="AE18" s="40" t="n">
        <f aca="false">COUNTIF(O18:Y18,"6C")</f>
        <v>3</v>
      </c>
      <c r="AF18" s="40" t="n">
        <f aca="false">COUNTIF(O18:Y18,"7D")</f>
        <v>0</v>
      </c>
      <c r="AG18" s="40" t="n">
        <f aca="false">COUNTIF(O18:Y18,"8E")</f>
        <v>0</v>
      </c>
      <c r="AH18" s="40" t="n">
        <f aca="false">COUNTIF(O18:Y18,"9G")</f>
        <v>1</v>
      </c>
      <c r="AI18" s="40"/>
      <c r="AJ18" s="40" t="n">
        <f aca="false">COUNTIF(O18:S18,"1A")</f>
        <v>0</v>
      </c>
      <c r="AK18" s="40" t="n">
        <f aca="false">COUNTIF(O18:S18,"2A")</f>
        <v>2</v>
      </c>
      <c r="AL18" s="40" t="n">
        <f aca="false">COUNTIF(O18:S18,"3B")</f>
        <v>1</v>
      </c>
      <c r="AM18" s="40" t="n">
        <f aca="false">COUNTIF(O18:S18,"4B")</f>
        <v>0</v>
      </c>
      <c r="AN18" s="40" t="n">
        <f aca="false">COUNTIF(O18:S18,"5C")</f>
        <v>0</v>
      </c>
      <c r="AO18" s="40" t="n">
        <f aca="false">COUNTIF(O18:S18,"6C")</f>
        <v>1</v>
      </c>
      <c r="AP18" s="40" t="n">
        <f aca="false">COUNTIF(O18:S18,"7D")</f>
        <v>0</v>
      </c>
      <c r="AQ18" s="40" t="n">
        <f aca="false">COUNTIF(O18:S18,"8E")</f>
        <v>0</v>
      </c>
      <c r="AR18" s="40" t="n">
        <f aca="false">COUNTIF(O18:S18,"9G")</f>
        <v>1</v>
      </c>
      <c r="AS18" s="40" t="n">
        <f aca="false">COUNTIF(U18:Y18,"1A")</f>
        <v>0</v>
      </c>
      <c r="AT18" s="40" t="n">
        <f aca="false">COUNTIF(U18:Y18,"2A")</f>
        <v>1</v>
      </c>
      <c r="AU18" s="40" t="n">
        <f aca="false">COUNTIF(U18:Y18,"3B")</f>
        <v>1</v>
      </c>
      <c r="AV18" s="40" t="n">
        <f aca="false">COUNTIF(U18:Y18,"4B")</f>
        <v>1</v>
      </c>
      <c r="AW18" s="40" t="n">
        <v>0</v>
      </c>
      <c r="AX18" s="40" t="n">
        <f aca="false">COUNTIF(U18:Y18,"6C")</f>
        <v>2</v>
      </c>
      <c r="AY18" s="40" t="n">
        <f aca="false">COUNTIF(U18:Y18,"7D")</f>
        <v>0</v>
      </c>
      <c r="AZ18" s="40" t="n">
        <f aca="false">COUNTIF(U18:Y18,"8E")</f>
        <v>0</v>
      </c>
      <c r="BA18" s="40" t="n">
        <f aca="false">COUNTIF(U18:Y18,"9G")</f>
        <v>0</v>
      </c>
      <c r="BB18" s="42" t="n">
        <f aca="false">SUM(AJ18*18+AK18*16+AL18*14+AM18*12+AN18*10+AO18*8+AP18*6+AQ18*4)</f>
        <v>54</v>
      </c>
      <c r="BC18" s="42" t="n">
        <f aca="false">SUM(AS18*18+AT18*16+AU18*14+AV18*12+AW18*10+AX18*8+AY18*6+AZ18*4)/54*30</f>
        <v>32.2222222222222</v>
      </c>
      <c r="BD18" s="40" t="n">
        <f aca="false">SUM(Z18:AH18)</f>
        <v>10</v>
      </c>
      <c r="BE18" s="40" t="n">
        <f aca="false">SUM(D18:N18)</f>
        <v>604</v>
      </c>
      <c r="BF18" s="40" t="n">
        <f aca="false">SUM(BE18/BD18)</f>
        <v>60.4</v>
      </c>
      <c r="BG18" s="45" t="n">
        <f aca="false">SUM(BB18+BC18)</f>
        <v>86.2222222222222</v>
      </c>
      <c r="BH18" s="44" t="n">
        <f aca="false">SUM(Z18*1+AA18*2+AB18*3+AC18*4+AD18*5+AE18*6+AF18*7+AG18*8+AH18*9)/BD18</f>
        <v>4.3</v>
      </c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</row>
    <row r="19" customFormat="false" ht="12.75" hidden="false" customHeight="true" outlineLevel="0" collapsed="false">
      <c r="A19" s="37" t="n">
        <f aca="false">SUM(A18+1)</f>
        <v>10</v>
      </c>
      <c r="B19" s="38" t="s">
        <v>52</v>
      </c>
      <c r="C19" s="39" t="s">
        <v>42</v>
      </c>
      <c r="D19" s="40" t="n">
        <v>88</v>
      </c>
      <c r="E19" s="40" t="n">
        <v>40</v>
      </c>
      <c r="F19" s="40" t="n">
        <v>40</v>
      </c>
      <c r="G19" s="40" t="n">
        <v>69</v>
      </c>
      <c r="H19" s="40" t="n">
        <v>52</v>
      </c>
      <c r="I19" s="40"/>
      <c r="J19" s="40" t="n">
        <v>68</v>
      </c>
      <c r="K19" s="40" t="n">
        <v>55</v>
      </c>
      <c r="L19" s="40" t="n">
        <v>33</v>
      </c>
      <c r="M19" s="40" t="n">
        <v>72</v>
      </c>
      <c r="N19" s="40" t="n">
        <v>71</v>
      </c>
      <c r="O19" s="41" t="str">
        <f aca="false">VLOOKUP(D19,$AV$31:$AW$39,2)</f>
        <v>1A</v>
      </c>
      <c r="P19" s="41" t="str">
        <f aca="false">VLOOKUP(E19,$AV$31:$AW$39,2)</f>
        <v>7D</v>
      </c>
      <c r="Q19" s="41" t="str">
        <f aca="false">VLOOKUP(F19,$AV$31:$AW$39,2)</f>
        <v>7D</v>
      </c>
      <c r="R19" s="41" t="str">
        <f aca="false">VLOOKUP(G19,$AV$31:$AW$39,2)</f>
        <v>3B</v>
      </c>
      <c r="S19" s="41" t="str">
        <f aca="false">VLOOKUP(H19,$AV$31:$AW$39,2)</f>
        <v>6C</v>
      </c>
      <c r="T19" s="41"/>
      <c r="U19" s="41" t="str">
        <f aca="false">VLOOKUP(J19,$AV$31:$AW$39,2)</f>
        <v>3B</v>
      </c>
      <c r="V19" s="41" t="str">
        <f aca="false">VLOOKUP(K19,$AV$31:$AW$39,2)</f>
        <v>5C</v>
      </c>
      <c r="W19" s="41" t="str">
        <f aca="false">VLOOKUP(L19,$AV$31:$AW$39,2)</f>
        <v>8E</v>
      </c>
      <c r="X19" s="41" t="str">
        <f aca="false">VLOOKUP(M19,$AV$31:$AW$39,2)</f>
        <v>2A</v>
      </c>
      <c r="Y19" s="41" t="str">
        <f aca="false">VLOOKUP(N19,$AV$31:$AW$39,2)</f>
        <v>2A</v>
      </c>
      <c r="Z19" s="40" t="n">
        <f aca="false">COUNTIF(O19:Y19,"1A")</f>
        <v>1</v>
      </c>
      <c r="AA19" s="40" t="n">
        <f aca="false">COUNTIF(O19:Y19,"2A")</f>
        <v>2</v>
      </c>
      <c r="AB19" s="40" t="n">
        <f aca="false">COUNTIF(O19:Y19,"3B")</f>
        <v>2</v>
      </c>
      <c r="AC19" s="40" t="n">
        <f aca="false">COUNTIF(O19:Y19,"4B")</f>
        <v>0</v>
      </c>
      <c r="AD19" s="40" t="n">
        <f aca="false">COUNTIF(O19:Y19,"5C")</f>
        <v>1</v>
      </c>
      <c r="AE19" s="40" t="n">
        <f aca="false">COUNTIF(O19:Y19,"6C")</f>
        <v>1</v>
      </c>
      <c r="AF19" s="40" t="n">
        <f aca="false">COUNTIF(O19:Y19,"7D")</f>
        <v>2</v>
      </c>
      <c r="AG19" s="40" t="n">
        <f aca="false">COUNTIF(O19:Y19,"8E")</f>
        <v>1</v>
      </c>
      <c r="AH19" s="40" t="n">
        <f aca="false">COUNTIF(O19:Y19,"9G")</f>
        <v>0</v>
      </c>
      <c r="AI19" s="40"/>
      <c r="AJ19" s="40" t="n">
        <f aca="false">COUNTIF(O19:S19,"1A")</f>
        <v>1</v>
      </c>
      <c r="AK19" s="40" t="n">
        <f aca="false">COUNTIF(O19:S19,"2A")</f>
        <v>0</v>
      </c>
      <c r="AL19" s="40" t="n">
        <f aca="false">COUNTIF(O19:S19,"3B")</f>
        <v>1</v>
      </c>
      <c r="AM19" s="40" t="n">
        <f aca="false">COUNTIF(O19:S19,"4B")</f>
        <v>0</v>
      </c>
      <c r="AN19" s="40" t="n">
        <f aca="false">COUNTIF(O19:S19,"5C")</f>
        <v>0</v>
      </c>
      <c r="AO19" s="40" t="n">
        <f aca="false">COUNTIF(O19:S19,"6C")</f>
        <v>1</v>
      </c>
      <c r="AP19" s="40" t="n">
        <f aca="false">COUNTIF(O19:S19,"7D")</f>
        <v>2</v>
      </c>
      <c r="AQ19" s="40" t="n">
        <f aca="false">COUNTIF(O19:S19,"8E")</f>
        <v>0</v>
      </c>
      <c r="AR19" s="40" t="n">
        <f aca="false">COUNTIF(O19:S19,"9G")</f>
        <v>0</v>
      </c>
      <c r="AS19" s="40" t="n">
        <f aca="false">COUNTIF(U19:Y19,"1A")</f>
        <v>0</v>
      </c>
      <c r="AT19" s="40" t="n">
        <f aca="false">COUNTIF(U19:Y19,"2A")</f>
        <v>2</v>
      </c>
      <c r="AU19" s="40" t="n">
        <f aca="false">COUNTIF(U19:Y19,"3B")</f>
        <v>1</v>
      </c>
      <c r="AV19" s="40" t="n">
        <f aca="false">COUNTIF(U19:Y19,"4B")</f>
        <v>0</v>
      </c>
      <c r="AW19" s="40" t="n">
        <f aca="false">COUNTIF(U19:Y19,"5C")</f>
        <v>1</v>
      </c>
      <c r="AX19" s="40" t="n">
        <f aca="false">COUNTIF(U19:Y19,"6C")</f>
        <v>0</v>
      </c>
      <c r="AY19" s="40" t="n">
        <v>0</v>
      </c>
      <c r="AZ19" s="40" t="n">
        <f aca="false">COUNTIF(U19:Y19,"8E")</f>
        <v>1</v>
      </c>
      <c r="BA19" s="40" t="n">
        <f aca="false">COUNTIF(U19:Y19,"9G")</f>
        <v>0</v>
      </c>
      <c r="BB19" s="42" t="n">
        <f aca="false">SUM(AJ19*18+AK19*16+AL19*14+AM19*12+AN19*10+AO19*8+AP19*6+AQ19*4)</f>
        <v>52</v>
      </c>
      <c r="BC19" s="42" t="n">
        <f aca="false">SUM(AS19*18+AT19*16+AU19*14+AV19*12+AW19*10+AX19*8+AY19*6+AZ19*4)/54*30</f>
        <v>33.3333333333333</v>
      </c>
      <c r="BD19" s="40" t="n">
        <f aca="false">SUM(Z19:AH19)</f>
        <v>10</v>
      </c>
      <c r="BE19" s="40" t="n">
        <f aca="false">SUM(D19:N19)</f>
        <v>588</v>
      </c>
      <c r="BF19" s="40" t="n">
        <f aca="false">SUM(BE19/BD19)</f>
        <v>58.8</v>
      </c>
      <c r="BG19" s="45" t="n">
        <f aca="false">SUM(BB19+BC19)</f>
        <v>85.3333333333333</v>
      </c>
      <c r="BH19" s="44" t="n">
        <f aca="false">SUM(Z19*1+AA19*2+AB19*3+AC19*4+AD19*5+AE19*6+AF19*7+AG19*8+AH19*9)/BD19</f>
        <v>4.4</v>
      </c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</row>
    <row r="20" customFormat="false" ht="12.75" hidden="false" customHeight="true" outlineLevel="0" collapsed="false">
      <c r="A20" s="37" t="n">
        <f aca="false">SUM(A19+1)</f>
        <v>11</v>
      </c>
      <c r="B20" s="38" t="s">
        <v>53</v>
      </c>
      <c r="C20" s="39" t="s">
        <v>47</v>
      </c>
      <c r="D20" s="40" t="n">
        <v>62</v>
      </c>
      <c r="E20" s="40" t="n">
        <v>33</v>
      </c>
      <c r="F20" s="40" t="n">
        <v>52</v>
      </c>
      <c r="G20" s="40" t="n">
        <v>63</v>
      </c>
      <c r="H20" s="40" t="n">
        <v>62</v>
      </c>
      <c r="I20" s="40"/>
      <c r="J20" s="40" t="n">
        <v>81</v>
      </c>
      <c r="K20" s="40" t="n">
        <v>71</v>
      </c>
      <c r="L20" s="40" t="n">
        <v>60</v>
      </c>
      <c r="M20" s="40" t="n">
        <v>60</v>
      </c>
      <c r="N20" s="40" t="n">
        <v>50</v>
      </c>
      <c r="O20" s="41" t="str">
        <f aca="false">VLOOKUP(D20,$AV$31:$AW$39,2)</f>
        <v>4B</v>
      </c>
      <c r="P20" s="41" t="str">
        <f aca="false">VLOOKUP(E20,$AV$31:$AW$39,2)</f>
        <v>8E</v>
      </c>
      <c r="Q20" s="41" t="str">
        <f aca="false">VLOOKUP(F20,$AV$31:$AW$39,2)</f>
        <v>6C</v>
      </c>
      <c r="R20" s="41" t="str">
        <f aca="false">VLOOKUP(G20,$AV$31:$AW$39,2)</f>
        <v>4B</v>
      </c>
      <c r="S20" s="41" t="str">
        <f aca="false">VLOOKUP(H20,$AV$31:$AW$39,2)</f>
        <v>4B</v>
      </c>
      <c r="T20" s="41"/>
      <c r="U20" s="41" t="str">
        <f aca="false">VLOOKUP(J20,$AV$31:$AW$39,2)</f>
        <v>1A</v>
      </c>
      <c r="V20" s="41" t="str">
        <f aca="false">VLOOKUP(K20,$AV$31:$AW$39,2)</f>
        <v>2A</v>
      </c>
      <c r="W20" s="41" t="str">
        <f aca="false">VLOOKUP(L20,$AV$31:$AW$39,2)</f>
        <v>4B</v>
      </c>
      <c r="X20" s="41" t="str">
        <f aca="false">VLOOKUP(M20,$AV$31:$AW$39,2)</f>
        <v>4B</v>
      </c>
      <c r="Y20" s="41" t="str">
        <f aca="false">VLOOKUP(N20,$AV$31:$AW$39,2)</f>
        <v>6C</v>
      </c>
      <c r="Z20" s="40" t="n">
        <f aca="false">COUNTIF(O20:Y20,"1A")</f>
        <v>1</v>
      </c>
      <c r="AA20" s="40" t="n">
        <f aca="false">COUNTIF(O20:Y20,"2A")</f>
        <v>1</v>
      </c>
      <c r="AB20" s="40" t="n">
        <f aca="false">COUNTIF(O20:Y20,"3B")</f>
        <v>0</v>
      </c>
      <c r="AC20" s="40" t="n">
        <f aca="false">COUNTIF(O20:Y20,"4B")</f>
        <v>5</v>
      </c>
      <c r="AD20" s="40" t="n">
        <f aca="false">COUNTIF(O20:Y20,"5C")</f>
        <v>0</v>
      </c>
      <c r="AE20" s="40" t="n">
        <f aca="false">COUNTIF(O20:Y20,"6C")</f>
        <v>2</v>
      </c>
      <c r="AF20" s="40" t="n">
        <f aca="false">COUNTIF(O20:Y20,"7D")</f>
        <v>0</v>
      </c>
      <c r="AG20" s="40" t="n">
        <f aca="false">COUNTIF(O20:Y20,"8E")</f>
        <v>1</v>
      </c>
      <c r="AH20" s="40" t="n">
        <f aca="false">COUNTIF(O20:Y20,"9G")</f>
        <v>0</v>
      </c>
      <c r="AI20" s="40"/>
      <c r="AJ20" s="40" t="n">
        <f aca="false">COUNTIF(O20:S20,"1A")</f>
        <v>0</v>
      </c>
      <c r="AK20" s="40" t="n">
        <f aca="false">COUNTIF(O20:S20,"2A")</f>
        <v>0</v>
      </c>
      <c r="AL20" s="40" t="n">
        <f aca="false">COUNTIF(O20:S20,"3B")</f>
        <v>0</v>
      </c>
      <c r="AM20" s="40" t="n">
        <f aca="false">COUNTIF(O20:S20,"4B")</f>
        <v>3</v>
      </c>
      <c r="AN20" s="40" t="n">
        <f aca="false">COUNTIF(O20:S20,"5C")</f>
        <v>0</v>
      </c>
      <c r="AO20" s="40" t="n">
        <f aca="false">COUNTIF(O20:S20,"6C")</f>
        <v>1</v>
      </c>
      <c r="AP20" s="40" t="n">
        <f aca="false">COUNTIF(O20:S20,"7D")</f>
        <v>0</v>
      </c>
      <c r="AQ20" s="40" t="n">
        <f aca="false">COUNTIF(O20:S20,"8E")</f>
        <v>1</v>
      </c>
      <c r="AR20" s="40" t="n">
        <f aca="false">COUNTIF(O20:S20,"9G")</f>
        <v>0</v>
      </c>
      <c r="AS20" s="40" t="n">
        <f aca="false">COUNTIF(U20:Y20,"1A")</f>
        <v>1</v>
      </c>
      <c r="AT20" s="40" t="n">
        <v>1</v>
      </c>
      <c r="AU20" s="40" t="n">
        <v>0</v>
      </c>
      <c r="AV20" s="40" t="n">
        <f aca="false">COUNTIF(U20:Y20,"4B")</f>
        <v>2</v>
      </c>
      <c r="AW20" s="40" t="n">
        <f aca="false">COUNTIF(U20:Y20,"5C")</f>
        <v>0</v>
      </c>
      <c r="AX20" s="40" t="n">
        <f aca="false">COUNTIF(U20:Y20,"6C")</f>
        <v>1</v>
      </c>
      <c r="AY20" s="40" t="n">
        <f aca="false">COUNTIF(U20:Y20,"7D")</f>
        <v>0</v>
      </c>
      <c r="AZ20" s="40" t="n">
        <f aca="false">COUNTIF(U20:Y20,"8E")</f>
        <v>0</v>
      </c>
      <c r="BA20" s="40" t="n">
        <f aca="false">COUNTIF(U20:Y20,"9G")</f>
        <v>0</v>
      </c>
      <c r="BB20" s="42" t="n">
        <f aca="false">SUM(AJ20*18+AK20*16+AL20*14+AM20*12+AN20*10+AO20*8+AP20*6+AQ20*4)</f>
        <v>48</v>
      </c>
      <c r="BC20" s="42" t="n">
        <f aca="false">SUM(AS20*18+AT20*16+AU20*14+AV20*12+AW20*10+AX20*8+AY20*6+AZ20*4)/54*30</f>
        <v>36.6666666666667</v>
      </c>
      <c r="BD20" s="40" t="n">
        <f aca="false">SUM(Z20:AH20)</f>
        <v>10</v>
      </c>
      <c r="BE20" s="40" t="n">
        <f aca="false">SUM(D20:N20)</f>
        <v>594</v>
      </c>
      <c r="BF20" s="40" t="n">
        <f aca="false">SUM(BE20/BD20)</f>
        <v>59.4</v>
      </c>
      <c r="BG20" s="45" t="n">
        <f aca="false">SUM(BB20+BC20)</f>
        <v>84.6666666666667</v>
      </c>
      <c r="BH20" s="44" t="n">
        <f aca="false">SUM(Z20*1+AA20*2+AB20*3+AC20*4+AD20*5+AE20*6+AF20*7+AG20*8+AH20*9)/BD20</f>
        <v>4.3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</row>
    <row r="21" customFormat="false" ht="12.75" hidden="false" customHeight="true" outlineLevel="0" collapsed="false">
      <c r="A21" s="37" t="n">
        <f aca="false">SUM(A20+1)</f>
        <v>12</v>
      </c>
      <c r="B21" s="38" t="s">
        <v>54</v>
      </c>
      <c r="C21" s="39" t="s">
        <v>47</v>
      </c>
      <c r="D21" s="40" t="n">
        <v>58</v>
      </c>
      <c r="E21" s="40" t="n">
        <v>17</v>
      </c>
      <c r="F21" s="40" t="n">
        <v>36</v>
      </c>
      <c r="G21" s="40" t="n">
        <v>61</v>
      </c>
      <c r="H21" s="40" t="n">
        <v>55</v>
      </c>
      <c r="I21" s="40"/>
      <c r="J21" s="40" t="n">
        <v>65</v>
      </c>
      <c r="K21" s="40" t="n">
        <v>71</v>
      </c>
      <c r="L21" s="40" t="n">
        <v>70</v>
      </c>
      <c r="M21" s="40" t="n">
        <v>63</v>
      </c>
      <c r="N21" s="40" t="n">
        <v>63</v>
      </c>
      <c r="O21" s="41" t="str">
        <f aca="false">VLOOKUP(D21,$AV$31:$AW$39,2)</f>
        <v>5C</v>
      </c>
      <c r="P21" s="41" t="str">
        <f aca="false">VLOOKUP(E21,$AV$31:$AW$39,2)</f>
        <v>9G</v>
      </c>
      <c r="Q21" s="41" t="str">
        <f aca="false">VLOOKUP(F21,$AV$31:$AW$39,2)</f>
        <v>8E</v>
      </c>
      <c r="R21" s="41" t="str">
        <f aca="false">VLOOKUP(G21,$AV$31:$AW$39,2)</f>
        <v>4B</v>
      </c>
      <c r="S21" s="41" t="str">
        <f aca="false">VLOOKUP(H21,$AV$31:$AW$39,2)</f>
        <v>5C</v>
      </c>
      <c r="T21" s="41"/>
      <c r="U21" s="41" t="str">
        <f aca="false">VLOOKUP(J21,$AV$31:$AW$39,2)</f>
        <v>3B</v>
      </c>
      <c r="V21" s="41" t="str">
        <f aca="false">VLOOKUP(K21,$AV$31:$AW$39,2)</f>
        <v>2A</v>
      </c>
      <c r="W21" s="41" t="str">
        <f aca="false">VLOOKUP(L21,$AV$31:$AW$39,2)</f>
        <v>2A</v>
      </c>
      <c r="X21" s="41" t="str">
        <f aca="false">VLOOKUP(M21,$AV$31:$AW$39,2)</f>
        <v>4B</v>
      </c>
      <c r="Y21" s="41" t="str">
        <f aca="false">VLOOKUP(N21,$AV$31:$AW$39,2)</f>
        <v>4B</v>
      </c>
      <c r="Z21" s="40" t="n">
        <f aca="false">COUNTIF(O21:Y21,"1A")</f>
        <v>0</v>
      </c>
      <c r="AA21" s="40" t="n">
        <f aca="false">COUNTIF(O21:Y21,"2A")</f>
        <v>2</v>
      </c>
      <c r="AB21" s="40" t="n">
        <f aca="false">COUNTIF(O21:Y21,"3B")</f>
        <v>1</v>
      </c>
      <c r="AC21" s="40" t="n">
        <f aca="false">COUNTIF(O21:Y21,"4B")</f>
        <v>3</v>
      </c>
      <c r="AD21" s="40" t="n">
        <f aca="false">COUNTIF(O21:Y21,"5C")</f>
        <v>2</v>
      </c>
      <c r="AE21" s="40" t="n">
        <f aca="false">COUNTIF(O21:Y21,"6C")</f>
        <v>0</v>
      </c>
      <c r="AF21" s="40" t="n">
        <f aca="false">COUNTIF(O21:Y21,"7D")</f>
        <v>0</v>
      </c>
      <c r="AG21" s="40" t="n">
        <f aca="false">COUNTIF(O21:Y21,"8E")</f>
        <v>1</v>
      </c>
      <c r="AH21" s="40" t="n">
        <f aca="false">COUNTIF(O21:Y21,"9G")</f>
        <v>1</v>
      </c>
      <c r="AI21" s="40"/>
      <c r="AJ21" s="40" t="n">
        <f aca="false">COUNTIF(O21:S21,"1A")</f>
        <v>0</v>
      </c>
      <c r="AK21" s="40" t="n">
        <f aca="false">COUNTIF(O21:S21,"2A")</f>
        <v>0</v>
      </c>
      <c r="AL21" s="40" t="n">
        <f aca="false">COUNTIF(O21:S21,"3B")</f>
        <v>0</v>
      </c>
      <c r="AM21" s="40" t="n">
        <f aca="false">COUNTIF(O21:S21,"4B")</f>
        <v>1</v>
      </c>
      <c r="AN21" s="40" t="n">
        <f aca="false">COUNTIF(O21:S21,"5C")</f>
        <v>2</v>
      </c>
      <c r="AO21" s="40" t="n">
        <f aca="false">COUNTIF(O21:S21,"6C")</f>
        <v>0</v>
      </c>
      <c r="AP21" s="40" t="n">
        <f aca="false">COUNTIF(O21:S21,"7D")</f>
        <v>0</v>
      </c>
      <c r="AQ21" s="40" t="n">
        <f aca="false">COUNTIF(O21:S21,"8E")</f>
        <v>1</v>
      </c>
      <c r="AR21" s="40" t="n">
        <f aca="false">COUNTIF(O21:S21,"9G")</f>
        <v>1</v>
      </c>
      <c r="AS21" s="40" t="n">
        <f aca="false">COUNTIF(U21:Y21,"1A")</f>
        <v>0</v>
      </c>
      <c r="AT21" s="40" t="n">
        <v>3</v>
      </c>
      <c r="AU21" s="40" t="n">
        <f aca="false">COUNTIF(U21:Y21,"3B")</f>
        <v>1</v>
      </c>
      <c r="AV21" s="40" t="n">
        <f aca="false">COUNTIF(U21:Y21,"4B")</f>
        <v>2</v>
      </c>
      <c r="AW21" s="40" t="n">
        <v>0</v>
      </c>
      <c r="AX21" s="40" t="n">
        <f aca="false">COUNTIF(U21:Y21,"6C")</f>
        <v>0</v>
      </c>
      <c r="AY21" s="40" t="n">
        <f aca="false">COUNTIF(U21:Y21,"7D")</f>
        <v>0</v>
      </c>
      <c r="AZ21" s="40" t="n">
        <f aca="false">COUNTIF(U21:Y21,"8E")</f>
        <v>0</v>
      </c>
      <c r="BA21" s="40" t="n">
        <f aca="false">COUNTIF(U21:Y21,"9G")</f>
        <v>0</v>
      </c>
      <c r="BB21" s="42" t="n">
        <f aca="false">SUM(AJ21*18+AK21*16+AL21*14+AM21*12+AN21*10+AO21*8+AP21*6+AQ21*4)</f>
        <v>36</v>
      </c>
      <c r="BC21" s="42" t="n">
        <f aca="false">SUM(AS21*18+AT21*16+AU21*14+AV21*12+AW21*10+AX21*8+AY21*6+AZ21*4)/54*30</f>
        <v>47.7777777777778</v>
      </c>
      <c r="BD21" s="40" t="n">
        <f aca="false">SUM(Z21:AH21)</f>
        <v>10</v>
      </c>
      <c r="BE21" s="40" t="n">
        <f aca="false">SUM(D21:N21)</f>
        <v>559</v>
      </c>
      <c r="BF21" s="40" t="n">
        <f aca="false">SUM(BE21/BD21)</f>
        <v>55.9</v>
      </c>
      <c r="BG21" s="45" t="n">
        <f aca="false">SUM(BB21+BC21)</f>
        <v>83.7777777777778</v>
      </c>
      <c r="BH21" s="44" t="n">
        <f aca="false">SUM(Z21*1+AA21*2+AB21*3+AC21*4+AD21*5+AE21*6+AF21*7+AG21*8+AH21*9)/BD21</f>
        <v>4.6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</row>
    <row r="22" customFormat="false" ht="12.75" hidden="false" customHeight="true" outlineLevel="0" collapsed="false">
      <c r="A22" s="37" t="n">
        <f aca="false">SUM(A21+1)</f>
        <v>13</v>
      </c>
      <c r="B22" s="38" t="s">
        <v>55</v>
      </c>
      <c r="C22" s="39" t="s">
        <v>42</v>
      </c>
      <c r="D22" s="40" t="n">
        <v>76</v>
      </c>
      <c r="E22" s="40" t="n">
        <v>30</v>
      </c>
      <c r="F22" s="40" t="n">
        <v>40</v>
      </c>
      <c r="G22" s="40" t="n">
        <v>69</v>
      </c>
      <c r="H22" s="40" t="n">
        <v>62</v>
      </c>
      <c r="I22" s="40"/>
      <c r="J22" s="40" t="n">
        <v>67</v>
      </c>
      <c r="K22" s="40" t="n">
        <v>62</v>
      </c>
      <c r="L22" s="40" t="n">
        <v>53</v>
      </c>
      <c r="M22" s="40" t="n">
        <v>65</v>
      </c>
      <c r="N22" s="40" t="n">
        <v>65</v>
      </c>
      <c r="O22" s="41" t="str">
        <f aca="false">VLOOKUP(D22,$AV$31:$AW$39,2)</f>
        <v>2A</v>
      </c>
      <c r="P22" s="41" t="str">
        <f aca="false">VLOOKUP(E22,$AV$31:$AW$39,2)</f>
        <v>8E</v>
      </c>
      <c r="Q22" s="41" t="str">
        <f aca="false">VLOOKUP(F22,$AV$31:$AW$39,2)</f>
        <v>7D</v>
      </c>
      <c r="R22" s="41" t="str">
        <f aca="false">VLOOKUP(G22,$AV$31:$AW$39,2)</f>
        <v>3B</v>
      </c>
      <c r="S22" s="41" t="str">
        <f aca="false">VLOOKUP(H22,$AV$31:$AW$39,2)</f>
        <v>4B</v>
      </c>
      <c r="T22" s="41"/>
      <c r="U22" s="41" t="str">
        <f aca="false">VLOOKUP(J22,$AV$31:$AW$39,2)</f>
        <v>3B</v>
      </c>
      <c r="V22" s="41" t="str">
        <f aca="false">VLOOKUP(K22,$AV$31:$AW$39,2)</f>
        <v>4B</v>
      </c>
      <c r="W22" s="41" t="str">
        <f aca="false">VLOOKUP(L22,$AV$31:$AW$39,2)</f>
        <v>6C</v>
      </c>
      <c r="X22" s="41" t="str">
        <f aca="false">VLOOKUP(M22,$AV$31:$AW$39,2)</f>
        <v>3B</v>
      </c>
      <c r="Y22" s="41" t="str">
        <f aca="false">VLOOKUP(N22,$AV$31:$AW$39,2)</f>
        <v>3B</v>
      </c>
      <c r="Z22" s="40" t="n">
        <f aca="false">COUNTIF(O22:Y22,"1A")</f>
        <v>0</v>
      </c>
      <c r="AA22" s="40" t="n">
        <f aca="false">COUNTIF(O22:Y22,"2A")</f>
        <v>1</v>
      </c>
      <c r="AB22" s="40" t="n">
        <f aca="false">COUNTIF(O22:Y22,"3B")</f>
        <v>4</v>
      </c>
      <c r="AC22" s="40" t="n">
        <f aca="false">COUNTIF(O22:Y22,"4B")</f>
        <v>2</v>
      </c>
      <c r="AD22" s="40" t="n">
        <f aca="false">COUNTIF(O22:Y22,"5C")</f>
        <v>0</v>
      </c>
      <c r="AE22" s="40" t="n">
        <f aca="false">COUNTIF(O22:Y22,"6C")</f>
        <v>1</v>
      </c>
      <c r="AF22" s="40" t="n">
        <f aca="false">COUNTIF(O22:Y22,"7D")</f>
        <v>1</v>
      </c>
      <c r="AG22" s="40" t="n">
        <f aca="false">COUNTIF(O22:Y22,"8E")</f>
        <v>1</v>
      </c>
      <c r="AH22" s="40" t="n">
        <f aca="false">COUNTIF(O22:Y22,"9G")</f>
        <v>0</v>
      </c>
      <c r="AI22" s="40"/>
      <c r="AJ22" s="40" t="n">
        <f aca="false">COUNTIF(O22:S22,"1A")</f>
        <v>0</v>
      </c>
      <c r="AK22" s="40" t="n">
        <f aca="false">COUNTIF(O22:S22,"2A")</f>
        <v>1</v>
      </c>
      <c r="AL22" s="40" t="n">
        <f aca="false">COUNTIF(O22:S22,"3B")</f>
        <v>1</v>
      </c>
      <c r="AM22" s="40" t="n">
        <f aca="false">COUNTIF(O22:S22,"4B")</f>
        <v>1</v>
      </c>
      <c r="AN22" s="40" t="n">
        <f aca="false">COUNTIF(O22:S22,"5C")</f>
        <v>0</v>
      </c>
      <c r="AO22" s="40" t="n">
        <f aca="false">COUNTIF(O22:S22,"6C")</f>
        <v>0</v>
      </c>
      <c r="AP22" s="40" t="n">
        <f aca="false">COUNTIF(O22:S22,"7D")</f>
        <v>1</v>
      </c>
      <c r="AQ22" s="40" t="n">
        <f aca="false">COUNTIF(O22:S22,"8E")</f>
        <v>1</v>
      </c>
      <c r="AR22" s="40" t="n">
        <f aca="false">COUNTIF(O22:S22,"9G")</f>
        <v>0</v>
      </c>
      <c r="AS22" s="40" t="n">
        <f aca="false">COUNTIF(U22:Y22,"1A")</f>
        <v>0</v>
      </c>
      <c r="AT22" s="40" t="n">
        <f aca="false">COUNTIF(U22:Y22,"2A")</f>
        <v>0</v>
      </c>
      <c r="AU22" s="40" t="n">
        <f aca="false">COUNTIF(U22:Y22,"3B")</f>
        <v>3</v>
      </c>
      <c r="AV22" s="40" t="n">
        <f aca="false">COUNTIF(U22:Y22,"4B")</f>
        <v>1</v>
      </c>
      <c r="AW22" s="40" t="n">
        <v>0</v>
      </c>
      <c r="AX22" s="40" t="n">
        <v>0</v>
      </c>
      <c r="AY22" s="40" t="n">
        <f aca="false">COUNTIF(U22:Y22,"7D")</f>
        <v>0</v>
      </c>
      <c r="AZ22" s="40" t="n">
        <f aca="false">COUNTIF(U22:Y22,"8E")</f>
        <v>0</v>
      </c>
      <c r="BA22" s="40" t="n">
        <f aca="false">COUNTIF(U22:Y22,"9G")</f>
        <v>0</v>
      </c>
      <c r="BB22" s="42" t="n">
        <f aca="false">SUM(AJ22*18+AK22*16+AL22*14+AM22*12+AN22*10+AO22*8+AP22*6+AQ22*4)</f>
        <v>52</v>
      </c>
      <c r="BC22" s="42" t="n">
        <f aca="false">SUM(AS22*18+AT22*16+AU22*14+AV22*12+AW22*10+AX22*8+AY22*6+AZ22*4)/54*30</f>
        <v>30</v>
      </c>
      <c r="BD22" s="40" t="n">
        <f aca="false">SUM(Z22:AH22)</f>
        <v>10</v>
      </c>
      <c r="BE22" s="40" t="n">
        <f aca="false">SUM(D22:N22)</f>
        <v>589</v>
      </c>
      <c r="BF22" s="40" t="n">
        <f aca="false">SUM(BE22/BD22)</f>
        <v>58.9</v>
      </c>
      <c r="BG22" s="45" t="n">
        <f aca="false">SUM(BB22+BC22)</f>
        <v>82</v>
      </c>
      <c r="BH22" s="44" t="n">
        <f aca="false">SUM(Z22*1+AA22*2+AB22*3+AC22*4+AD22*5+AE22*6+AF22*7+AG22*8+AH22*9)/BD22</f>
        <v>4.3</v>
      </c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</row>
    <row r="23" customFormat="false" ht="12.75" hidden="false" customHeight="true" outlineLevel="0" collapsed="false">
      <c r="A23" s="37" t="n">
        <f aca="false">SUM(A22+1)</f>
        <v>14</v>
      </c>
      <c r="B23" s="38" t="s">
        <v>56</v>
      </c>
      <c r="C23" s="39" t="s">
        <v>42</v>
      </c>
      <c r="D23" s="40" t="n">
        <v>54</v>
      </c>
      <c r="E23" s="40" t="n">
        <v>19</v>
      </c>
      <c r="F23" s="40" t="n">
        <v>56</v>
      </c>
      <c r="G23" s="40" t="n">
        <v>47</v>
      </c>
      <c r="H23" s="40" t="n">
        <v>76</v>
      </c>
      <c r="I23" s="40"/>
      <c r="J23" s="40" t="n">
        <v>69</v>
      </c>
      <c r="K23" s="40" t="n">
        <v>67</v>
      </c>
      <c r="L23" s="40" t="n">
        <v>60</v>
      </c>
      <c r="M23" s="40" t="n">
        <v>57</v>
      </c>
      <c r="N23" s="40" t="n">
        <v>70</v>
      </c>
      <c r="O23" s="41" t="str">
        <f aca="false">VLOOKUP(D23,$AV$31:$AW$39,2)</f>
        <v>6C</v>
      </c>
      <c r="P23" s="41" t="str">
        <f aca="false">VLOOKUP(E23,$AV$31:$AW$39,2)</f>
        <v>9G</v>
      </c>
      <c r="Q23" s="41" t="str">
        <f aca="false">VLOOKUP(F23,$AV$31:$AW$39,2)</f>
        <v>5C</v>
      </c>
      <c r="R23" s="41" t="str">
        <f aca="false">VLOOKUP(G23,$AV$31:$AW$39,2)</f>
        <v>6C</v>
      </c>
      <c r="S23" s="41" t="str">
        <f aca="false">VLOOKUP(H23,$AV$31:$AW$39,2)</f>
        <v>2A</v>
      </c>
      <c r="T23" s="41"/>
      <c r="U23" s="41" t="str">
        <f aca="false">VLOOKUP(J23,$AV$31:$AW$39,2)</f>
        <v>3B</v>
      </c>
      <c r="V23" s="41" t="str">
        <f aca="false">VLOOKUP(K23,$AV$31:$AW$39,2)</f>
        <v>3B</v>
      </c>
      <c r="W23" s="41" t="str">
        <f aca="false">VLOOKUP(L23,$AV$31:$AW$39,2)</f>
        <v>4B</v>
      </c>
      <c r="X23" s="41" t="str">
        <f aca="false">VLOOKUP(M23,$AV$31:$AW$39,2)</f>
        <v>5C</v>
      </c>
      <c r="Y23" s="41" t="str">
        <f aca="false">VLOOKUP(N23,$AV$31:$AW$39,2)</f>
        <v>2A</v>
      </c>
      <c r="Z23" s="40" t="n">
        <f aca="false">COUNTIF(O23:Y23,"1A")</f>
        <v>0</v>
      </c>
      <c r="AA23" s="40" t="n">
        <f aca="false">COUNTIF(O23:Y23,"2A")</f>
        <v>2</v>
      </c>
      <c r="AB23" s="40" t="n">
        <f aca="false">COUNTIF(O23:Y23,"3B")</f>
        <v>2</v>
      </c>
      <c r="AC23" s="40" t="n">
        <f aca="false">COUNTIF(O23:Y23,"4B")</f>
        <v>1</v>
      </c>
      <c r="AD23" s="40" t="n">
        <f aca="false">COUNTIF(O23:Y23,"5C")</f>
        <v>2</v>
      </c>
      <c r="AE23" s="40" t="n">
        <f aca="false">COUNTIF(O23:Y23,"6C")</f>
        <v>2</v>
      </c>
      <c r="AF23" s="40" t="n">
        <f aca="false">COUNTIF(O23:Y23,"7D")</f>
        <v>0</v>
      </c>
      <c r="AG23" s="40" t="n">
        <f aca="false">COUNTIF(O23:Y23,"8E")</f>
        <v>0</v>
      </c>
      <c r="AH23" s="40" t="n">
        <f aca="false">COUNTIF(O23:Y23,"9G")</f>
        <v>1</v>
      </c>
      <c r="AI23" s="40"/>
      <c r="AJ23" s="40" t="n">
        <f aca="false">COUNTIF(O23:S23,"1A")</f>
        <v>0</v>
      </c>
      <c r="AK23" s="40" t="n">
        <f aca="false">COUNTIF(O23:S23,"2A")</f>
        <v>1</v>
      </c>
      <c r="AL23" s="40" t="n">
        <f aca="false">COUNTIF(O23:S23,"3B")</f>
        <v>0</v>
      </c>
      <c r="AM23" s="40" t="n">
        <f aca="false">COUNTIF(O23:S23,"4B")</f>
        <v>0</v>
      </c>
      <c r="AN23" s="40" t="n">
        <f aca="false">COUNTIF(O23:S23,"5C")</f>
        <v>1</v>
      </c>
      <c r="AO23" s="40" t="n">
        <f aca="false">COUNTIF(O23:S23,"6C")</f>
        <v>2</v>
      </c>
      <c r="AP23" s="40" t="n">
        <f aca="false">COUNTIF(O23:S23,"7D")</f>
        <v>0</v>
      </c>
      <c r="AQ23" s="40" t="n">
        <f aca="false">COUNTIF(O23:S23,"8E")</f>
        <v>0</v>
      </c>
      <c r="AR23" s="40" t="n">
        <f aca="false">COUNTIF(O23:S23,"9G")</f>
        <v>1</v>
      </c>
      <c r="AS23" s="40" t="n">
        <f aca="false">COUNTIF(U23:Y23,"1A")</f>
        <v>0</v>
      </c>
      <c r="AT23" s="40" t="n">
        <f aca="false">COUNTIF(U23:Y23,"2A")</f>
        <v>1</v>
      </c>
      <c r="AU23" s="40" t="n">
        <f aca="false">COUNTIF(U23:Y23,"3B")</f>
        <v>2</v>
      </c>
      <c r="AV23" s="40" t="n">
        <f aca="false">COUNTIF(U23:Y23,"4B")</f>
        <v>1</v>
      </c>
      <c r="AW23" s="40" t="n">
        <f aca="false">COUNTIF(U23:Y23,"5C")</f>
        <v>1</v>
      </c>
      <c r="AX23" s="40" t="n">
        <f aca="false">COUNTIF(U23:Y23,"6C")</f>
        <v>0</v>
      </c>
      <c r="AY23" s="40" t="n">
        <v>1</v>
      </c>
      <c r="AZ23" s="40" t="n">
        <v>0</v>
      </c>
      <c r="BA23" s="40" t="n">
        <f aca="false">COUNTIF(U23:Y23,"9G")</f>
        <v>0</v>
      </c>
      <c r="BB23" s="42" t="n">
        <f aca="false">SUM(AJ23*18+AK23*16+AL23*14+AM23*12+AN23*10+AO23*8+AP23*6+AQ23*4)</f>
        <v>42</v>
      </c>
      <c r="BC23" s="42" t="n">
        <f aca="false">SUM(AS23*18+AT23*16+AU23*14+AV23*12+AW23*10+AX23*8+AY23*6+AZ23*4)/54*30</f>
        <v>40</v>
      </c>
      <c r="BD23" s="40" t="n">
        <f aca="false">SUM(Z23:AH23)</f>
        <v>10</v>
      </c>
      <c r="BE23" s="40" t="n">
        <f aca="false">SUM(D23:N23)</f>
        <v>575</v>
      </c>
      <c r="BF23" s="40" t="n">
        <f aca="false">SUM(BE23/BD23)</f>
        <v>57.5</v>
      </c>
      <c r="BG23" s="45" t="n">
        <f aca="false">SUM(BB23+BC23)</f>
        <v>82</v>
      </c>
      <c r="BH23" s="44" t="n">
        <f aca="false">SUM(Z23*1+AA23*2+AB23*3+AC23*4+AD23*5+AE23*6+AF23*7+AG23*8+AH23*9)/BD23</f>
        <v>4.5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</row>
    <row r="24" customFormat="false" ht="12.75" hidden="false" customHeight="true" outlineLevel="0" collapsed="false">
      <c r="A24" s="37" t="n">
        <f aca="false">SUM(A23+1)</f>
        <v>15</v>
      </c>
      <c r="B24" s="38" t="s">
        <v>57</v>
      </c>
      <c r="C24" s="39" t="s">
        <v>42</v>
      </c>
      <c r="D24" s="40" t="n">
        <v>82</v>
      </c>
      <c r="E24" s="40" t="n">
        <v>38</v>
      </c>
      <c r="F24" s="40" t="n">
        <v>44</v>
      </c>
      <c r="G24" s="40" t="n">
        <v>55</v>
      </c>
      <c r="H24" s="40" t="n">
        <v>69</v>
      </c>
      <c r="I24" s="40"/>
      <c r="J24" s="40" t="n">
        <v>55</v>
      </c>
      <c r="K24" s="40" t="n">
        <v>71</v>
      </c>
      <c r="L24" s="40" t="n">
        <v>47</v>
      </c>
      <c r="M24" s="40" t="n">
        <v>72</v>
      </c>
      <c r="N24" s="40" t="n">
        <v>63</v>
      </c>
      <c r="O24" s="41" t="str">
        <f aca="false">VLOOKUP(D24,$AV$31:$AW$39,2)</f>
        <v>1A</v>
      </c>
      <c r="P24" s="41" t="str">
        <f aca="false">VLOOKUP(E24,$AV$31:$AW$39,2)</f>
        <v>8E</v>
      </c>
      <c r="Q24" s="41" t="str">
        <f aca="false">VLOOKUP(F24,$AV$31:$AW$39,2)</f>
        <v>7D</v>
      </c>
      <c r="R24" s="41" t="str">
        <f aca="false">VLOOKUP(G24,$AV$31:$AW$39,2)</f>
        <v>5C</v>
      </c>
      <c r="S24" s="41" t="str">
        <f aca="false">VLOOKUP(H24,$AV$31:$AW$39,2)</f>
        <v>3B</v>
      </c>
      <c r="T24" s="41"/>
      <c r="U24" s="41" t="str">
        <f aca="false">VLOOKUP(J24,$AV$31:$AW$39,2)</f>
        <v>5C</v>
      </c>
      <c r="V24" s="41" t="str">
        <f aca="false">VLOOKUP(K24,$AV$31:$AW$39,2)</f>
        <v>2A</v>
      </c>
      <c r="W24" s="41" t="str">
        <f aca="false">VLOOKUP(L24,$AV$31:$AW$39,2)</f>
        <v>6C</v>
      </c>
      <c r="X24" s="41" t="str">
        <f aca="false">VLOOKUP(M24,$AV$31:$AW$39,2)</f>
        <v>2A</v>
      </c>
      <c r="Y24" s="41" t="str">
        <f aca="false">VLOOKUP(N24,$AV$31:$AW$39,2)</f>
        <v>4B</v>
      </c>
      <c r="Z24" s="40" t="n">
        <f aca="false">COUNTIF(O24:Y24,"1A")</f>
        <v>1</v>
      </c>
      <c r="AA24" s="40" t="n">
        <f aca="false">COUNTIF(O24:Y24,"2A")</f>
        <v>2</v>
      </c>
      <c r="AB24" s="40" t="n">
        <f aca="false">COUNTIF(O24:Y24,"3B")</f>
        <v>1</v>
      </c>
      <c r="AC24" s="40" t="n">
        <f aca="false">COUNTIF(O24:Y24,"4B")</f>
        <v>1</v>
      </c>
      <c r="AD24" s="40" t="n">
        <f aca="false">COUNTIF(O24:Y24,"5C")</f>
        <v>2</v>
      </c>
      <c r="AE24" s="40" t="n">
        <f aca="false">COUNTIF(O24:Y24,"6C")</f>
        <v>1</v>
      </c>
      <c r="AF24" s="40" t="n">
        <f aca="false">COUNTIF(O24:Y24,"7D")</f>
        <v>1</v>
      </c>
      <c r="AG24" s="40" t="n">
        <f aca="false">COUNTIF(O24:Y24,"8E")</f>
        <v>1</v>
      </c>
      <c r="AH24" s="40" t="n">
        <f aca="false">COUNTIF(O24:Y24,"9G")</f>
        <v>0</v>
      </c>
      <c r="AI24" s="40"/>
      <c r="AJ24" s="40" t="n">
        <f aca="false">COUNTIF(O24:S24,"1A")</f>
        <v>1</v>
      </c>
      <c r="AK24" s="40" t="n">
        <f aca="false">COUNTIF(O24:S24,"2A")</f>
        <v>0</v>
      </c>
      <c r="AL24" s="40" t="n">
        <f aca="false">COUNTIF(O24:S24,"3B")</f>
        <v>1</v>
      </c>
      <c r="AM24" s="40" t="n">
        <f aca="false">COUNTIF(O24:S24,"4B")</f>
        <v>0</v>
      </c>
      <c r="AN24" s="40" t="n">
        <f aca="false">COUNTIF(O24:S24,"5C")</f>
        <v>1</v>
      </c>
      <c r="AO24" s="40" t="n">
        <f aca="false">COUNTIF(O24:S24,"6C")</f>
        <v>0</v>
      </c>
      <c r="AP24" s="40" t="n">
        <f aca="false">COUNTIF(O24:S24,"7D")</f>
        <v>1</v>
      </c>
      <c r="AQ24" s="40" t="n">
        <f aca="false">COUNTIF(O24:S24,"8E")</f>
        <v>1</v>
      </c>
      <c r="AR24" s="40" t="n">
        <f aca="false">COUNTIF(O24:S24,"9G")</f>
        <v>0</v>
      </c>
      <c r="AS24" s="40" t="n">
        <f aca="false">COUNTIF(U24:Y24,"1A")</f>
        <v>0</v>
      </c>
      <c r="AT24" s="40" t="n">
        <f aca="false">COUNTIF(U24:Y24,"2A")</f>
        <v>2</v>
      </c>
      <c r="AU24" s="40" t="n">
        <f aca="false">COUNTIF(U24:Y24,"3B")</f>
        <v>0</v>
      </c>
      <c r="AV24" s="40" t="n">
        <v>1</v>
      </c>
      <c r="AW24" s="40" t="n">
        <v>0</v>
      </c>
      <c r="AX24" s="40" t="n">
        <f aca="false">COUNTIF(U24:Y24,"6C")</f>
        <v>1</v>
      </c>
      <c r="AY24" s="40" t="n">
        <f aca="false">COUNTIF(U24:Y24,"7D")</f>
        <v>0</v>
      </c>
      <c r="AZ24" s="40" t="n">
        <f aca="false">COUNTIF(U24:Y24,"8E")</f>
        <v>0</v>
      </c>
      <c r="BA24" s="40" t="n">
        <f aca="false">COUNTIF(U24:Y24,"9G")</f>
        <v>0</v>
      </c>
      <c r="BB24" s="42" t="n">
        <f aca="false">SUM(AJ24*18+AK24*16+AL24*14+AM24*12+AN24*10+AO24*8+AP24*6+AQ24*4)</f>
        <v>52</v>
      </c>
      <c r="BC24" s="42" t="n">
        <f aca="false">SUM(AS24*18+AT24*16+AU24*14+AV24*12+AW24*10+AX24*8+AY24*6+AZ24*4)/54*30</f>
        <v>28.8888888888889</v>
      </c>
      <c r="BD24" s="40" t="n">
        <f aca="false">SUM(Z24:AH24)</f>
        <v>10</v>
      </c>
      <c r="BE24" s="40" t="n">
        <f aca="false">SUM(D24:N24)</f>
        <v>596</v>
      </c>
      <c r="BF24" s="40" t="n">
        <f aca="false">SUM(BE24/BD24)</f>
        <v>59.6</v>
      </c>
      <c r="BG24" s="45" t="n">
        <f aca="false">SUM(BB24+BC24)</f>
        <v>80.8888888888889</v>
      </c>
      <c r="BH24" s="44" t="n">
        <f aca="false">SUM(Z24*1+AA24*2+AB24*3+AC24*4+AD24*5+AE24*6+AF24*7+AG24*8+AH24*9)/BD24</f>
        <v>4.3</v>
      </c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</row>
    <row r="25" customFormat="false" ht="12.75" hidden="false" customHeight="true" outlineLevel="0" collapsed="false">
      <c r="A25" s="37" t="n">
        <f aca="false">SUM(A24+1)</f>
        <v>16</v>
      </c>
      <c r="B25" s="38" t="s">
        <v>58</v>
      </c>
      <c r="C25" s="39" t="s">
        <v>42</v>
      </c>
      <c r="D25" s="40" t="n">
        <v>90</v>
      </c>
      <c r="E25" s="40" t="n">
        <v>20</v>
      </c>
      <c r="F25" s="40" t="n">
        <v>44</v>
      </c>
      <c r="G25" s="40" t="n">
        <v>65</v>
      </c>
      <c r="H25" s="40" t="n">
        <v>62</v>
      </c>
      <c r="I25" s="40"/>
      <c r="J25" s="40" t="n">
        <v>80</v>
      </c>
      <c r="K25" s="40" t="n">
        <v>58</v>
      </c>
      <c r="L25" s="40" t="n">
        <v>50</v>
      </c>
      <c r="M25" s="40" t="n">
        <v>67</v>
      </c>
      <c r="N25" s="40" t="n">
        <v>74</v>
      </c>
      <c r="O25" s="41" t="str">
        <f aca="false">VLOOKUP(D25,$AV$31:$AW$39,2)</f>
        <v>1A</v>
      </c>
      <c r="P25" s="41" t="str">
        <f aca="false">VLOOKUP(E25,$AV$31:$AW$39,2)</f>
        <v>9G</v>
      </c>
      <c r="Q25" s="41" t="str">
        <f aca="false">VLOOKUP(F25,$AV$31:$AW$39,2)</f>
        <v>7D</v>
      </c>
      <c r="R25" s="41" t="str">
        <f aca="false">VLOOKUP(G25,$AV$31:$AW$39,2)</f>
        <v>3B</v>
      </c>
      <c r="S25" s="41" t="str">
        <f aca="false">VLOOKUP(H25,$AV$31:$AW$39,2)</f>
        <v>4B</v>
      </c>
      <c r="T25" s="41"/>
      <c r="U25" s="41" t="str">
        <f aca="false">VLOOKUP(J25,$AV$31:$AW$39,2)</f>
        <v>1A</v>
      </c>
      <c r="V25" s="41" t="str">
        <f aca="false">VLOOKUP(K25,$AV$31:$AW$39,2)</f>
        <v>5C</v>
      </c>
      <c r="W25" s="41" t="str">
        <f aca="false">VLOOKUP(L25,$AV$31:$AW$39,2)</f>
        <v>6C</v>
      </c>
      <c r="X25" s="41" t="str">
        <f aca="false">VLOOKUP(M25,$AV$31:$AW$39,2)</f>
        <v>3B</v>
      </c>
      <c r="Y25" s="41" t="str">
        <f aca="false">VLOOKUP(N25,$AV$31:$AW$39,2)</f>
        <v>2A</v>
      </c>
      <c r="Z25" s="40" t="n">
        <f aca="false">COUNTIF(O25:Y25,"1A")</f>
        <v>2</v>
      </c>
      <c r="AA25" s="40" t="n">
        <f aca="false">COUNTIF(O25:Y25,"2A")</f>
        <v>1</v>
      </c>
      <c r="AB25" s="40" t="n">
        <f aca="false">COUNTIF(O25:Y25,"3B")</f>
        <v>2</v>
      </c>
      <c r="AC25" s="40" t="n">
        <f aca="false">COUNTIF(O25:Y25,"4B")</f>
        <v>1</v>
      </c>
      <c r="AD25" s="40" t="n">
        <f aca="false">COUNTIF(O25:Y25,"5C")</f>
        <v>1</v>
      </c>
      <c r="AE25" s="40" t="n">
        <f aca="false">COUNTIF(O25:Y25,"6C")</f>
        <v>1</v>
      </c>
      <c r="AF25" s="40" t="n">
        <f aca="false">COUNTIF(O25:Y25,"7D")</f>
        <v>1</v>
      </c>
      <c r="AG25" s="40" t="n">
        <f aca="false">COUNTIF(O25:Y25,"8E")</f>
        <v>0</v>
      </c>
      <c r="AH25" s="40" t="n">
        <f aca="false">COUNTIF(O25:Y25,"9G")</f>
        <v>1</v>
      </c>
      <c r="AI25" s="40"/>
      <c r="AJ25" s="40" t="n">
        <f aca="false">COUNTIF(O25:S25,"1A")</f>
        <v>1</v>
      </c>
      <c r="AK25" s="40" t="n">
        <f aca="false">COUNTIF(O25:S25,"2A")</f>
        <v>0</v>
      </c>
      <c r="AL25" s="40" t="n">
        <f aca="false">COUNTIF(O25:S25,"3B")</f>
        <v>1</v>
      </c>
      <c r="AM25" s="40" t="n">
        <f aca="false">COUNTIF(O25:S25,"4B")</f>
        <v>1</v>
      </c>
      <c r="AN25" s="40" t="n">
        <f aca="false">COUNTIF(O25:S25,"5C")</f>
        <v>0</v>
      </c>
      <c r="AO25" s="40" t="n">
        <f aca="false">COUNTIF(O25:S25,"6C")</f>
        <v>0</v>
      </c>
      <c r="AP25" s="40" t="n">
        <f aca="false">COUNTIF(O25:S25,"7D")</f>
        <v>1</v>
      </c>
      <c r="AQ25" s="40" t="n">
        <f aca="false">COUNTIF(O25:S25,"8E")</f>
        <v>0</v>
      </c>
      <c r="AR25" s="40" t="n">
        <f aca="false">COUNTIF(O25:S25,"9G")</f>
        <v>1</v>
      </c>
      <c r="AS25" s="40" t="n">
        <f aca="false">COUNTIF(U25:Y25,"1A")</f>
        <v>1</v>
      </c>
      <c r="AT25" s="40" t="n">
        <f aca="false">COUNTIF(U25:Y25,"2A")</f>
        <v>1</v>
      </c>
      <c r="AU25" s="40" t="n">
        <v>0</v>
      </c>
      <c r="AV25" s="40" t="n">
        <f aca="false">COUNTIF(U25:Y25,"4B")</f>
        <v>0</v>
      </c>
      <c r="AW25" s="40" t="n">
        <f aca="false">COUNTIF(U25:Y25,"5C")</f>
        <v>1</v>
      </c>
      <c r="AX25" s="40" t="n">
        <f aca="false">COUNTIF(U25:Y25,"6C")</f>
        <v>1</v>
      </c>
      <c r="AY25" s="40" t="n">
        <f aca="false">COUNTIF(U25:Y25,"7D")</f>
        <v>0</v>
      </c>
      <c r="AZ25" s="40" t="n">
        <f aca="false">COUNTIF(U25:Y25,"8E")</f>
        <v>0</v>
      </c>
      <c r="BA25" s="40" t="n">
        <f aca="false">COUNTIF(U25:Y25,"9G")</f>
        <v>0</v>
      </c>
      <c r="BB25" s="42" t="n">
        <f aca="false">SUM(AJ25*18+AK25*16+AL25*14+AM25*12+AN25*10+AO25*8+AP25*6+AQ25*4)</f>
        <v>50</v>
      </c>
      <c r="BC25" s="42" t="n">
        <f aca="false">SUM(AS25*18+AT25*16+AU25*14+AV25*12+AW25*10+AX25*8+AY25*6+AZ25*4)/54*30</f>
        <v>28.8888888888889</v>
      </c>
      <c r="BD25" s="40" t="n">
        <f aca="false">SUM(Z25:AH25)</f>
        <v>10</v>
      </c>
      <c r="BE25" s="40" t="n">
        <f aca="false">SUM(D25:N25)</f>
        <v>610</v>
      </c>
      <c r="BF25" s="40" t="n">
        <f aca="false">SUM(BE25/BD25)</f>
        <v>61</v>
      </c>
      <c r="BG25" s="45" t="n">
        <f aca="false">SUM(BB25+BC25)</f>
        <v>78.8888888888889</v>
      </c>
      <c r="BH25" s="44" t="n">
        <f aca="false">SUM(Z25*1+AA25*2+AB25*3+AC25*4+AD25*5+AE25*6+AF25*7+AG25*8+AH25*9)/BD25</f>
        <v>4.1</v>
      </c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</row>
    <row r="26" customFormat="false" ht="12.75" hidden="false" customHeight="true" outlineLevel="0" collapsed="false">
      <c r="A26" s="37" t="n">
        <f aca="false">SUM(A25+1)</f>
        <v>17</v>
      </c>
      <c r="B26" s="38" t="s">
        <v>59</v>
      </c>
      <c r="C26" s="39" t="s">
        <v>42</v>
      </c>
      <c r="D26" s="40" t="n">
        <v>84</v>
      </c>
      <c r="E26" s="40" t="n">
        <v>31</v>
      </c>
      <c r="F26" s="40" t="n">
        <v>20</v>
      </c>
      <c r="G26" s="40" t="n">
        <v>67</v>
      </c>
      <c r="H26" s="40" t="n">
        <v>64</v>
      </c>
      <c r="I26" s="40"/>
      <c r="J26" s="40" t="n">
        <v>68</v>
      </c>
      <c r="K26" s="40" t="n">
        <v>69</v>
      </c>
      <c r="L26" s="40" t="n">
        <v>53</v>
      </c>
      <c r="M26" s="40" t="n">
        <v>60</v>
      </c>
      <c r="N26" s="40" t="n">
        <v>58</v>
      </c>
      <c r="O26" s="41" t="str">
        <f aca="false">VLOOKUP(D26,$AV$31:$AW$39,2)</f>
        <v>1A</v>
      </c>
      <c r="P26" s="41" t="str">
        <f aca="false">VLOOKUP(E26,$AV$31:$AW$39,2)</f>
        <v>8E</v>
      </c>
      <c r="Q26" s="41" t="str">
        <f aca="false">VLOOKUP(F26,$AV$31:$AW$39,2)</f>
        <v>9G</v>
      </c>
      <c r="R26" s="41" t="str">
        <f aca="false">VLOOKUP(G26,$AV$31:$AW$39,2)</f>
        <v>3B</v>
      </c>
      <c r="S26" s="41" t="str">
        <f aca="false">VLOOKUP(H26,$AV$31:$AW$39,2)</f>
        <v>4B</v>
      </c>
      <c r="T26" s="41"/>
      <c r="U26" s="41" t="str">
        <f aca="false">VLOOKUP(J26,$AV$31:$AW$39,2)</f>
        <v>3B</v>
      </c>
      <c r="V26" s="41" t="str">
        <f aca="false">VLOOKUP(K26,$AV$31:$AW$39,2)</f>
        <v>3B</v>
      </c>
      <c r="W26" s="41" t="str">
        <f aca="false">VLOOKUP(L26,$AV$31:$AW$39,2)</f>
        <v>6C</v>
      </c>
      <c r="X26" s="41" t="str">
        <f aca="false">VLOOKUP(M26,$AV$31:$AW$39,2)</f>
        <v>4B</v>
      </c>
      <c r="Y26" s="41" t="str">
        <f aca="false">VLOOKUP(N26,$AV$31:$AW$39,2)</f>
        <v>5C</v>
      </c>
      <c r="Z26" s="40" t="n">
        <f aca="false">COUNTIF(O26:Y26,"1A")</f>
        <v>1</v>
      </c>
      <c r="AA26" s="40" t="n">
        <f aca="false">COUNTIF(O26:Y26,"2A")</f>
        <v>0</v>
      </c>
      <c r="AB26" s="40" t="n">
        <f aca="false">COUNTIF(O26:Y26,"3B")</f>
        <v>3</v>
      </c>
      <c r="AC26" s="40" t="n">
        <f aca="false">COUNTIF(O26:Y26,"4B")</f>
        <v>2</v>
      </c>
      <c r="AD26" s="40" t="n">
        <f aca="false">COUNTIF(O26:Y26,"5C")</f>
        <v>1</v>
      </c>
      <c r="AE26" s="40" t="n">
        <f aca="false">COUNTIF(O26:Y26,"6C")</f>
        <v>1</v>
      </c>
      <c r="AF26" s="40" t="n">
        <f aca="false">COUNTIF(O26:Y26,"7D")</f>
        <v>0</v>
      </c>
      <c r="AG26" s="40" t="n">
        <f aca="false">COUNTIF(O26:Y26,"8E")</f>
        <v>1</v>
      </c>
      <c r="AH26" s="40" t="n">
        <f aca="false">COUNTIF(O26:Y26,"9G")</f>
        <v>1</v>
      </c>
      <c r="AI26" s="40"/>
      <c r="AJ26" s="40" t="n">
        <f aca="false">COUNTIF(O26:S26,"1A")</f>
        <v>1</v>
      </c>
      <c r="AK26" s="40" t="n">
        <f aca="false">COUNTIF(O26:S26,"2A")</f>
        <v>0</v>
      </c>
      <c r="AL26" s="40" t="n">
        <f aca="false">COUNTIF(O26:S26,"3B")</f>
        <v>1</v>
      </c>
      <c r="AM26" s="40" t="n">
        <f aca="false">COUNTIF(O26:S26,"4B")</f>
        <v>1</v>
      </c>
      <c r="AN26" s="40" t="n">
        <f aca="false">COUNTIF(O26:S26,"5C")</f>
        <v>0</v>
      </c>
      <c r="AO26" s="40" t="n">
        <f aca="false">COUNTIF(O26:S26,"6C")</f>
        <v>0</v>
      </c>
      <c r="AP26" s="40" t="n">
        <f aca="false">COUNTIF(O26:S26,"7D")</f>
        <v>0</v>
      </c>
      <c r="AQ26" s="40" t="n">
        <f aca="false">COUNTIF(O26:S26,"8E")</f>
        <v>1</v>
      </c>
      <c r="AR26" s="40" t="n">
        <f aca="false">COUNTIF(O26:S26,"9G")</f>
        <v>1</v>
      </c>
      <c r="AS26" s="40" t="n">
        <f aca="false">COUNTIF(U26:Y26,"1A")</f>
        <v>0</v>
      </c>
      <c r="AT26" s="40" t="n">
        <f aca="false">COUNTIF(U26:Y26,"2A")</f>
        <v>0</v>
      </c>
      <c r="AU26" s="40" t="n">
        <f aca="false">COUNTIF(U26:Y26,"3B")</f>
        <v>2</v>
      </c>
      <c r="AV26" s="40" t="n">
        <v>0</v>
      </c>
      <c r="AW26" s="40" t="n">
        <f aca="false">COUNTIF(U26:Y26,"5C")</f>
        <v>1</v>
      </c>
      <c r="AX26" s="40" t="n">
        <v>0</v>
      </c>
      <c r="AY26" s="40" t="n">
        <f aca="false">COUNTIF(U26:Y26,"7D")</f>
        <v>0</v>
      </c>
      <c r="AZ26" s="40" t="n">
        <f aca="false">COUNTIF(U26:Y26,"8E")</f>
        <v>0</v>
      </c>
      <c r="BA26" s="40" t="n">
        <f aca="false">COUNTIF(U26:Y26,"9G")</f>
        <v>0</v>
      </c>
      <c r="BB26" s="42" t="n">
        <f aca="false">SUM(AJ26*18+AK26*16+AL26*14+AM26*12+AN26*10+AO26*8+AP26*6+AQ26*4)</f>
        <v>48</v>
      </c>
      <c r="BC26" s="42" t="n">
        <f aca="false">SUM(AS26*18+AT26*16+AU26*14+AV26*12+AW26*10+AX26*8+AY26*6+AZ26*4)/54*30</f>
        <v>21.1111111111111</v>
      </c>
      <c r="BD26" s="40" t="n">
        <f aca="false">SUM(Z26:AH26)</f>
        <v>10</v>
      </c>
      <c r="BE26" s="40" t="n">
        <f aca="false">SUM(D26:N26)</f>
        <v>574</v>
      </c>
      <c r="BF26" s="40" t="n">
        <f aca="false">SUM(BE26/BD26)</f>
        <v>57.4</v>
      </c>
      <c r="BG26" s="45" t="n">
        <f aca="false">SUM(BB26+BC26)</f>
        <v>69.1111111111111</v>
      </c>
      <c r="BH26" s="44" t="n">
        <f aca="false">SUM(Z26*1+AA26*2+AB26*3+AC26*4+AD26*5+AE26*6+AF26*7+AG26*8+AH26*9)/BD26</f>
        <v>4.6</v>
      </c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</row>
    <row r="27" customFormat="false" ht="12.75" hidden="false" customHeight="true" outlineLevel="0" collapsed="false">
      <c r="A27" s="37" t="n">
        <f aca="false">SUM(A26+1)</f>
        <v>18</v>
      </c>
      <c r="B27" s="38" t="s">
        <v>60</v>
      </c>
      <c r="C27" s="39" t="s">
        <v>47</v>
      </c>
      <c r="D27" s="40" t="n">
        <v>68</v>
      </c>
      <c r="E27" s="40" t="n">
        <v>1</v>
      </c>
      <c r="F27" s="40" t="n">
        <v>32</v>
      </c>
      <c r="G27" s="40" t="n">
        <v>55</v>
      </c>
      <c r="H27" s="40" t="n">
        <v>69</v>
      </c>
      <c r="I27" s="40"/>
      <c r="J27" s="40" t="n">
        <v>36</v>
      </c>
      <c r="K27" s="40" t="n">
        <v>55</v>
      </c>
      <c r="L27" s="40" t="n">
        <v>70</v>
      </c>
      <c r="M27" s="40" t="n">
        <v>47</v>
      </c>
      <c r="N27" s="40" t="n">
        <v>63</v>
      </c>
      <c r="O27" s="41" t="str">
        <f aca="false">VLOOKUP(D27,$AV$31:$AW$39,2)</f>
        <v>3B</v>
      </c>
      <c r="P27" s="41" t="str">
        <f aca="false">VLOOKUP(E27,$AV$31:$AW$39,2)</f>
        <v>9G</v>
      </c>
      <c r="Q27" s="41" t="str">
        <f aca="false">VLOOKUP(F27,$AV$31:$AW$39,2)</f>
        <v>8E</v>
      </c>
      <c r="R27" s="41" t="str">
        <f aca="false">VLOOKUP(G27,$AV$31:$AW$39,2)</f>
        <v>5C</v>
      </c>
      <c r="S27" s="41" t="str">
        <f aca="false">VLOOKUP(H27,$AV$31:$AW$39,2)</f>
        <v>3B</v>
      </c>
      <c r="T27" s="41"/>
      <c r="U27" s="41" t="str">
        <f aca="false">VLOOKUP(J27,$AV$31:$AW$39,2)</f>
        <v>8E</v>
      </c>
      <c r="V27" s="41" t="str">
        <f aca="false">VLOOKUP(K27,$AV$31:$AW$39,2)</f>
        <v>5C</v>
      </c>
      <c r="W27" s="41" t="str">
        <f aca="false">VLOOKUP(L27,$AV$31:$AW$39,2)</f>
        <v>2A</v>
      </c>
      <c r="X27" s="41" t="str">
        <f aca="false">VLOOKUP(M27,$AV$31:$AW$39,2)</f>
        <v>6C</v>
      </c>
      <c r="Y27" s="41" t="str">
        <f aca="false">VLOOKUP(N27,$AV$31:$AW$39,2)</f>
        <v>4B</v>
      </c>
      <c r="Z27" s="40" t="n">
        <f aca="false">COUNTIF(O27:Y27,"1A")</f>
        <v>0</v>
      </c>
      <c r="AA27" s="40" t="n">
        <f aca="false">COUNTIF(O27:Y27,"2A")</f>
        <v>1</v>
      </c>
      <c r="AB27" s="40" t="n">
        <f aca="false">COUNTIF(O27:Y27,"3B")</f>
        <v>2</v>
      </c>
      <c r="AC27" s="40" t="n">
        <f aca="false">COUNTIF(O27:Y27,"4B")</f>
        <v>1</v>
      </c>
      <c r="AD27" s="40" t="n">
        <f aca="false">COUNTIF(O27:Y27,"5C")</f>
        <v>2</v>
      </c>
      <c r="AE27" s="40" t="n">
        <f aca="false">COUNTIF(O27:Y27,"6C")</f>
        <v>1</v>
      </c>
      <c r="AF27" s="40" t="n">
        <f aca="false">COUNTIF(O27:Y27,"7D")</f>
        <v>0</v>
      </c>
      <c r="AG27" s="40" t="n">
        <f aca="false">COUNTIF(O27:Y27,"8E")</f>
        <v>2</v>
      </c>
      <c r="AH27" s="40" t="n">
        <f aca="false">COUNTIF(O27:Y27,"9G")</f>
        <v>1</v>
      </c>
      <c r="AI27" s="40"/>
      <c r="AJ27" s="40" t="n">
        <f aca="false">COUNTIF(O27:S27,"1A")</f>
        <v>0</v>
      </c>
      <c r="AK27" s="40" t="n">
        <f aca="false">COUNTIF(O27:S27,"2A")</f>
        <v>0</v>
      </c>
      <c r="AL27" s="40" t="n">
        <f aca="false">COUNTIF(O27:S27,"3B")</f>
        <v>2</v>
      </c>
      <c r="AM27" s="40" t="n">
        <f aca="false">COUNTIF(O27:S27,"4B")</f>
        <v>0</v>
      </c>
      <c r="AN27" s="40" t="n">
        <f aca="false">COUNTIF(O27:S27,"5C")</f>
        <v>1</v>
      </c>
      <c r="AO27" s="40" t="n">
        <f aca="false">COUNTIF(O27:S27,"6C")</f>
        <v>0</v>
      </c>
      <c r="AP27" s="40" t="n">
        <f aca="false">COUNTIF(O27:S27,"7D")</f>
        <v>0</v>
      </c>
      <c r="AQ27" s="40" t="n">
        <f aca="false">COUNTIF(O27:S27,"8E")</f>
        <v>1</v>
      </c>
      <c r="AR27" s="40" t="n">
        <f aca="false">COUNTIF(O27:S27,"9G")</f>
        <v>1</v>
      </c>
      <c r="AS27" s="40" t="n">
        <f aca="false">COUNTIF(U27:Y27,"1A")</f>
        <v>0</v>
      </c>
      <c r="AT27" s="40" t="n">
        <f aca="false">COUNTIF(U27:Y27,"2A")</f>
        <v>1</v>
      </c>
      <c r="AU27" s="40" t="n">
        <f aca="false">COUNTIF(U27:Y27,"3B")</f>
        <v>0</v>
      </c>
      <c r="AV27" s="40" t="n">
        <v>0</v>
      </c>
      <c r="AW27" s="40" t="n">
        <f aca="false">COUNTIF(U27:Y27,"5C")</f>
        <v>1</v>
      </c>
      <c r="AX27" s="40" t="n">
        <v>0</v>
      </c>
      <c r="AY27" s="40" t="n">
        <f aca="false">COUNTIF(U27:Y27,"7D")</f>
        <v>0</v>
      </c>
      <c r="AZ27" s="40" t="n">
        <f aca="false">COUNTIF(U27:Y27,"8E")</f>
        <v>1</v>
      </c>
      <c r="BA27" s="40" t="n">
        <f aca="false">COUNTIF(U27:Y27,"9G")</f>
        <v>0</v>
      </c>
      <c r="BB27" s="42" t="n">
        <f aca="false">SUM(AJ27*18+AK27*16+AL27*14+AM27*12+AN27*10+AO27*8+AP27*6+AQ27*4)</f>
        <v>42</v>
      </c>
      <c r="BC27" s="42" t="n">
        <f aca="false">SUM(AS27*18+AT27*16+AU27*14+AV27*12+AW27*10+AX27*8+AY27*6+AZ27*4)/54*30</f>
        <v>16.6666666666667</v>
      </c>
      <c r="BD27" s="40" t="n">
        <f aca="false">SUM(Z27:AH27)</f>
        <v>10</v>
      </c>
      <c r="BE27" s="40" t="n">
        <f aca="false">SUM(D27:N27)</f>
        <v>496</v>
      </c>
      <c r="BF27" s="40" t="n">
        <f aca="false">SUM(BE27/BD27)</f>
        <v>49.6</v>
      </c>
      <c r="BG27" s="45" t="n">
        <f aca="false">SUM(BB27+BC27)</f>
        <v>58.6666666666667</v>
      </c>
      <c r="BH27" s="44" t="n">
        <f aca="false">SUM(Z27*1+AA27*2+AB27*3+AC27*4+AD27*5+AE27*6+AF27*7+AG27*8+AH27*9)/BD27</f>
        <v>5.3</v>
      </c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</row>
    <row r="28" customFormat="false" ht="12.75" hidden="false" customHeight="true" outlineLevel="0" collapsed="false">
      <c r="A28" s="37" t="n">
        <f aca="false">SUM(A27+1)</f>
        <v>19</v>
      </c>
      <c r="B28" s="38" t="s">
        <v>61</v>
      </c>
      <c r="C28" s="39" t="s">
        <v>47</v>
      </c>
      <c r="D28" s="40" t="n">
        <v>64</v>
      </c>
      <c r="E28" s="40" t="n">
        <v>24</v>
      </c>
      <c r="F28" s="40" t="n">
        <v>48</v>
      </c>
      <c r="G28" s="40" t="n">
        <v>61</v>
      </c>
      <c r="H28" s="40" t="n">
        <v>60</v>
      </c>
      <c r="I28" s="40"/>
      <c r="J28" s="40" t="n">
        <v>70</v>
      </c>
      <c r="K28" s="40" t="n">
        <v>78</v>
      </c>
      <c r="L28" s="40" t="n">
        <v>63</v>
      </c>
      <c r="M28" s="40" t="n">
        <v>72</v>
      </c>
      <c r="N28" s="40" t="n">
        <v>59</v>
      </c>
      <c r="O28" s="41" t="str">
        <f aca="false">VLOOKUP(D28,$AV$31:$AW$39,2)</f>
        <v>4B</v>
      </c>
      <c r="P28" s="41" t="str">
        <f aca="false">VLOOKUP(E28,$AV$31:$AW$39,2)</f>
        <v>9G</v>
      </c>
      <c r="Q28" s="41" t="str">
        <f aca="false">VLOOKUP(F28,$AV$31:$AW$39,2)</f>
        <v>6C</v>
      </c>
      <c r="R28" s="41" t="str">
        <f aca="false">VLOOKUP(G28,$AV$31:$AW$39,2)</f>
        <v>4B</v>
      </c>
      <c r="S28" s="41" t="str">
        <f aca="false">VLOOKUP(H28,$AV$31:$AW$39,2)</f>
        <v>4B</v>
      </c>
      <c r="T28" s="41"/>
      <c r="U28" s="41" t="str">
        <f aca="false">VLOOKUP(J28,$AV$31:$AW$39,2)</f>
        <v>2A</v>
      </c>
      <c r="V28" s="41" t="str">
        <f aca="false">VLOOKUP(K28,$AV$31:$AW$39,2)</f>
        <v>2A</v>
      </c>
      <c r="W28" s="41" t="str">
        <f aca="false">VLOOKUP(L28,$AV$31:$AW$39,2)</f>
        <v>4B</v>
      </c>
      <c r="X28" s="41" t="str">
        <f aca="false">VLOOKUP(M28,$AV$31:$AW$39,2)</f>
        <v>2A</v>
      </c>
      <c r="Y28" s="41" t="str">
        <f aca="false">VLOOKUP(N28,$AV$31:$AW$39,2)</f>
        <v>5C</v>
      </c>
      <c r="Z28" s="40" t="n">
        <f aca="false">COUNTIF(O28:Y28,"1A")</f>
        <v>0</v>
      </c>
      <c r="AA28" s="40" t="n">
        <f aca="false">COUNTIF(O28:Y28,"2A")</f>
        <v>3</v>
      </c>
      <c r="AB28" s="40" t="n">
        <f aca="false">COUNTIF(O28:Y28,"3B")</f>
        <v>0</v>
      </c>
      <c r="AC28" s="40" t="n">
        <f aca="false">COUNTIF(O28:Y28,"4B")</f>
        <v>4</v>
      </c>
      <c r="AD28" s="40" t="n">
        <f aca="false">COUNTIF(O28:Y28,"5C")</f>
        <v>1</v>
      </c>
      <c r="AE28" s="40" t="n">
        <f aca="false">COUNTIF(O28:Y28,"6C")</f>
        <v>1</v>
      </c>
      <c r="AF28" s="40" t="n">
        <f aca="false">COUNTIF(O28:Y28,"7D")</f>
        <v>0</v>
      </c>
      <c r="AG28" s="40" t="n">
        <f aca="false">COUNTIF(O28:Y28,"8E")</f>
        <v>0</v>
      </c>
      <c r="AH28" s="40" t="n">
        <f aca="false">COUNTIF(O28:Y28,"9G")</f>
        <v>1</v>
      </c>
      <c r="AI28" s="40"/>
      <c r="AJ28" s="40" t="n">
        <f aca="false">COUNTIF(O28:S28,"1A")</f>
        <v>0</v>
      </c>
      <c r="AK28" s="40" t="n">
        <f aca="false">COUNTIF(O28:S28,"2A")</f>
        <v>0</v>
      </c>
      <c r="AL28" s="40" t="n">
        <f aca="false">COUNTIF(O28:S28,"3B")</f>
        <v>0</v>
      </c>
      <c r="AM28" s="40" t="n">
        <f aca="false">COUNTIF(O28:S28,"4B")</f>
        <v>3</v>
      </c>
      <c r="AN28" s="40" t="n">
        <f aca="false">COUNTIF(O28:S28,"5C")</f>
        <v>0</v>
      </c>
      <c r="AO28" s="40" t="n">
        <f aca="false">COUNTIF(O28:S28,"6C")</f>
        <v>1</v>
      </c>
      <c r="AP28" s="40" t="n">
        <f aca="false">COUNTIF(O28:S28,"7D")</f>
        <v>0</v>
      </c>
      <c r="AQ28" s="40" t="n">
        <f aca="false">COUNTIF(O28:S28,"8E")</f>
        <v>0</v>
      </c>
      <c r="AR28" s="40" t="n">
        <f aca="false">COUNTIF(O28:S28,"9G")</f>
        <v>1</v>
      </c>
      <c r="AS28" s="40" t="n">
        <f aca="false">COUNTIF(U28:Y28,"1A")</f>
        <v>0</v>
      </c>
      <c r="AT28" s="40" t="n">
        <v>0</v>
      </c>
      <c r="AU28" s="40" t="n">
        <f aca="false">COUNTIF(U28:Y28,"3B")</f>
        <v>0</v>
      </c>
      <c r="AV28" s="40" t="n">
        <v>0</v>
      </c>
      <c r="AW28" s="40" t="n">
        <f aca="false">COUNTIF(U28:Y28,"5C")</f>
        <v>1</v>
      </c>
      <c r="AX28" s="40" t="n">
        <f aca="false">COUNTIF(U28:Y28,"6C")</f>
        <v>0</v>
      </c>
      <c r="AY28" s="40" t="n">
        <f aca="false">COUNTIF(U28:Y28,"7D")</f>
        <v>0</v>
      </c>
      <c r="AZ28" s="40" t="n">
        <f aca="false">COUNTIF(U28:Y28,"8E")</f>
        <v>0</v>
      </c>
      <c r="BA28" s="40" t="n">
        <f aca="false">COUNTIF(U28:Y28,"9G")</f>
        <v>0</v>
      </c>
      <c r="BB28" s="42" t="n">
        <f aca="false">SUM(AJ28*18+AK28*16+AL28*14+AM28*12+AN28*10+AO28*8+AP28*6+AQ28*4)</f>
        <v>44</v>
      </c>
      <c r="BC28" s="42" t="n">
        <f aca="false">SUM(AS28*18+AT28*16+AU28*14+AV28*12+AW28*10+AX28*8+AY28*6+AZ28*4)/54*30</f>
        <v>5.55555555555556</v>
      </c>
      <c r="BD28" s="40" t="n">
        <f aca="false">SUM(Z28:AH28)</f>
        <v>10</v>
      </c>
      <c r="BE28" s="40" t="n">
        <f aca="false">SUM(D28:N28)</f>
        <v>599</v>
      </c>
      <c r="BF28" s="40" t="n">
        <f aca="false">SUM(BE28/BD28)</f>
        <v>59.9</v>
      </c>
      <c r="BG28" s="45" t="n">
        <f aca="false">SUM(BB28+BC28)</f>
        <v>49.5555555555556</v>
      </c>
      <c r="BH28" s="44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</row>
    <row r="29" customFormat="false" ht="12.75" hidden="true" customHeight="true" outlineLevel="0" collapsed="false">
      <c r="A29" s="6"/>
      <c r="B29" s="6"/>
      <c r="C29" s="6"/>
      <c r="D29" s="6"/>
      <c r="E29" s="10"/>
      <c r="F29" s="46"/>
      <c r="G29" s="6"/>
      <c r="H29" s="46"/>
      <c r="I29" s="46"/>
      <c r="J29" s="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 t="n">
        <v>194.56</v>
      </c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</row>
    <row r="30" customFormat="false" ht="12.75" hidden="true" customHeight="true" outlineLevel="0" collapsed="false">
      <c r="A30" s="6"/>
      <c r="B30" s="7"/>
      <c r="C30" s="7" t="s">
        <v>62</v>
      </c>
      <c r="D30" s="6"/>
      <c r="E30" s="10"/>
      <c r="F30" s="6"/>
      <c r="G30" s="6"/>
      <c r="H30" s="6"/>
      <c r="I30" s="6"/>
      <c r="J30" s="49" t="s">
        <v>63</v>
      </c>
      <c r="K30" s="50"/>
      <c r="L30" s="50"/>
      <c r="M30" s="50"/>
      <c r="N30" s="51"/>
      <c r="O30" s="31" t="s">
        <v>18</v>
      </c>
      <c r="P30" s="31" t="s">
        <v>19</v>
      </c>
      <c r="Q30" s="31" t="s">
        <v>20</v>
      </c>
      <c r="R30" s="31" t="s">
        <v>21</v>
      </c>
      <c r="S30" s="31" t="s">
        <v>22</v>
      </c>
      <c r="T30" s="31"/>
      <c r="U30" s="31" t="s">
        <v>23</v>
      </c>
      <c r="V30" s="31" t="s">
        <v>24</v>
      </c>
      <c r="W30" s="31" t="s">
        <v>25</v>
      </c>
      <c r="X30" s="31" t="s">
        <v>26</v>
      </c>
      <c r="Y30" s="31" t="s">
        <v>27</v>
      </c>
      <c r="Z30" s="6"/>
      <c r="AA30" s="29"/>
      <c r="AB30" s="29"/>
      <c r="AC30" s="29" t="s">
        <v>64</v>
      </c>
      <c r="AD30" s="29"/>
      <c r="AE30" s="29"/>
      <c r="AF30" s="29"/>
      <c r="AG30" s="29"/>
      <c r="AH30" s="29"/>
      <c r="AI30" s="29"/>
      <c r="AJ30" s="29"/>
      <c r="AK30" s="6"/>
      <c r="AL30" s="6"/>
      <c r="AM30" s="21" t="s">
        <v>65</v>
      </c>
      <c r="AN30" s="22"/>
      <c r="AO30" s="22"/>
      <c r="AP30" s="22"/>
      <c r="AQ30" s="22"/>
      <c r="AR30" s="22"/>
      <c r="AS30" s="22"/>
      <c r="AT30" s="22"/>
      <c r="AU30" s="22"/>
      <c r="AV30" s="31" t="s">
        <v>66</v>
      </c>
      <c r="AW30" s="31" t="s">
        <v>42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 t="n">
        <v>164.6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</row>
    <row r="31" customFormat="false" ht="12.75" hidden="true" customHeight="true" outlineLevel="0" collapsed="false">
      <c r="A31" s="6"/>
      <c r="B31" s="6"/>
      <c r="C31" s="6"/>
      <c r="D31" s="6"/>
      <c r="E31" s="10"/>
      <c r="F31" s="6"/>
      <c r="G31" s="6"/>
      <c r="H31" s="6"/>
      <c r="I31" s="6"/>
      <c r="J31" s="52" t="s">
        <v>67</v>
      </c>
      <c r="K31" s="48"/>
      <c r="L31" s="48"/>
      <c r="M31" s="48"/>
      <c r="N31" s="36" t="s">
        <v>28</v>
      </c>
      <c r="O31" s="35" t="n">
        <f aca="false">COUNTIF(O10:O28,"1A")</f>
        <v>9</v>
      </c>
      <c r="P31" s="35" t="n">
        <f aca="false">COUNTIF(P10:P28,"1A")</f>
        <v>0</v>
      </c>
      <c r="Q31" s="35" t="n">
        <f aca="false">COUNTIF(Q10:Q28,"1A")</f>
        <v>0</v>
      </c>
      <c r="R31" s="35" t="n">
        <f aca="false">COUNTIF(R10:R28,"1A")</f>
        <v>0</v>
      </c>
      <c r="S31" s="35" t="n">
        <f aca="false">COUNTIF(S10:S28,"1A")</f>
        <v>0</v>
      </c>
      <c r="T31" s="35"/>
      <c r="U31" s="35" t="n">
        <f aca="false">COUNTIF(U10:U28,"1A")</f>
        <v>5</v>
      </c>
      <c r="V31" s="35" t="n">
        <f aca="false">COUNTIF(V10:V28,"1A")</f>
        <v>1</v>
      </c>
      <c r="W31" s="35" t="n">
        <f aca="false">COUNTIF(W10:W28,"1A")</f>
        <v>0</v>
      </c>
      <c r="X31" s="35" t="n">
        <f aca="false">COUNTIF(X10:X28,"1A")</f>
        <v>1</v>
      </c>
      <c r="Y31" s="35" t="n">
        <f aca="false">COUNTIF(Y10:Y28,"1A")</f>
        <v>0</v>
      </c>
      <c r="Z31" s="6"/>
      <c r="AA31" s="21"/>
      <c r="AB31" s="53" t="s">
        <v>68</v>
      </c>
      <c r="AC31" s="53"/>
      <c r="AD31" s="12"/>
      <c r="AE31" s="54"/>
      <c r="AF31" s="54"/>
      <c r="AG31" s="54"/>
      <c r="AH31" s="55"/>
      <c r="AI31" s="54"/>
      <c r="AJ31" s="54"/>
      <c r="AK31" s="23"/>
      <c r="AL31" s="6"/>
      <c r="AM31" s="52" t="s">
        <v>69</v>
      </c>
      <c r="AN31" s="56"/>
      <c r="AO31" s="56"/>
      <c r="AP31" s="56"/>
      <c r="AQ31" s="56"/>
      <c r="AR31" s="56"/>
      <c r="AS31" s="56"/>
      <c r="AT31" s="56"/>
      <c r="AU31" s="56"/>
      <c r="AV31" s="40" t="n">
        <v>0</v>
      </c>
      <c r="AW31" s="40" t="s">
        <v>3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 t="n">
        <v>205.2</v>
      </c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</row>
    <row r="32" customFormat="false" ht="12.75" hidden="true" customHeight="true" outlineLevel="0" collapsed="false">
      <c r="A32" s="6"/>
      <c r="B32" s="6"/>
      <c r="C32" s="6"/>
      <c r="D32" s="6"/>
      <c r="E32" s="10"/>
      <c r="F32" s="6"/>
      <c r="G32" s="6"/>
      <c r="H32" s="6"/>
      <c r="I32" s="6"/>
      <c r="J32" s="57"/>
      <c r="K32" s="48"/>
      <c r="L32" s="48"/>
      <c r="M32" s="48"/>
      <c r="N32" s="31" t="s">
        <v>29</v>
      </c>
      <c r="O32" s="35" t="n">
        <f aca="false">COUNTIF(O10:O28,"2A")</f>
        <v>3</v>
      </c>
      <c r="P32" s="35" t="n">
        <f aca="false">COUNTIF(P10:P28,"2A")</f>
        <v>0</v>
      </c>
      <c r="Q32" s="35" t="n">
        <f aca="false">COUNTIF(Q10:Q28,"2A")</f>
        <v>2</v>
      </c>
      <c r="R32" s="35" t="n">
        <f aca="false">COUNTIF(R10:R28,"2A")</f>
        <v>5</v>
      </c>
      <c r="S32" s="35" t="n">
        <f aca="false">COUNTIF(S10:S28,"2A")</f>
        <v>3</v>
      </c>
      <c r="T32" s="35"/>
      <c r="U32" s="35" t="n">
        <f aca="false">COUNTIF(U10:U28,"2A")</f>
        <v>6</v>
      </c>
      <c r="V32" s="35" t="n">
        <f aca="false">COUNTIF(V10:V28,"2A")</f>
        <v>10</v>
      </c>
      <c r="W32" s="35" t="n">
        <f aca="false">COUNTIF(W10:W28,"2A")</f>
        <v>5</v>
      </c>
      <c r="X32" s="35" t="n">
        <f aca="false">COUNTIF(X10:X28,"2A")</f>
        <v>4</v>
      </c>
      <c r="Y32" s="35" t="n">
        <f aca="false">COUNTIF(Y10:Y28,"2A")</f>
        <v>8</v>
      </c>
      <c r="Z32" s="6"/>
      <c r="AA32" s="58"/>
      <c r="AB32" s="46" t="s">
        <v>70</v>
      </c>
      <c r="AC32" s="46"/>
      <c r="AD32" s="46"/>
      <c r="AE32" s="46" t="s">
        <v>71</v>
      </c>
      <c r="AF32" s="48"/>
      <c r="AG32" s="46" t="s">
        <v>72</v>
      </c>
      <c r="AH32" s="59"/>
      <c r="AI32" s="46"/>
      <c r="AJ32" s="46" t="s">
        <v>73</v>
      </c>
      <c r="AK32" s="60"/>
      <c r="AL32" s="6"/>
      <c r="AM32" s="52"/>
      <c r="AN32" s="56"/>
      <c r="AO32" s="56"/>
      <c r="AP32" s="56"/>
      <c r="AQ32" s="56"/>
      <c r="AR32" s="56"/>
      <c r="AS32" s="56"/>
      <c r="AT32" s="56"/>
      <c r="AU32" s="56"/>
      <c r="AV32" s="40" t="n">
        <v>30</v>
      </c>
      <c r="AW32" s="40" t="s">
        <v>35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 t="n">
        <v>266.47</v>
      </c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</row>
    <row r="33" customFormat="false" ht="12.75" hidden="true" customHeight="true" outlineLevel="0" collapsed="false">
      <c r="A33" s="6"/>
      <c r="B33" s="6"/>
      <c r="C33" s="6"/>
      <c r="D33" s="6"/>
      <c r="E33" s="10"/>
      <c r="F33" s="6"/>
      <c r="G33" s="6"/>
      <c r="H33" s="6"/>
      <c r="I33" s="6"/>
      <c r="J33" s="57"/>
      <c r="K33" s="48"/>
      <c r="L33" s="48"/>
      <c r="M33" s="48"/>
      <c r="N33" s="31" t="s">
        <v>30</v>
      </c>
      <c r="O33" s="35" t="n">
        <f aca="false">COUNTIF(O10:O28,"3B")</f>
        <v>2</v>
      </c>
      <c r="P33" s="35" t="n">
        <f aca="false">COUNTIF(P10:P28,"3B")</f>
        <v>0</v>
      </c>
      <c r="Q33" s="35" t="n">
        <f aca="false">COUNTIF(Q10:Q28,"3B")</f>
        <v>1</v>
      </c>
      <c r="R33" s="35" t="n">
        <f aca="false">COUNTIF(R10:R28,"3B")</f>
        <v>7</v>
      </c>
      <c r="S33" s="35" t="n">
        <f aca="false">COUNTIF(S10:S28,"3B")</f>
        <v>6</v>
      </c>
      <c r="T33" s="35"/>
      <c r="U33" s="35" t="n">
        <f aca="false">COUNTIF(U10:U28,"3B")</f>
        <v>5</v>
      </c>
      <c r="V33" s="35" t="n">
        <f aca="false">COUNTIF(V10:V28,"3B")</f>
        <v>4</v>
      </c>
      <c r="W33" s="35" t="n">
        <f aca="false">COUNTIF(W10:W28,"3B")</f>
        <v>1</v>
      </c>
      <c r="X33" s="35" t="n">
        <f aca="false">COUNTIF(X10:X28,"3B")</f>
        <v>3</v>
      </c>
      <c r="Y33" s="35" t="n">
        <f aca="false">COUNTIF(Y10:Y28,"3B")</f>
        <v>3</v>
      </c>
      <c r="Z33" s="6"/>
      <c r="AA33" s="58"/>
      <c r="AB33" s="46" t="s">
        <v>74</v>
      </c>
      <c r="AC33" s="46"/>
      <c r="AD33" s="46"/>
      <c r="AE33" s="46" t="s">
        <v>75</v>
      </c>
      <c r="AF33" s="48"/>
      <c r="AG33" s="46"/>
      <c r="AH33" s="60"/>
      <c r="AI33" s="46"/>
      <c r="AJ33" s="46"/>
      <c r="AK33" s="59"/>
      <c r="AL33" s="6"/>
      <c r="AM33" s="52"/>
      <c r="AN33" s="56"/>
      <c r="AO33" s="56"/>
      <c r="AP33" s="56"/>
      <c r="AQ33" s="56"/>
      <c r="AR33" s="56"/>
      <c r="AS33" s="56"/>
      <c r="AT33" s="56"/>
      <c r="AU33" s="56"/>
      <c r="AV33" s="40" t="n">
        <v>40</v>
      </c>
      <c r="AW33" s="40" t="s">
        <v>34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 t="n">
        <v>281.32</v>
      </c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</row>
    <row r="34" customFormat="false" ht="12.75" hidden="true" customHeight="true" outlineLevel="0" collapsed="false">
      <c r="A34" s="6"/>
      <c r="B34" s="6"/>
      <c r="C34" s="6"/>
      <c r="D34" s="6"/>
      <c r="E34" s="10"/>
      <c r="F34" s="6"/>
      <c r="G34" s="6"/>
      <c r="H34" s="6"/>
      <c r="I34" s="6"/>
      <c r="J34" s="57"/>
      <c r="K34" s="48"/>
      <c r="L34" s="48"/>
      <c r="M34" s="48"/>
      <c r="N34" s="31" t="s">
        <v>31</v>
      </c>
      <c r="O34" s="35" t="n">
        <f aca="false">COUNTIF(O10:O28,"4B")</f>
        <v>3</v>
      </c>
      <c r="P34" s="35" t="n">
        <f aca="false">COUNTIF(P10:P28,"4B")</f>
        <v>1</v>
      </c>
      <c r="Q34" s="35" t="n">
        <f aca="false">COUNTIF(Q10:Q28,"4B")</f>
        <v>0</v>
      </c>
      <c r="R34" s="35" t="n">
        <f aca="false">COUNTIF(R10:R28,"4B")</f>
        <v>4</v>
      </c>
      <c r="S34" s="35" t="n">
        <f aca="false">COUNTIF(S10:S28,"4B")</f>
        <v>7</v>
      </c>
      <c r="T34" s="35"/>
      <c r="U34" s="35" t="n">
        <f aca="false">COUNTIF(U10:U28,"4B")</f>
        <v>0</v>
      </c>
      <c r="V34" s="35" t="n">
        <f aca="false">COUNTIF(V10:V28,"4B")</f>
        <v>1</v>
      </c>
      <c r="W34" s="35" t="n">
        <f aca="false">COUNTIF(W10:W28,"4B")</f>
        <v>4</v>
      </c>
      <c r="X34" s="35" t="n">
        <f aca="false">COUNTIF(X10:X28,"4B")</f>
        <v>7</v>
      </c>
      <c r="Y34" s="35" t="n">
        <f aca="false">COUNTIF(Y10:Y28,"4B")</f>
        <v>3</v>
      </c>
      <c r="Z34" s="6"/>
      <c r="AA34" s="58"/>
      <c r="AB34" s="46" t="s">
        <v>76</v>
      </c>
      <c r="AC34" s="46"/>
      <c r="AD34" s="46"/>
      <c r="AE34" s="46" t="s">
        <v>77</v>
      </c>
      <c r="AF34" s="48"/>
      <c r="AG34" s="46"/>
      <c r="AH34" s="60"/>
      <c r="AI34" s="46"/>
      <c r="AJ34" s="46"/>
      <c r="AK34" s="59"/>
      <c r="AL34" s="6"/>
      <c r="AM34" s="52"/>
      <c r="AN34" s="56"/>
      <c r="AO34" s="56"/>
      <c r="AP34" s="56"/>
      <c r="AQ34" s="56"/>
      <c r="AR34" s="56"/>
      <c r="AS34" s="56"/>
      <c r="AT34" s="56"/>
      <c r="AU34" s="56"/>
      <c r="AV34" s="40" t="n">
        <v>45</v>
      </c>
      <c r="AW34" s="40" t="s">
        <v>33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 t="n">
        <v>257.15</v>
      </c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</row>
    <row r="35" customFormat="false" ht="12.75" hidden="true" customHeight="true" outlineLevel="0" collapsed="false">
      <c r="A35" s="6"/>
      <c r="B35" s="6"/>
      <c r="C35" s="6"/>
      <c r="D35" s="6"/>
      <c r="E35" s="10"/>
      <c r="F35" s="6"/>
      <c r="G35" s="6"/>
      <c r="H35" s="6"/>
      <c r="I35" s="6"/>
      <c r="J35" s="57"/>
      <c r="K35" s="48"/>
      <c r="L35" s="48"/>
      <c r="M35" s="48"/>
      <c r="N35" s="31" t="s">
        <v>32</v>
      </c>
      <c r="O35" s="35" t="n">
        <f aca="false">COUNTIF(O10:O28,"5C")</f>
        <v>1</v>
      </c>
      <c r="P35" s="35" t="n">
        <f aca="false">COUNTIF(P10:P28,"5C")</f>
        <v>0</v>
      </c>
      <c r="Q35" s="35" t="n">
        <f aca="false">COUNTIF(Q10:Q28,"5C")</f>
        <v>1</v>
      </c>
      <c r="R35" s="35" t="n">
        <f aca="false">COUNTIF(R10:R28,"5C")</f>
        <v>2</v>
      </c>
      <c r="S35" s="35" t="n">
        <f aca="false">COUNTIF(S10:S28,"5C")</f>
        <v>2</v>
      </c>
      <c r="T35" s="35"/>
      <c r="U35" s="35" t="n">
        <f aca="false">COUNTIF(U10:U28,"5C")</f>
        <v>1</v>
      </c>
      <c r="V35" s="35" t="n">
        <f aca="false">COUNTIF(V10:V28,"5C")</f>
        <v>3</v>
      </c>
      <c r="W35" s="35" t="n">
        <f aca="false">COUNTIF(W10:W28,"5C")</f>
        <v>0</v>
      </c>
      <c r="X35" s="35" t="n">
        <f aca="false">COUNTIF(X10:X28,"5C")</f>
        <v>3</v>
      </c>
      <c r="Y35" s="35" t="n">
        <f aca="false">COUNTIF(Y10:Y28,"5C")</f>
        <v>2</v>
      </c>
      <c r="Z35" s="6"/>
      <c r="AA35" s="61"/>
      <c r="AB35" s="62" t="s">
        <v>78</v>
      </c>
      <c r="AC35" s="62"/>
      <c r="AD35" s="62"/>
      <c r="AE35" s="62" t="s">
        <v>79</v>
      </c>
      <c r="AF35" s="63"/>
      <c r="AG35" s="62"/>
      <c r="AH35" s="64"/>
      <c r="AI35" s="62"/>
      <c r="AJ35" s="62"/>
      <c r="AK35" s="65"/>
      <c r="AL35" s="6"/>
      <c r="AM35" s="52"/>
      <c r="AN35" s="56"/>
      <c r="AO35" s="56"/>
      <c r="AP35" s="56"/>
      <c r="AQ35" s="56"/>
      <c r="AR35" s="56"/>
      <c r="AS35" s="56"/>
      <c r="AT35" s="56"/>
      <c r="AU35" s="56"/>
      <c r="AV35" s="40" t="n">
        <v>55</v>
      </c>
      <c r="AW35" s="40" t="s">
        <v>32</v>
      </c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 t="n">
        <v>263.06</v>
      </c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</row>
    <row r="36" customFormat="false" ht="12.75" hidden="true" customHeight="true" outlineLevel="0" collapsed="false">
      <c r="A36" s="6"/>
      <c r="B36" s="6"/>
      <c r="C36" s="6"/>
      <c r="D36" s="6"/>
      <c r="E36" s="10"/>
      <c r="F36" s="6"/>
      <c r="G36" s="6"/>
      <c r="H36" s="6"/>
      <c r="I36" s="6"/>
      <c r="J36" s="57"/>
      <c r="K36" s="48"/>
      <c r="L36" s="48"/>
      <c r="M36" s="48"/>
      <c r="N36" s="31" t="s">
        <v>33</v>
      </c>
      <c r="O36" s="35" t="n">
        <f aca="false">COUNTIF(O10:O28,"6C")</f>
        <v>1</v>
      </c>
      <c r="P36" s="35" t="n">
        <f aca="false">COUNTIF(P10:P28,"6C")</f>
        <v>0</v>
      </c>
      <c r="Q36" s="35" t="n">
        <f aca="false">COUNTIF(Q10:Q28,"6C")</f>
        <v>5</v>
      </c>
      <c r="R36" s="35" t="n">
        <f aca="false">COUNTIF(R10:R28,"6C")</f>
        <v>1</v>
      </c>
      <c r="S36" s="35" t="n">
        <f aca="false">COUNTIF(S10:S28,"6C")</f>
        <v>1</v>
      </c>
      <c r="T36" s="35"/>
      <c r="U36" s="35" t="n">
        <f aca="false">COUNTIF(U10:U28,"6C")</f>
        <v>1</v>
      </c>
      <c r="V36" s="35" t="n">
        <f aca="false">COUNTIF(V10:V28,"6C")</f>
        <v>0</v>
      </c>
      <c r="W36" s="35" t="n">
        <f aca="false">COUNTIF(W10:W28,"6C")</f>
        <v>6</v>
      </c>
      <c r="X36" s="35" t="n">
        <f aca="false">COUNTIF(X10:X28,"6C")</f>
        <v>1</v>
      </c>
      <c r="Y36" s="35" t="n">
        <f aca="false">COUNTIF(Y10:Y28,"6C")</f>
        <v>3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52"/>
      <c r="AN36" s="56"/>
      <c r="AO36" s="56"/>
      <c r="AP36" s="56"/>
      <c r="AQ36" s="56"/>
      <c r="AR36" s="56"/>
      <c r="AS36" s="56"/>
      <c r="AT36" s="56"/>
      <c r="AU36" s="56"/>
      <c r="AV36" s="40" t="n">
        <v>60</v>
      </c>
      <c r="AW36" s="40" t="s">
        <v>31</v>
      </c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 t="n">
        <v>299.35</v>
      </c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</row>
    <row r="37" customFormat="false" ht="12.75" hidden="true" customHeight="true" outlineLevel="0" collapsed="false">
      <c r="A37" s="6"/>
      <c r="B37" s="6"/>
      <c r="C37" s="6"/>
      <c r="D37" s="6"/>
      <c r="E37" s="10"/>
      <c r="F37" s="6"/>
      <c r="G37" s="6"/>
      <c r="H37" s="6"/>
      <c r="I37" s="6"/>
      <c r="J37" s="57"/>
      <c r="K37" s="48"/>
      <c r="L37" s="48"/>
      <c r="M37" s="48"/>
      <c r="N37" s="31" t="s">
        <v>34</v>
      </c>
      <c r="O37" s="35" t="n">
        <f aca="false">COUNTIF(O10:O28,"7D")</f>
        <v>0</v>
      </c>
      <c r="P37" s="35" t="n">
        <f aca="false">COUNTIF(P10:P28,"7D")</f>
        <v>1</v>
      </c>
      <c r="Q37" s="35" t="n">
        <f aca="false">COUNTIF(Q10:Q28,"7D")</f>
        <v>7</v>
      </c>
      <c r="R37" s="35" t="n">
        <f aca="false">COUNTIF(R10:R28,"7D")</f>
        <v>0</v>
      </c>
      <c r="S37" s="35" t="n">
        <f aca="false">COUNTIF(S10:S28,"7D")</f>
        <v>0</v>
      </c>
      <c r="T37" s="35"/>
      <c r="U37" s="35" t="n">
        <f aca="false">COUNTIF(U10:U28,"7D")</f>
        <v>0</v>
      </c>
      <c r="V37" s="35" t="n">
        <f aca="false">COUNTIF(V10:V28,"7D")</f>
        <v>0</v>
      </c>
      <c r="W37" s="35" t="n">
        <f aca="false">COUNTIF(W10:W28,"7D")</f>
        <v>2</v>
      </c>
      <c r="X37" s="35" t="n">
        <f aca="false">COUNTIF(X10:X28,"7D")</f>
        <v>0</v>
      </c>
      <c r="Y37" s="35" t="n">
        <f aca="false">COUNTIF(Y10:Y28,"7D")</f>
        <v>0</v>
      </c>
      <c r="Z37" s="6"/>
      <c r="AA37" s="21"/>
      <c r="AB37" s="22"/>
      <c r="AC37" s="22"/>
      <c r="AD37" s="53" t="s">
        <v>80</v>
      </c>
      <c r="AE37" s="53"/>
      <c r="AF37" s="53"/>
      <c r="AG37" s="53"/>
      <c r="AH37" s="54"/>
      <c r="AI37" s="54"/>
      <c r="AJ37" s="54"/>
      <c r="AK37" s="12"/>
      <c r="AL37" s="12"/>
      <c r="AM37" s="22"/>
      <c r="AN37" s="22"/>
      <c r="AO37" s="22"/>
      <c r="AP37" s="22"/>
      <c r="AQ37" s="22"/>
      <c r="AR37" s="22"/>
      <c r="AS37" s="22"/>
      <c r="AT37" s="22"/>
      <c r="AU37" s="22"/>
      <c r="AV37" s="40" t="n">
        <v>65</v>
      </c>
      <c r="AW37" s="40" t="s">
        <v>30</v>
      </c>
      <c r="AX37" s="12"/>
      <c r="AY37" s="12"/>
      <c r="AZ37" s="12"/>
      <c r="BA37" s="12"/>
      <c r="BB37" s="12"/>
      <c r="BC37" s="12"/>
      <c r="BD37" s="12"/>
      <c r="BE37" s="12"/>
      <c r="BF37" s="12"/>
      <c r="BG37" s="23"/>
      <c r="BH37" s="6"/>
      <c r="BI37" s="6"/>
      <c r="BJ37" s="6"/>
      <c r="BK37" s="6" t="n">
        <v>236.73</v>
      </c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</row>
    <row r="38" customFormat="false" ht="12.75" hidden="true" customHeight="true" outlineLevel="0" collapsed="false">
      <c r="A38" s="6"/>
      <c r="B38" s="6"/>
      <c r="C38" s="6"/>
      <c r="D38" s="6"/>
      <c r="E38" s="10"/>
      <c r="F38" s="6"/>
      <c r="G38" s="6"/>
      <c r="H38" s="6"/>
      <c r="I38" s="6"/>
      <c r="J38" s="57"/>
      <c r="K38" s="48"/>
      <c r="L38" s="48"/>
      <c r="M38" s="48"/>
      <c r="N38" s="31" t="s">
        <v>35</v>
      </c>
      <c r="O38" s="35" t="n">
        <f aca="false">COUNTIF(O10:O28,"8E")</f>
        <v>0</v>
      </c>
      <c r="P38" s="35" t="n">
        <f aca="false">COUNTIF(P10:P28,"8E")</f>
        <v>4</v>
      </c>
      <c r="Q38" s="35" t="n">
        <f aca="false">COUNTIF(Q10:Q28,"8E")</f>
        <v>2</v>
      </c>
      <c r="R38" s="35" t="n">
        <f aca="false">COUNTIF(R10:R28,"8E")</f>
        <v>0</v>
      </c>
      <c r="S38" s="35" t="n">
        <f aca="false">COUNTIF(S10:S28,"8E")</f>
        <v>0</v>
      </c>
      <c r="T38" s="35"/>
      <c r="U38" s="35" t="n">
        <f aca="false">COUNTIF(U10:U28,"8E")</f>
        <v>1</v>
      </c>
      <c r="V38" s="35" t="n">
        <f aca="false">COUNTIF(V10:V28,"8E")</f>
        <v>0</v>
      </c>
      <c r="W38" s="35" t="n">
        <f aca="false">COUNTIF(W10:W28,"8E")</f>
        <v>1</v>
      </c>
      <c r="X38" s="35" t="n">
        <f aca="false">COUNTIF(X10:X28,"8E")</f>
        <v>0</v>
      </c>
      <c r="Y38" s="35" t="n">
        <f aca="false">COUNTIF(Y10:Y28,"8E")</f>
        <v>0</v>
      </c>
      <c r="Z38" s="6"/>
      <c r="AA38" s="66" t="s">
        <v>81</v>
      </c>
      <c r="AB38" s="63"/>
      <c r="AC38" s="62"/>
      <c r="AD38" s="62"/>
      <c r="AE38" s="62"/>
      <c r="AF38" s="62"/>
      <c r="AG38" s="62"/>
      <c r="AH38" s="62"/>
      <c r="AI38" s="62"/>
      <c r="AJ38" s="62"/>
      <c r="AK38" s="63"/>
      <c r="AL38" s="63"/>
      <c r="AM38" s="67"/>
      <c r="AN38" s="67"/>
      <c r="AO38" s="67"/>
      <c r="AP38" s="67"/>
      <c r="AQ38" s="67"/>
      <c r="AR38" s="67"/>
      <c r="AS38" s="67"/>
      <c r="AT38" s="67"/>
      <c r="AU38" s="67"/>
      <c r="AV38" s="68" t="n">
        <v>70</v>
      </c>
      <c r="AW38" s="68" t="s">
        <v>29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59"/>
      <c r="BH38" s="6"/>
      <c r="BI38" s="6"/>
      <c r="BJ38" s="6"/>
      <c r="BK38" s="6" t="n">
        <v>163.55</v>
      </c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</row>
    <row r="39" customFormat="false" ht="12.75" hidden="true" customHeight="true" outlineLevel="0" collapsed="false">
      <c r="A39" s="6"/>
      <c r="B39" s="6"/>
      <c r="C39" s="6"/>
      <c r="D39" s="6"/>
      <c r="E39" s="10"/>
      <c r="F39" s="6"/>
      <c r="G39" s="6"/>
      <c r="H39" s="6"/>
      <c r="I39" s="6"/>
      <c r="J39" s="69"/>
      <c r="K39" s="47"/>
      <c r="L39" s="47"/>
      <c r="M39" s="47"/>
      <c r="N39" s="70" t="s">
        <v>36</v>
      </c>
      <c r="O39" s="71" t="n">
        <f aca="false">COUNTIF(O10:O28,"9G")</f>
        <v>0</v>
      </c>
      <c r="P39" s="71" t="n">
        <f aca="false">COUNTIF(P10:P28,"9G")</f>
        <v>13</v>
      </c>
      <c r="Q39" s="71" t="n">
        <f aca="false">COUNTIF(Q10:Q28,"9G")</f>
        <v>1</v>
      </c>
      <c r="R39" s="71" t="n">
        <f aca="false">COUNTIF(R10:R28,"9G")</f>
        <v>0</v>
      </c>
      <c r="S39" s="71" t="n">
        <f aca="false">COUNTIF(S10:S28,"9G")</f>
        <v>0</v>
      </c>
      <c r="T39" s="71"/>
      <c r="U39" s="71" t="n">
        <f aca="false">COUNTIF(U10:U28,"9G")</f>
        <v>0</v>
      </c>
      <c r="V39" s="71" t="n">
        <f aca="false">COUNTIF(V10:V28,"9G")</f>
        <v>0</v>
      </c>
      <c r="W39" s="71" t="n">
        <f aca="false">COUNTIF(W10:W28,"9G")</f>
        <v>0</v>
      </c>
      <c r="X39" s="71" t="n">
        <f aca="false">COUNTIF(X10:X28,"9G")</f>
        <v>0</v>
      </c>
      <c r="Y39" s="71" t="n">
        <f aca="false">COUNTIF(Y10:Y28,"9G")</f>
        <v>0</v>
      </c>
      <c r="Z39" s="6"/>
      <c r="AA39" s="57"/>
      <c r="AB39" s="48"/>
      <c r="AC39" s="46"/>
      <c r="AD39" s="46" t="n">
        <v>90</v>
      </c>
      <c r="AE39" s="46"/>
      <c r="AF39" s="46"/>
      <c r="AG39" s="46"/>
      <c r="AH39" s="46"/>
      <c r="AI39" s="46"/>
      <c r="AJ39" s="46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0" t="n">
        <v>80</v>
      </c>
      <c r="AW39" s="40" t="s">
        <v>28</v>
      </c>
      <c r="AX39" s="48"/>
      <c r="AY39" s="48"/>
      <c r="AZ39" s="48"/>
      <c r="BA39" s="48"/>
      <c r="BB39" s="48"/>
      <c r="BC39" s="48"/>
      <c r="BD39" s="48"/>
      <c r="BE39" s="48"/>
      <c r="BF39" s="48"/>
      <c r="BG39" s="59"/>
      <c r="BH39" s="6"/>
      <c r="BI39" s="6"/>
      <c r="BJ39" s="6"/>
      <c r="BK39" s="6" t="n">
        <f aca="false">SUM(BK29:BK38)</f>
        <v>2331.99</v>
      </c>
      <c r="BL39" s="6" t="n">
        <f aca="false">SUM(BK39/330)</f>
        <v>7.06663636363636</v>
      </c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</row>
    <row r="40" customFormat="false" ht="12.75" hidden="true" customHeight="true" outlineLevel="0" collapsed="false">
      <c r="A40" s="6"/>
      <c r="B40" s="6"/>
      <c r="C40" s="6"/>
      <c r="D40" s="6"/>
      <c r="E40" s="10"/>
      <c r="F40" s="6"/>
      <c r="G40" s="6"/>
      <c r="H40" s="6"/>
      <c r="I40" s="6"/>
      <c r="J40" s="57" t="s">
        <v>82</v>
      </c>
      <c r="K40" s="48"/>
      <c r="L40" s="48"/>
      <c r="M40" s="48"/>
      <c r="N40" s="59"/>
      <c r="O40" s="35" t="n">
        <f aca="false">SUM(O31:O39)</f>
        <v>19</v>
      </c>
      <c r="P40" s="35" t="n">
        <f aca="false">SUM(P31:P39)</f>
        <v>19</v>
      </c>
      <c r="Q40" s="35" t="n">
        <f aca="false">SUM(Q31:Q39)</f>
        <v>19</v>
      </c>
      <c r="R40" s="35" t="n">
        <f aca="false">SUM(R31:R39)</f>
        <v>19</v>
      </c>
      <c r="S40" s="35" t="n">
        <f aca="false">SUM(S31:S39)</f>
        <v>19</v>
      </c>
      <c r="T40" s="35"/>
      <c r="U40" s="35" t="n">
        <f aca="false">SUM(U31:U39)</f>
        <v>19</v>
      </c>
      <c r="V40" s="35" t="n">
        <f aca="false">SUM(V31:V39)</f>
        <v>19</v>
      </c>
      <c r="W40" s="35" t="n">
        <f aca="false">SUM(W31:W39)</f>
        <v>19</v>
      </c>
      <c r="X40" s="35" t="n">
        <f aca="false">SUM(X31:X39)</f>
        <v>19</v>
      </c>
      <c r="Y40" s="35" t="n">
        <f aca="false">SUM(Y31:Y39)</f>
        <v>19</v>
      </c>
      <c r="Z40" s="6"/>
      <c r="AA40" s="57"/>
      <c r="AB40" s="48"/>
      <c r="AC40" s="48"/>
      <c r="AD40" s="29" t="s">
        <v>83</v>
      </c>
      <c r="AE40" s="46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59"/>
      <c r="BH40" s="6"/>
      <c r="BI40" s="6"/>
      <c r="BJ40" s="6" t="s">
        <v>84</v>
      </c>
      <c r="BK40" s="6"/>
      <c r="BL40" s="31" t="n">
        <v>7.56</v>
      </c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</row>
    <row r="41" customFormat="false" ht="12.75" hidden="true" customHeight="true" outlineLevel="0" collapsed="false">
      <c r="A41" s="6"/>
      <c r="B41" s="6"/>
      <c r="C41" s="6"/>
      <c r="D41" s="6"/>
      <c r="E41" s="10"/>
      <c r="F41" s="6"/>
      <c r="G41" s="6"/>
      <c r="H41" s="6"/>
      <c r="I41" s="6"/>
      <c r="J41" s="57" t="s">
        <v>85</v>
      </c>
      <c r="K41" s="48"/>
      <c r="L41" s="48"/>
      <c r="M41" s="48"/>
      <c r="N41" s="59"/>
      <c r="O41" s="40" t="n">
        <v>19</v>
      </c>
      <c r="P41" s="40" t="n">
        <v>19</v>
      </c>
      <c r="Q41" s="40" t="n">
        <v>19</v>
      </c>
      <c r="R41" s="40" t="n">
        <v>19</v>
      </c>
      <c r="S41" s="40" t="n">
        <v>19</v>
      </c>
      <c r="T41" s="40"/>
      <c r="U41" s="40" t="n">
        <v>19</v>
      </c>
      <c r="V41" s="40" t="n">
        <v>19</v>
      </c>
      <c r="W41" s="40" t="n">
        <v>19</v>
      </c>
      <c r="X41" s="40" t="n">
        <v>19</v>
      </c>
      <c r="Y41" s="40" t="n">
        <v>19</v>
      </c>
      <c r="Z41" s="6"/>
      <c r="AA41" s="66" t="s">
        <v>86</v>
      </c>
      <c r="AB41" s="63"/>
      <c r="AC41" s="62"/>
      <c r="AD41" s="62"/>
      <c r="AE41" s="62"/>
      <c r="AF41" s="63"/>
      <c r="AG41" s="63"/>
      <c r="AH41" s="63"/>
      <c r="AI41" s="62"/>
      <c r="AJ41" s="62"/>
      <c r="AK41" s="62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5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</row>
    <row r="42" customFormat="false" ht="12.75" hidden="true" customHeight="true" outlineLevel="0" collapsed="false">
      <c r="A42" s="6"/>
      <c r="B42" s="6"/>
      <c r="C42" s="6"/>
      <c r="D42" s="6"/>
      <c r="E42" s="10"/>
      <c r="F42" s="6"/>
      <c r="G42" s="6"/>
      <c r="H42" s="6"/>
      <c r="I42" s="6"/>
      <c r="J42" s="57" t="s">
        <v>87</v>
      </c>
      <c r="K42" s="48"/>
      <c r="L42" s="48"/>
      <c r="M42" s="48"/>
      <c r="N42" s="59"/>
      <c r="O42" s="40" t="n">
        <f aca="false">SUM(O41-O40)</f>
        <v>0</v>
      </c>
      <c r="P42" s="40" t="n">
        <f aca="false">SUM(P41-P40)</f>
        <v>0</v>
      </c>
      <c r="Q42" s="40" t="n">
        <f aca="false">SUM(Q41-Q40)</f>
        <v>0</v>
      </c>
      <c r="R42" s="40" t="n">
        <f aca="false">SUM(R41-R40)</f>
        <v>0</v>
      </c>
      <c r="S42" s="40" t="n">
        <f aca="false">SUM(S41-S40)</f>
        <v>0</v>
      </c>
      <c r="T42" s="40"/>
      <c r="U42" s="40" t="n">
        <f aca="false">SUM(U41-U40)</f>
        <v>0</v>
      </c>
      <c r="V42" s="40" t="n">
        <f aca="false">SUM(V41-V40)</f>
        <v>0</v>
      </c>
      <c r="W42" s="40" t="n">
        <f aca="false">SUM(W41-W40)</f>
        <v>0</v>
      </c>
      <c r="X42" s="40" t="n">
        <f aca="false">SUM(X41-X40)</f>
        <v>0</v>
      </c>
      <c r="Y42" s="40" t="n">
        <f aca="false">SUM(Y41-Y40)</f>
        <v>0</v>
      </c>
      <c r="Z42" s="6"/>
      <c r="AA42" s="57"/>
      <c r="AB42" s="46"/>
      <c r="AC42" s="46"/>
      <c r="AD42" s="46" t="n">
        <v>54</v>
      </c>
      <c r="AE42" s="46"/>
      <c r="AF42" s="46"/>
      <c r="AG42" s="46"/>
      <c r="AH42" s="46"/>
      <c r="AI42" s="46"/>
      <c r="AJ42" s="46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59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</row>
    <row r="43" customFormat="false" ht="12.75" hidden="true" customHeight="true" outlineLevel="0" collapsed="false">
      <c r="A43" s="6"/>
      <c r="B43" s="6"/>
      <c r="C43" s="6"/>
      <c r="D43" s="6"/>
      <c r="E43" s="10"/>
      <c r="F43" s="6"/>
      <c r="G43" s="6"/>
      <c r="H43" s="6"/>
      <c r="I43" s="6"/>
      <c r="J43" s="57" t="s">
        <v>88</v>
      </c>
      <c r="K43" s="48"/>
      <c r="L43" s="48"/>
      <c r="M43" s="48"/>
      <c r="N43" s="59"/>
      <c r="O43" s="40" t="n">
        <f aca="false">SUM(O31:O38)</f>
        <v>19</v>
      </c>
      <c r="P43" s="40" t="n">
        <f aca="false">SUM(P31:P38)</f>
        <v>6</v>
      </c>
      <c r="Q43" s="40" t="n">
        <f aca="false">SUM(Q31:Q38)</f>
        <v>18</v>
      </c>
      <c r="R43" s="40" t="n">
        <f aca="false">SUM(R31:R38)</f>
        <v>19</v>
      </c>
      <c r="S43" s="40" t="n">
        <f aca="false">SUM(S31:S38)</f>
        <v>19</v>
      </c>
      <c r="T43" s="40"/>
      <c r="U43" s="40" t="n">
        <f aca="false">SUM(U31:U38)</f>
        <v>19</v>
      </c>
      <c r="V43" s="40" t="n">
        <f aca="false">SUM(V31:V38)</f>
        <v>19</v>
      </c>
      <c r="W43" s="40" t="n">
        <f aca="false">SUM(W31:W38)</f>
        <v>19</v>
      </c>
      <c r="X43" s="40" t="n">
        <f aca="false">SUM(X31:X38)</f>
        <v>19</v>
      </c>
      <c r="Y43" s="40" t="n">
        <f aca="false">SUM(Y31:Y38)</f>
        <v>19</v>
      </c>
      <c r="Z43" s="6"/>
      <c r="AA43" s="57"/>
      <c r="AB43" s="48"/>
      <c r="AC43" s="48"/>
      <c r="AD43" s="48"/>
      <c r="AE43" s="56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59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</row>
    <row r="44" customFormat="false" ht="12.75" hidden="true" customHeight="true" outlineLevel="0" collapsed="false">
      <c r="A44" s="6"/>
      <c r="B44" s="6"/>
      <c r="C44" s="6"/>
      <c r="D44" s="6"/>
      <c r="E44" s="10"/>
      <c r="F44" s="6"/>
      <c r="G44" s="6"/>
      <c r="H44" s="6"/>
      <c r="I44" s="6"/>
      <c r="J44" s="52" t="s">
        <v>89</v>
      </c>
      <c r="K44" s="56"/>
      <c r="L44" s="48"/>
      <c r="M44" s="48"/>
      <c r="N44" s="59"/>
      <c r="O44" s="27" t="n">
        <f aca="false">SUM(O43/O40*100)</f>
        <v>100</v>
      </c>
      <c r="P44" s="27" t="n">
        <f aca="false">SUM(P43/P40*100)</f>
        <v>31.5789473684211</v>
      </c>
      <c r="Q44" s="27" t="n">
        <f aca="false">SUM(Q43/Q40*100)</f>
        <v>94.7368421052632</v>
      </c>
      <c r="R44" s="27" t="n">
        <f aca="false">SUM(R43/R40*100)</f>
        <v>100</v>
      </c>
      <c r="S44" s="27" t="n">
        <f aca="false">SUM(S43/S40*100)</f>
        <v>100</v>
      </c>
      <c r="T44" s="27"/>
      <c r="U44" s="27" t="n">
        <f aca="false">SUM(U43/U40*100)</f>
        <v>100</v>
      </c>
      <c r="V44" s="27" t="n">
        <f aca="false">SUM(V43/V40*100)</f>
        <v>100</v>
      </c>
      <c r="W44" s="27" t="n">
        <f aca="false">SUM(W43/W40*100)</f>
        <v>100</v>
      </c>
      <c r="X44" s="27" t="n">
        <f aca="false">SUM(X43/X40*100)</f>
        <v>100</v>
      </c>
      <c r="Y44" s="31" t="n">
        <f aca="false">SUM(Y43/Y40*100)</f>
        <v>100</v>
      </c>
      <c r="Z44" s="6"/>
      <c r="AA44" s="72" t="s">
        <v>90</v>
      </c>
      <c r="AB44" s="73"/>
      <c r="AC44" s="73"/>
      <c r="AD44" s="73"/>
      <c r="AE44" s="63"/>
      <c r="AF44" s="63"/>
      <c r="AG44" s="63"/>
      <c r="AH44" s="74"/>
      <c r="AI44" s="74"/>
      <c r="AJ44" s="74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5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</row>
    <row r="45" customFormat="false" ht="12.75" hidden="true" customHeight="true" outlineLevel="0" collapsed="false">
      <c r="A45" s="6"/>
      <c r="B45" s="6"/>
      <c r="C45" s="6"/>
      <c r="D45" s="6"/>
      <c r="E45" s="10"/>
      <c r="F45" s="6"/>
      <c r="G45" s="6"/>
      <c r="H45" s="6"/>
      <c r="I45" s="6"/>
      <c r="J45" s="14" t="s">
        <v>91</v>
      </c>
      <c r="K45" s="17"/>
      <c r="L45" s="17"/>
      <c r="M45" s="17"/>
      <c r="N45" s="17"/>
      <c r="O45" s="75" t="n">
        <f aca="false">COUNTIF(AH10:AH28,"0")</f>
        <v>5</v>
      </c>
      <c r="P45" s="16" t="s">
        <v>92</v>
      </c>
      <c r="Q45" s="15"/>
      <c r="R45" s="76"/>
      <c r="S45" s="76"/>
      <c r="T45" s="76"/>
      <c r="U45" s="76"/>
      <c r="V45" s="76"/>
      <c r="W45" s="76"/>
      <c r="X45" s="77"/>
      <c r="Y45" s="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</row>
    <row r="46" customFormat="false" ht="12.75" hidden="true" customHeight="true" outlineLevel="0" collapsed="false">
      <c r="A46" s="6"/>
      <c r="B46" s="6"/>
      <c r="C46" s="6"/>
      <c r="D46" s="6"/>
      <c r="E46" s="10"/>
      <c r="F46" s="6"/>
      <c r="G46" s="6"/>
      <c r="H46" s="6"/>
      <c r="I46" s="6"/>
      <c r="J46" s="56"/>
      <c r="K46" s="48"/>
      <c r="L46" s="48"/>
      <c r="M46" s="48"/>
      <c r="N46" s="48"/>
      <c r="O46" s="29"/>
      <c r="P46" s="56"/>
      <c r="Q46" s="78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</row>
    <row r="47" customFormat="false" ht="12.75" hidden="false" customHeight="true" outlineLevel="0" collapsed="false">
      <c r="A47" s="6"/>
      <c r="B47" s="6"/>
      <c r="C47" s="7" t="s">
        <v>93</v>
      </c>
      <c r="D47" s="6"/>
      <c r="E47" s="1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</row>
    <row r="48" s="81" customFormat="true" ht="12.75" hidden="false" customHeight="true" outlineLevel="0" collapsed="false">
      <c r="A48" s="79"/>
      <c r="B48" s="79"/>
      <c r="C48" s="79"/>
      <c r="D48" s="79"/>
      <c r="E48" s="80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</row>
    <row r="49" s="81" customFormat="true" ht="12.75" hidden="false" customHeight="true" outlineLevel="0" collapsed="false">
      <c r="A49" s="9"/>
      <c r="B49" s="82" t="s">
        <v>0</v>
      </c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83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</row>
    <row r="50" s="81" customFormat="true" ht="12.75" hidden="false" customHeight="true" outlineLevel="0" collapsed="false">
      <c r="A50" s="9"/>
      <c r="B50" s="82" t="s">
        <v>1</v>
      </c>
      <c r="C50" s="4"/>
      <c r="D50" s="4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83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</row>
    <row r="51" s="81" customFormat="true" ht="12.75" hidden="false" customHeight="true" outlineLevel="0" collapsed="false">
      <c r="A51" s="84"/>
      <c r="B51" s="4"/>
      <c r="C51" s="4"/>
      <c r="D51" s="4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83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</row>
    <row r="52" s="81" customFormat="true" ht="12.75" hidden="false" customHeight="true" outlineLevel="0" collapsed="false">
      <c r="A52" s="84"/>
      <c r="B52" s="82" t="s">
        <v>94</v>
      </c>
      <c r="C52" s="9"/>
      <c r="D52" s="4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83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</row>
    <row r="53" customFormat="false" ht="12.75" hidden="false" customHeight="true" outlineLevel="0" collapsed="false">
      <c r="A53" s="84"/>
      <c r="B53" s="82" t="s">
        <v>95</v>
      </c>
      <c r="C53" s="9"/>
      <c r="D53" s="4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</row>
    <row r="54" customFormat="false" ht="12.75" hidden="false" customHeight="true" outlineLevel="0" collapsed="false">
      <c r="A54" s="9"/>
      <c r="B54" s="82" t="s">
        <v>4</v>
      </c>
      <c r="C54" s="9"/>
      <c r="D54" s="4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customFormat="false" ht="12.75" hidden="false" customHeight="true" outlineLevel="0" collapsed="false">
      <c r="A55" s="7"/>
      <c r="B55" s="6"/>
      <c r="C55" s="6"/>
      <c r="D55" s="6"/>
      <c r="E55" s="10"/>
      <c r="F55" s="6"/>
      <c r="G55" s="6"/>
      <c r="H55" s="6"/>
      <c r="I55" s="6"/>
      <c r="J55" s="4"/>
      <c r="K55" s="4"/>
      <c r="L55" s="4"/>
      <c r="M55" s="4"/>
      <c r="N55" s="4"/>
      <c r="O55" s="4"/>
      <c r="P55" s="4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customFormat="false" ht="12.75" hidden="false" customHeight="true" outlineLevel="0" collapsed="false">
      <c r="A56" s="11" t="s">
        <v>5</v>
      </c>
      <c r="B56" s="12"/>
      <c r="C56" s="13"/>
      <c r="D56" s="16" t="s">
        <v>6</v>
      </c>
      <c r="E56" s="85"/>
      <c r="F56" s="16"/>
      <c r="G56" s="16" t="s">
        <v>7</v>
      </c>
      <c r="H56" s="16"/>
      <c r="I56" s="16"/>
      <c r="J56" s="86"/>
      <c r="K56" s="16" t="s">
        <v>8</v>
      </c>
      <c r="L56" s="17"/>
      <c r="M56" s="17"/>
      <c r="N56" s="87"/>
      <c r="O56" s="88" t="s">
        <v>6</v>
      </c>
      <c r="P56" s="89"/>
      <c r="Q56" s="90" t="s">
        <v>96</v>
      </c>
      <c r="R56" s="89"/>
      <c r="S56" s="89"/>
      <c r="T56" s="89"/>
      <c r="U56" s="91"/>
      <c r="V56" s="90" t="s">
        <v>8</v>
      </c>
      <c r="W56" s="89"/>
      <c r="X56" s="90" t="s">
        <v>96</v>
      </c>
      <c r="Y56" s="92"/>
      <c r="Z56" s="21"/>
      <c r="AA56" s="22" t="s">
        <v>10</v>
      </c>
      <c r="AB56" s="12"/>
      <c r="AC56" s="12"/>
      <c r="AD56" s="12"/>
      <c r="AE56" s="12"/>
      <c r="AF56" s="12"/>
      <c r="AG56" s="12"/>
      <c r="AH56" s="12"/>
      <c r="AI56" s="12"/>
      <c r="AJ56" s="21" t="s">
        <v>6</v>
      </c>
      <c r="AK56" s="22" t="s">
        <v>97</v>
      </c>
      <c r="AL56" s="12"/>
      <c r="AM56" s="12"/>
      <c r="AN56" s="12"/>
      <c r="AO56" s="12"/>
      <c r="AP56" s="12"/>
      <c r="AQ56" s="12"/>
      <c r="AR56" s="12"/>
      <c r="AS56" s="21" t="s">
        <v>8</v>
      </c>
      <c r="AT56" s="22" t="s">
        <v>97</v>
      </c>
      <c r="AU56" s="12"/>
      <c r="AV56" s="12"/>
      <c r="AW56" s="12"/>
      <c r="AX56" s="12"/>
      <c r="AY56" s="12"/>
      <c r="AZ56" s="12"/>
      <c r="BA56" s="23"/>
      <c r="BB56" s="24" t="s">
        <v>11</v>
      </c>
      <c r="BC56" s="25" t="s">
        <v>11</v>
      </c>
      <c r="BD56" s="26" t="s">
        <v>12</v>
      </c>
      <c r="BE56" s="26" t="s">
        <v>12</v>
      </c>
      <c r="BF56" s="93" t="s">
        <v>13</v>
      </c>
      <c r="BG56" s="27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</row>
    <row r="57" customFormat="false" ht="12.75" hidden="false" customHeight="true" outlineLevel="0" collapsed="false">
      <c r="A57" s="28" t="s">
        <v>15</v>
      </c>
      <c r="B57" s="74" t="s">
        <v>16</v>
      </c>
      <c r="C57" s="28" t="s">
        <v>17</v>
      </c>
      <c r="D57" s="24" t="s">
        <v>18</v>
      </c>
      <c r="E57" s="94" t="s">
        <v>19</v>
      </c>
      <c r="F57" s="31" t="s">
        <v>20</v>
      </c>
      <c r="G57" s="31" t="s">
        <v>21</v>
      </c>
      <c r="H57" s="31" t="s">
        <v>22</v>
      </c>
      <c r="I57" s="31" t="s">
        <v>98</v>
      </c>
      <c r="J57" s="36" t="s">
        <v>23</v>
      </c>
      <c r="K57" s="36" t="s">
        <v>24</v>
      </c>
      <c r="L57" s="36" t="s">
        <v>25</v>
      </c>
      <c r="M57" s="36" t="s">
        <v>26</v>
      </c>
      <c r="N57" s="36" t="s">
        <v>27</v>
      </c>
      <c r="O57" s="95" t="s">
        <v>18</v>
      </c>
      <c r="P57" s="96" t="s">
        <v>19</v>
      </c>
      <c r="Q57" s="97" t="s">
        <v>20</v>
      </c>
      <c r="R57" s="97" t="s">
        <v>21</v>
      </c>
      <c r="S57" s="97" t="s">
        <v>22</v>
      </c>
      <c r="T57" s="97" t="s">
        <v>98</v>
      </c>
      <c r="U57" s="98" t="s">
        <v>23</v>
      </c>
      <c r="V57" s="98" t="s">
        <v>24</v>
      </c>
      <c r="W57" s="98" t="s">
        <v>25</v>
      </c>
      <c r="X57" s="98" t="s">
        <v>26</v>
      </c>
      <c r="Y57" s="98" t="s">
        <v>27</v>
      </c>
      <c r="Z57" s="31" t="s">
        <v>28</v>
      </c>
      <c r="AA57" s="24" t="s">
        <v>29</v>
      </c>
      <c r="AB57" s="24" t="s">
        <v>30</v>
      </c>
      <c r="AC57" s="24" t="s">
        <v>31</v>
      </c>
      <c r="AD57" s="31" t="s">
        <v>32</v>
      </c>
      <c r="AE57" s="31" t="s">
        <v>33</v>
      </c>
      <c r="AF57" s="31" t="s">
        <v>34</v>
      </c>
      <c r="AG57" s="31" t="s">
        <v>35</v>
      </c>
      <c r="AH57" s="33" t="s">
        <v>36</v>
      </c>
      <c r="AI57" s="31"/>
      <c r="AJ57" s="31" t="s">
        <v>28</v>
      </c>
      <c r="AK57" s="24" t="s">
        <v>29</v>
      </c>
      <c r="AL57" s="24" t="s">
        <v>30</v>
      </c>
      <c r="AM57" s="24" t="s">
        <v>31</v>
      </c>
      <c r="AN57" s="31" t="s">
        <v>32</v>
      </c>
      <c r="AO57" s="31" t="s">
        <v>33</v>
      </c>
      <c r="AP57" s="31" t="s">
        <v>34</v>
      </c>
      <c r="AQ57" s="31" t="s">
        <v>35</v>
      </c>
      <c r="AR57" s="33" t="s">
        <v>36</v>
      </c>
      <c r="AS57" s="31" t="s">
        <v>28</v>
      </c>
      <c r="AT57" s="24" t="s">
        <v>29</v>
      </c>
      <c r="AU57" s="24" t="s">
        <v>30</v>
      </c>
      <c r="AV57" s="24" t="s">
        <v>31</v>
      </c>
      <c r="AW57" s="31" t="s">
        <v>32</v>
      </c>
      <c r="AX57" s="31" t="s">
        <v>33</v>
      </c>
      <c r="AY57" s="31" t="s">
        <v>34</v>
      </c>
      <c r="AZ57" s="31" t="s">
        <v>35</v>
      </c>
      <c r="BA57" s="31" t="s">
        <v>36</v>
      </c>
      <c r="BB57" s="34" t="s">
        <v>6</v>
      </c>
      <c r="BC57" s="34" t="s">
        <v>8</v>
      </c>
      <c r="BD57" s="35" t="s">
        <v>37</v>
      </c>
      <c r="BE57" s="35" t="s">
        <v>38</v>
      </c>
      <c r="BF57" s="99" t="s">
        <v>38</v>
      </c>
      <c r="BG57" s="100" t="s">
        <v>39</v>
      </c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customFormat="false" ht="12.75" hidden="false" customHeight="true" outlineLevel="0" collapsed="false">
      <c r="A58" s="40" t="n">
        <v>1</v>
      </c>
      <c r="B58" s="38" t="s">
        <v>99</v>
      </c>
      <c r="C58" s="39" t="s">
        <v>42</v>
      </c>
      <c r="D58" s="40" t="n">
        <v>94</v>
      </c>
      <c r="E58" s="40" t="n">
        <v>52</v>
      </c>
      <c r="F58" s="40" t="n">
        <v>84</v>
      </c>
      <c r="G58" s="40" t="n">
        <v>86</v>
      </c>
      <c r="H58" s="40" t="n">
        <v>60</v>
      </c>
      <c r="I58" s="40" t="s">
        <v>100</v>
      </c>
      <c r="J58" s="40" t="n">
        <v>31</v>
      </c>
      <c r="K58" s="40" t="n">
        <v>73</v>
      </c>
      <c r="L58" s="40" t="n">
        <v>57</v>
      </c>
      <c r="M58" s="40" t="n">
        <v>73</v>
      </c>
      <c r="N58" s="40" t="n">
        <v>64</v>
      </c>
      <c r="O58" s="101" t="str">
        <f aca="false">VLOOKUP(D58,$AV$31:$AW$39,2)</f>
        <v>1A</v>
      </c>
      <c r="P58" s="41" t="str">
        <f aca="false">VLOOKUP(E58,$AV$31:$AW$39,2)</f>
        <v>6C</v>
      </c>
      <c r="Q58" s="41" t="str">
        <f aca="false">VLOOKUP(F58,$AV$31:$AW$39,2)</f>
        <v>1A</v>
      </c>
      <c r="R58" s="41" t="str">
        <f aca="false">VLOOKUP(G58,$AV$31:$AW$39,2)</f>
        <v>1A</v>
      </c>
      <c r="S58" s="41" t="str">
        <f aca="false">VLOOKUP(H58,$AV$31:$AW$39,2)</f>
        <v>4B</v>
      </c>
      <c r="T58" s="41" t="e">
        <f aca="false">VLOOKUP(I58,$AV$31:$AW$39,2)</f>
        <v>#N/A</v>
      </c>
      <c r="U58" s="41" t="str">
        <f aca="false">VLOOKUP(J58,$AV$31:$AW$39,2)</f>
        <v>8E</v>
      </c>
      <c r="V58" s="41" t="str">
        <f aca="false">VLOOKUP(K58,$AV$31:$AW$39,2)</f>
        <v>2A</v>
      </c>
      <c r="W58" s="41" t="str">
        <f aca="false">VLOOKUP(L58,$AV$31:$AW$39,2)</f>
        <v>5C</v>
      </c>
      <c r="X58" s="41" t="str">
        <f aca="false">VLOOKUP(M58,$AV$31:$AW$39,2)</f>
        <v>2A</v>
      </c>
      <c r="Y58" s="41" t="str">
        <f aca="false">VLOOKUP(N58,$AV$31:$AW$39,2)</f>
        <v>4B</v>
      </c>
      <c r="Z58" s="40" t="n">
        <f aca="false">COUNTIF(O58:Y58,"1A")</f>
        <v>3</v>
      </c>
      <c r="AA58" s="40" t="n">
        <f aca="false">COUNTIF(O58:Y58,"2A")</f>
        <v>2</v>
      </c>
      <c r="AB58" s="40" t="n">
        <f aca="false">COUNTIF(O58:Y58,"3B")</f>
        <v>0</v>
      </c>
      <c r="AC58" s="40" t="n">
        <f aca="false">COUNTIF(O58:Y58,"4B")</f>
        <v>2</v>
      </c>
      <c r="AD58" s="40" t="n">
        <f aca="false">COUNTIF(O58:Y58,"5C")</f>
        <v>1</v>
      </c>
      <c r="AE58" s="40" t="n">
        <f aca="false">COUNTIF(O58:Y58,"6C")</f>
        <v>1</v>
      </c>
      <c r="AF58" s="40" t="n">
        <f aca="false">COUNTIF(O58:Y58,"7D")</f>
        <v>0</v>
      </c>
      <c r="AG58" s="40" t="n">
        <f aca="false">COUNTIF(O58:Y58,"8E")</f>
        <v>1</v>
      </c>
      <c r="AH58" s="40" t="n">
        <f aca="false">COUNTIF(O58:Y58,"9G")</f>
        <v>0</v>
      </c>
      <c r="AI58" s="40"/>
      <c r="AJ58" s="40" t="n">
        <f aca="false">COUNTIF(O58:T58,"1A")</f>
        <v>3</v>
      </c>
      <c r="AK58" s="40" t="n">
        <f aca="false">COUNTIF(O58:T58,"2A")</f>
        <v>0</v>
      </c>
      <c r="AL58" s="40" t="n">
        <f aca="false">COUNTIF(O58:T58,"3B")</f>
        <v>0</v>
      </c>
      <c r="AM58" s="40" t="n">
        <f aca="false">COUNTIF(O58:T58,"4B")</f>
        <v>1</v>
      </c>
      <c r="AN58" s="40" t="n">
        <f aca="false">COUNTIF(O58:T58,"5C")</f>
        <v>0</v>
      </c>
      <c r="AO58" s="40" t="n">
        <f aca="false">COUNTIF(O58:T58,"6C")</f>
        <v>1</v>
      </c>
      <c r="AP58" s="40" t="n">
        <f aca="false">COUNTIF(O58:T58,"7D")</f>
        <v>0</v>
      </c>
      <c r="AQ58" s="40" t="n">
        <f aca="false">COUNTIF(O58:T58,"8E")</f>
        <v>0</v>
      </c>
      <c r="AR58" s="40" t="n">
        <f aca="false">COUNTIF(O58:T58,"9G")</f>
        <v>0</v>
      </c>
      <c r="AS58" s="40" t="n">
        <f aca="false">COUNTIF(U58:Y58,"1A")</f>
        <v>0</v>
      </c>
      <c r="AT58" s="40" t="n">
        <f aca="false">COUNTIF(U58:Y58,"2A")</f>
        <v>2</v>
      </c>
      <c r="AU58" s="40" t="n">
        <f aca="false">COUNTIF(U58:Y58,"3B")</f>
        <v>0</v>
      </c>
      <c r="AV58" s="40" t="n">
        <v>1</v>
      </c>
      <c r="AW58" s="40" t="n">
        <v>0</v>
      </c>
      <c r="AX58" s="40" t="n">
        <f aca="false">COUNTIF(U58:Y58,"6C")</f>
        <v>0</v>
      </c>
      <c r="AY58" s="40" t="n">
        <f aca="false">COUNTIF(U58:Y58,"7D")</f>
        <v>0</v>
      </c>
      <c r="AZ58" s="40" t="n">
        <f aca="false">COUNTIF(U58:Y58,"8E")</f>
        <v>1</v>
      </c>
      <c r="BA58" s="40" t="n">
        <f aca="false">COUNTIF(U58:Y58,"9G")</f>
        <v>0</v>
      </c>
      <c r="BB58" s="42" t="n">
        <f aca="false">SUM(AJ58*18+AK58*16+AL58*14+AM58*12+AN58*10+AO58*8+AP58*6+AQ58*4)</f>
        <v>74</v>
      </c>
      <c r="BC58" s="42" t="n">
        <f aca="false">SUM(AS58*18+AT58*16+AU58*14+AV58*12+AW58*10+AX58*8+AY58*6+AZ58*4)/54*30</f>
        <v>26.6666666666667</v>
      </c>
      <c r="BD58" s="40" t="n">
        <f aca="false">SUM(Z58:AH58)</f>
        <v>10</v>
      </c>
      <c r="BE58" s="40" t="n">
        <f aca="false">SUM(D58:N58)</f>
        <v>674</v>
      </c>
      <c r="BF58" s="40" t="n">
        <f aca="false">SUM(BE58/BD58)</f>
        <v>67.4</v>
      </c>
      <c r="BG58" s="43" t="n">
        <f aca="false">SUM(BB58+BC58)</f>
        <v>100.666666666667</v>
      </c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</row>
    <row r="59" customFormat="false" ht="12.75" hidden="false" customHeight="true" outlineLevel="0" collapsed="false">
      <c r="A59" s="37" t="n">
        <v>2</v>
      </c>
      <c r="B59" s="38" t="s">
        <v>101</v>
      </c>
      <c r="C59" s="39" t="s">
        <v>42</v>
      </c>
      <c r="D59" s="40" t="n">
        <v>44</v>
      </c>
      <c r="E59" s="40" t="n">
        <v>24</v>
      </c>
      <c r="F59" s="40" t="n">
        <v>70</v>
      </c>
      <c r="G59" s="40" t="n">
        <v>56</v>
      </c>
      <c r="H59" s="40" t="n">
        <v>88</v>
      </c>
      <c r="I59" s="40" t="s">
        <v>100</v>
      </c>
      <c r="J59" s="40" t="n">
        <v>65</v>
      </c>
      <c r="K59" s="40" t="n">
        <v>69</v>
      </c>
      <c r="L59" s="40" t="n">
        <v>43</v>
      </c>
      <c r="M59" s="40" t="n">
        <v>63</v>
      </c>
      <c r="N59" s="40" t="n">
        <v>80</v>
      </c>
      <c r="O59" s="101" t="str">
        <f aca="false">VLOOKUP(D59,$AV$31:$AW$39,2)</f>
        <v>7D</v>
      </c>
      <c r="P59" s="41" t="str">
        <f aca="false">VLOOKUP(E59,$AV$31:$AW$39,2)</f>
        <v>9G</v>
      </c>
      <c r="Q59" s="41" t="str">
        <f aca="false">VLOOKUP(F59,$AV$31:$AW$39,2)</f>
        <v>2A</v>
      </c>
      <c r="R59" s="41" t="str">
        <f aca="false">VLOOKUP(G59,$AV$31:$AW$39,2)</f>
        <v>5C</v>
      </c>
      <c r="S59" s="41" t="str">
        <f aca="false">VLOOKUP(H59,$AV$31:$AW$39,2)</f>
        <v>1A</v>
      </c>
      <c r="T59" s="41" t="e">
        <f aca="false">VLOOKUP(I59,$AV$31:$AW$39,2)</f>
        <v>#N/A</v>
      </c>
      <c r="U59" s="41" t="str">
        <f aca="false">VLOOKUP(J59,$AV$31:$AW$39,2)</f>
        <v>3B</v>
      </c>
      <c r="V59" s="41" t="str">
        <f aca="false">VLOOKUP(K59,$AV$31:$AW$39,2)</f>
        <v>3B</v>
      </c>
      <c r="W59" s="41" t="str">
        <f aca="false">VLOOKUP(L59,$AV$31:$AW$39,2)</f>
        <v>7D</v>
      </c>
      <c r="X59" s="41" t="str">
        <f aca="false">VLOOKUP(M59,$AV$31:$AW$39,2)</f>
        <v>4B</v>
      </c>
      <c r="Y59" s="41" t="str">
        <f aca="false">VLOOKUP(N59,$AV$31:$AW$39,2)</f>
        <v>1A</v>
      </c>
      <c r="Z59" s="40" t="n">
        <f aca="false">COUNTIF(O59:Y59,"1A")</f>
        <v>2</v>
      </c>
      <c r="AA59" s="40" t="n">
        <f aca="false">COUNTIF(O59:Y59,"2A")</f>
        <v>1</v>
      </c>
      <c r="AB59" s="40" t="n">
        <f aca="false">COUNTIF(O59:Y59,"3B")</f>
        <v>2</v>
      </c>
      <c r="AC59" s="40" t="n">
        <f aca="false">COUNTIF(O59:Y59,"4B")</f>
        <v>1</v>
      </c>
      <c r="AD59" s="40" t="n">
        <f aca="false">COUNTIF(O59:Y59,"5C")</f>
        <v>1</v>
      </c>
      <c r="AE59" s="40" t="n">
        <f aca="false">COUNTIF(O59:Y59,"6C")</f>
        <v>0</v>
      </c>
      <c r="AF59" s="40" t="n">
        <f aca="false">COUNTIF(O59:Y59,"7D")</f>
        <v>2</v>
      </c>
      <c r="AG59" s="40" t="n">
        <f aca="false">COUNTIF(O59:Y59,"8E")</f>
        <v>0</v>
      </c>
      <c r="AH59" s="40" t="n">
        <f aca="false">COUNTIF(O59:Y59,"9G")</f>
        <v>1</v>
      </c>
      <c r="AI59" s="40"/>
      <c r="AJ59" s="40" t="n">
        <f aca="false">COUNTIF(O59:T59,"1A")</f>
        <v>1</v>
      </c>
      <c r="AK59" s="40" t="n">
        <f aca="false">COUNTIF(O59:T59,"2A")</f>
        <v>1</v>
      </c>
      <c r="AL59" s="40" t="n">
        <f aca="false">COUNTIF(O59:T59,"3B")</f>
        <v>0</v>
      </c>
      <c r="AM59" s="40" t="n">
        <f aca="false">COUNTIF(O59:T59,"4B")</f>
        <v>0</v>
      </c>
      <c r="AN59" s="40" t="n">
        <f aca="false">COUNTIF(O59:T59,"5C")</f>
        <v>1</v>
      </c>
      <c r="AO59" s="40" t="n">
        <f aca="false">COUNTIF(O59:T59,"6C")</f>
        <v>0</v>
      </c>
      <c r="AP59" s="40" t="n">
        <f aca="false">COUNTIF(O59:T59,"7D")</f>
        <v>1</v>
      </c>
      <c r="AQ59" s="40" t="n">
        <f aca="false">COUNTIF(O59:T59,"8E")</f>
        <v>0</v>
      </c>
      <c r="AR59" s="40" t="n">
        <f aca="false">COUNTIF(O59:T59,"9G")</f>
        <v>1</v>
      </c>
      <c r="AS59" s="40" t="n">
        <f aca="false">COUNTIF(U59:Y59,"1A")</f>
        <v>1</v>
      </c>
      <c r="AT59" s="40" t="n">
        <f aca="false">COUNTIF(U59:Y59,"2A")</f>
        <v>0</v>
      </c>
      <c r="AU59" s="40" t="n">
        <f aca="false">COUNTIF(U59:Y59,"3B")</f>
        <v>2</v>
      </c>
      <c r="AV59" s="40" t="n">
        <v>1</v>
      </c>
      <c r="AW59" s="40" t="n">
        <v>0</v>
      </c>
      <c r="AX59" s="40" t="n">
        <f aca="false">COUNTIF(U59:Y59,"6C")</f>
        <v>0</v>
      </c>
      <c r="AY59" s="40" t="n">
        <f aca="false">COUNTIF(U59:Y59,"7D")</f>
        <v>1</v>
      </c>
      <c r="AZ59" s="40" t="n">
        <f aca="false">COUNTIF(U59:Y59,"8E")</f>
        <v>0</v>
      </c>
      <c r="BA59" s="40" t="n">
        <f aca="false">COUNTIF(U59:Y59,"9G")</f>
        <v>0</v>
      </c>
      <c r="BB59" s="42" t="n">
        <f aca="false">SUM(AJ59*18+AK59*16+AL59*14+AM59*12+AN59*10+AO59*8+AP59*6+AQ59*4)</f>
        <v>50</v>
      </c>
      <c r="BC59" s="42" t="n">
        <f aca="false">SUM(AS59*18+AT59*16+AU59*14+AV59*12+AW59*10+AX59*8+AY59*6+AZ59*4)/54*30</f>
        <v>35.5555555555556</v>
      </c>
      <c r="BD59" s="40" t="n">
        <f aca="false">SUM(Z59:AH59)</f>
        <v>10</v>
      </c>
      <c r="BE59" s="40" t="n">
        <f aca="false">SUM(D59:N59)</f>
        <v>602</v>
      </c>
      <c r="BF59" s="40" t="n">
        <f aca="false">SUM(BE59/BD59)</f>
        <v>60.2</v>
      </c>
      <c r="BG59" s="43" t="n">
        <f aca="false">SUM(BB59+BC59)</f>
        <v>85.5555555555556</v>
      </c>
      <c r="BH59" s="44" t="n">
        <f aca="false">SUM(Z59*1+AA59*2+AB59*3+AC59*4+AD59*5+AE59*6+AF59*7+AG59*8+AH59*9)/BD59</f>
        <v>4.2</v>
      </c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customFormat="false" ht="12.75" hidden="false" customHeight="true" outlineLevel="0" collapsed="false">
      <c r="A60" s="37" t="n">
        <f aca="false">SUM(A59+1)</f>
        <v>3</v>
      </c>
      <c r="B60" s="38" t="s">
        <v>102</v>
      </c>
      <c r="C60" s="39" t="s">
        <v>42</v>
      </c>
      <c r="D60" s="40" t="n">
        <v>74</v>
      </c>
      <c r="E60" s="40" t="n">
        <v>24</v>
      </c>
      <c r="F60" s="40" t="n">
        <v>72</v>
      </c>
      <c r="G60" s="40" t="n">
        <v>71</v>
      </c>
      <c r="H60" s="40" t="n">
        <v>48</v>
      </c>
      <c r="I60" s="40" t="s">
        <v>100</v>
      </c>
      <c r="J60" s="40" t="n">
        <v>50</v>
      </c>
      <c r="K60" s="40" t="n">
        <v>69</v>
      </c>
      <c r="L60" s="40" t="n">
        <v>40</v>
      </c>
      <c r="M60" s="40" t="n">
        <v>60</v>
      </c>
      <c r="N60" s="40" t="n">
        <v>59</v>
      </c>
      <c r="O60" s="101" t="str">
        <f aca="false">VLOOKUP(D60,$AV$31:$AW$39,2)</f>
        <v>2A</v>
      </c>
      <c r="P60" s="41" t="str">
        <f aca="false">VLOOKUP(E60,$AV$31:$AW$39,2)</f>
        <v>9G</v>
      </c>
      <c r="Q60" s="41" t="str">
        <f aca="false">VLOOKUP(F60,$AV$31:$AW$39,2)</f>
        <v>2A</v>
      </c>
      <c r="R60" s="41" t="str">
        <f aca="false">VLOOKUP(G60,$AV$31:$AW$39,2)</f>
        <v>2A</v>
      </c>
      <c r="S60" s="41" t="str">
        <f aca="false">VLOOKUP(H60,$AV$31:$AW$39,2)</f>
        <v>6C</v>
      </c>
      <c r="T60" s="41" t="e">
        <f aca="false">VLOOKUP(I60,$AV$31:$AW$39,2)</f>
        <v>#N/A</v>
      </c>
      <c r="U60" s="41" t="str">
        <f aca="false">VLOOKUP(J60,$AV$31:$AW$39,2)</f>
        <v>6C</v>
      </c>
      <c r="V60" s="41" t="str">
        <f aca="false">VLOOKUP(K60,$AV$31:$AW$39,2)</f>
        <v>3B</v>
      </c>
      <c r="W60" s="41" t="str">
        <f aca="false">VLOOKUP(L60,$AV$31:$AW$39,2)</f>
        <v>7D</v>
      </c>
      <c r="X60" s="41" t="str">
        <f aca="false">VLOOKUP(M60,$AV$31:$AW$39,2)</f>
        <v>4B</v>
      </c>
      <c r="Y60" s="41" t="str">
        <f aca="false">VLOOKUP(N60,$AV$31:$AW$39,2)</f>
        <v>5C</v>
      </c>
      <c r="Z60" s="40" t="n">
        <f aca="false">COUNTIF(O60:Y60,"1A")</f>
        <v>0</v>
      </c>
      <c r="AA60" s="40" t="n">
        <f aca="false">COUNTIF(O60:Y60,"2A")</f>
        <v>3</v>
      </c>
      <c r="AB60" s="40" t="n">
        <f aca="false">COUNTIF(O60:Y60,"3B")</f>
        <v>1</v>
      </c>
      <c r="AC60" s="40" t="n">
        <f aca="false">COUNTIF(O60:Y60,"4B")</f>
        <v>1</v>
      </c>
      <c r="AD60" s="40" t="n">
        <f aca="false">COUNTIF(O60:Y60,"5C")</f>
        <v>1</v>
      </c>
      <c r="AE60" s="40" t="n">
        <f aca="false">COUNTIF(O60:Y60,"6C")</f>
        <v>2</v>
      </c>
      <c r="AF60" s="40" t="n">
        <f aca="false">COUNTIF(O60:Y60,"7D")</f>
        <v>1</v>
      </c>
      <c r="AG60" s="40" t="n">
        <f aca="false">COUNTIF(O60:Y60,"8E")</f>
        <v>0</v>
      </c>
      <c r="AH60" s="40" t="n">
        <f aca="false">COUNTIF(O60:Y60,"9G")</f>
        <v>1</v>
      </c>
      <c r="AI60" s="40"/>
      <c r="AJ60" s="40" t="n">
        <f aca="false">COUNTIF(O60:T60,"1A")</f>
        <v>0</v>
      </c>
      <c r="AK60" s="40" t="n">
        <f aca="false">COUNTIF(O60:T60,"2A")</f>
        <v>3</v>
      </c>
      <c r="AL60" s="40" t="n">
        <f aca="false">COUNTIF(O60:T60,"3B")</f>
        <v>0</v>
      </c>
      <c r="AM60" s="40" t="n">
        <f aca="false">COUNTIF(O60:T60,"4B")</f>
        <v>0</v>
      </c>
      <c r="AN60" s="40" t="n">
        <f aca="false">COUNTIF(O60:T60,"5C")</f>
        <v>0</v>
      </c>
      <c r="AO60" s="40" t="n">
        <f aca="false">COUNTIF(O60:T60,"6C")</f>
        <v>1</v>
      </c>
      <c r="AP60" s="40" t="n">
        <f aca="false">COUNTIF(O60:T60,"7D")</f>
        <v>0</v>
      </c>
      <c r="AQ60" s="40" t="n">
        <f aca="false">COUNTIF(O60:T60,"8E")</f>
        <v>0</v>
      </c>
      <c r="AR60" s="40" t="n">
        <f aca="false">COUNTIF(O60:T60,"9G")</f>
        <v>1</v>
      </c>
      <c r="AS60" s="40" t="n">
        <f aca="false">COUNTIF(U60:Y60,"1A")</f>
        <v>0</v>
      </c>
      <c r="AT60" s="40" t="n">
        <f aca="false">COUNTIF(U60:Y60,"2A")</f>
        <v>0</v>
      </c>
      <c r="AU60" s="40" t="n">
        <f aca="false">COUNTIF(U60:Y60,"3B")</f>
        <v>1</v>
      </c>
      <c r="AV60" s="40" t="n">
        <v>1</v>
      </c>
      <c r="AW60" s="40" t="n">
        <v>0</v>
      </c>
      <c r="AX60" s="40" t="n">
        <f aca="false">COUNTIF(U60:Y60,"6C")</f>
        <v>1</v>
      </c>
      <c r="AY60" s="40" t="n">
        <f aca="false">COUNTIF(U60:Y60,"7D")</f>
        <v>1</v>
      </c>
      <c r="AZ60" s="40" t="n">
        <f aca="false">COUNTIF(U60:Y60,"8E")</f>
        <v>0</v>
      </c>
      <c r="BA60" s="40" t="n">
        <f aca="false">COUNTIF(U60:Y60,"9G")</f>
        <v>0</v>
      </c>
      <c r="BB60" s="42" t="n">
        <f aca="false">SUM(AJ60*18+AK60*16+AL60*14+AM60*12+AN60*10+AO60*8+AP60*6+AQ60*4)</f>
        <v>56</v>
      </c>
      <c r="BC60" s="42" t="n">
        <f aca="false">SUM(AS60*18+AT60*16+AU60*14+AV60*12+AW60*10+AX60*8+AY60*6+AZ60*4)/54*30</f>
        <v>22.2222222222222</v>
      </c>
      <c r="BD60" s="40" t="n">
        <f aca="false">SUM(Z60:AH60)</f>
        <v>10</v>
      </c>
      <c r="BE60" s="40" t="n">
        <f aca="false">SUM(D60:N60)</f>
        <v>567</v>
      </c>
      <c r="BF60" s="40" t="n">
        <f aca="false">SUM(BE60/BD60)</f>
        <v>56.7</v>
      </c>
      <c r="BG60" s="43" t="n">
        <f aca="false">SUM(BB60+BC60)</f>
        <v>78.2222222222222</v>
      </c>
      <c r="BH60" s="44" t="n">
        <f aca="false">SUM(Z60*1+AA60*2+AB60*3+AC60*4+AD60*5+AE60*6+AF60*7+AG60*8+AH60*9)/BD60</f>
        <v>4.6</v>
      </c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</row>
    <row r="61" customFormat="false" ht="12.75" hidden="false" customHeight="true" outlineLevel="0" collapsed="false">
      <c r="A61" s="37" t="n">
        <f aca="false">SUM(A60+1)</f>
        <v>4</v>
      </c>
      <c r="B61" s="38" t="s">
        <v>103</v>
      </c>
      <c r="C61" s="39" t="s">
        <v>42</v>
      </c>
      <c r="D61" s="40" t="n">
        <v>68</v>
      </c>
      <c r="E61" s="40" t="n">
        <v>24</v>
      </c>
      <c r="F61" s="40" t="n">
        <v>64</v>
      </c>
      <c r="G61" s="40" t="n">
        <v>64</v>
      </c>
      <c r="H61" s="40" t="n">
        <v>57</v>
      </c>
      <c r="I61" s="40" t="s">
        <v>100</v>
      </c>
      <c r="J61" s="40" t="n">
        <v>70</v>
      </c>
      <c r="K61" s="40" t="n">
        <v>60</v>
      </c>
      <c r="L61" s="40" t="n">
        <v>57</v>
      </c>
      <c r="M61" s="40" t="n">
        <v>65</v>
      </c>
      <c r="N61" s="40" t="n">
        <v>55</v>
      </c>
      <c r="O61" s="101" t="str">
        <f aca="false">VLOOKUP(D61,$AV$31:$AW$39,2)</f>
        <v>3B</v>
      </c>
      <c r="P61" s="41" t="str">
        <f aca="false">VLOOKUP(E61,$AV$31:$AW$39,2)</f>
        <v>9G</v>
      </c>
      <c r="Q61" s="41" t="str">
        <f aca="false">VLOOKUP(F61,$AV$31:$AW$39,2)</f>
        <v>4B</v>
      </c>
      <c r="R61" s="41" t="str">
        <f aca="false">VLOOKUP(G61,$AV$31:$AW$39,2)</f>
        <v>4B</v>
      </c>
      <c r="S61" s="41" t="str">
        <f aca="false">VLOOKUP(H61,$AV$31:$AW$39,2)</f>
        <v>5C</v>
      </c>
      <c r="T61" s="41" t="e">
        <f aca="false">VLOOKUP(I61,$AV$31:$AW$39,2)</f>
        <v>#N/A</v>
      </c>
      <c r="U61" s="41" t="str">
        <f aca="false">VLOOKUP(J61,$AV$31:$AW$39,2)</f>
        <v>2A</v>
      </c>
      <c r="V61" s="41" t="str">
        <f aca="false">VLOOKUP(K61,$AV$31:$AW$39,2)</f>
        <v>4B</v>
      </c>
      <c r="W61" s="41" t="str">
        <f aca="false">VLOOKUP(L61,$AV$31:$AW$39,2)</f>
        <v>5C</v>
      </c>
      <c r="X61" s="41" t="str">
        <f aca="false">VLOOKUP(M61,$AV$31:$AW$39,2)</f>
        <v>3B</v>
      </c>
      <c r="Y61" s="41" t="str">
        <f aca="false">VLOOKUP(N61,$AV$31:$AW$39,2)</f>
        <v>5C</v>
      </c>
      <c r="Z61" s="40" t="n">
        <f aca="false">COUNTIF(O61:Y61,"1A")</f>
        <v>0</v>
      </c>
      <c r="AA61" s="40" t="n">
        <f aca="false">COUNTIF(O61:Y61,"2A")</f>
        <v>1</v>
      </c>
      <c r="AB61" s="40" t="n">
        <f aca="false">COUNTIF(O61:Y61,"3B")</f>
        <v>2</v>
      </c>
      <c r="AC61" s="40" t="n">
        <f aca="false">COUNTIF(O61:Y61,"4B")</f>
        <v>3</v>
      </c>
      <c r="AD61" s="40" t="n">
        <f aca="false">COUNTIF(O61:Y61,"5C")</f>
        <v>3</v>
      </c>
      <c r="AE61" s="40" t="n">
        <f aca="false">COUNTIF(O61:Y61,"6C")</f>
        <v>0</v>
      </c>
      <c r="AF61" s="40" t="n">
        <f aca="false">COUNTIF(O61:Y61,"7D")</f>
        <v>0</v>
      </c>
      <c r="AG61" s="40" t="n">
        <f aca="false">COUNTIF(O61:Y61,"8E")</f>
        <v>0</v>
      </c>
      <c r="AH61" s="40" t="n">
        <f aca="false">COUNTIF(O61:Y61,"9G")</f>
        <v>1</v>
      </c>
      <c r="AI61" s="40"/>
      <c r="AJ61" s="40" t="n">
        <f aca="false">COUNTIF(O61:T61,"1A")</f>
        <v>0</v>
      </c>
      <c r="AK61" s="40" t="n">
        <f aca="false">COUNTIF(O61:T61,"2A")</f>
        <v>0</v>
      </c>
      <c r="AL61" s="40" t="n">
        <f aca="false">COUNTIF(O61:T61,"3B")</f>
        <v>1</v>
      </c>
      <c r="AM61" s="40" t="n">
        <f aca="false">COUNTIF(O61:T61,"4B")</f>
        <v>2</v>
      </c>
      <c r="AN61" s="40" t="n">
        <f aca="false">COUNTIF(O61:T61,"5C")</f>
        <v>1</v>
      </c>
      <c r="AO61" s="40" t="n">
        <f aca="false">COUNTIF(O61:T61,"6C")</f>
        <v>0</v>
      </c>
      <c r="AP61" s="40" t="n">
        <f aca="false">COUNTIF(O61:T61,"7D")</f>
        <v>0</v>
      </c>
      <c r="AQ61" s="40" t="n">
        <f aca="false">COUNTIF(O61:T61,"8E")</f>
        <v>0</v>
      </c>
      <c r="AR61" s="40" t="n">
        <f aca="false">COUNTIF(O61:T61,"9G")</f>
        <v>1</v>
      </c>
      <c r="AS61" s="40" t="n">
        <f aca="false">COUNTIF(U61:Y61,"1A")</f>
        <v>0</v>
      </c>
      <c r="AT61" s="40" t="n">
        <f aca="false">COUNTIF(U61:Y61,"2A")</f>
        <v>1</v>
      </c>
      <c r="AU61" s="40" t="n">
        <f aca="false">COUNTIF(U61:Y61,"3B")</f>
        <v>1</v>
      </c>
      <c r="AV61" s="40" t="n">
        <v>1</v>
      </c>
      <c r="AW61" s="40" t="n">
        <v>0</v>
      </c>
      <c r="AX61" s="40" t="n">
        <f aca="false">COUNTIF(U61:Y61,"6C")</f>
        <v>0</v>
      </c>
      <c r="AY61" s="40" t="n">
        <f aca="false">COUNTIF(U61:Y61,"7D")</f>
        <v>0</v>
      </c>
      <c r="AZ61" s="40" t="n">
        <f aca="false">COUNTIF(U61:Y61,"8E")</f>
        <v>0</v>
      </c>
      <c r="BA61" s="40" t="n">
        <f aca="false">COUNTIF(U61:Y61,"9G")</f>
        <v>0</v>
      </c>
      <c r="BB61" s="42" t="n">
        <f aca="false">SUM(AJ61*18+AK61*16+AL61*14+AM61*12+AN61*10+AO61*8+AP61*6+AQ61*4)</f>
        <v>48</v>
      </c>
      <c r="BC61" s="42" t="n">
        <f aca="false">SUM(AS61*18+AT61*16+AU61*14+AV61*12+AW61*10+AX61*8+AY61*6+AZ61*4)/54*30</f>
        <v>23.3333333333333</v>
      </c>
      <c r="BD61" s="40" t="n">
        <f aca="false">SUM(Z61:AH61)</f>
        <v>10</v>
      </c>
      <c r="BE61" s="40" t="n">
        <f aca="false">SUM(D61:N61)</f>
        <v>584</v>
      </c>
      <c r="BF61" s="40" t="n">
        <f aca="false">SUM(BE61/BD61)</f>
        <v>58.4</v>
      </c>
      <c r="BG61" s="43" t="n">
        <f aca="false">SUM(BB61+BC61)</f>
        <v>71.3333333333333</v>
      </c>
      <c r="BH61" s="44" t="n">
        <f aca="false">SUM(Z61*1+AA61*2+AB61*3+AC61*4+AD61*5+AE61*6+AF61*7+AG61*8+AH61*9)/BD61</f>
        <v>4.4</v>
      </c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customFormat="false" ht="12.75" hidden="false" customHeight="true" outlineLevel="0" collapsed="false">
      <c r="A62" s="37" t="n">
        <f aca="false">SUM(A61+1)</f>
        <v>5</v>
      </c>
      <c r="B62" s="38" t="s">
        <v>104</v>
      </c>
      <c r="C62" s="39" t="s">
        <v>42</v>
      </c>
      <c r="D62" s="40" t="n">
        <v>84</v>
      </c>
      <c r="E62" s="40" t="n">
        <v>30</v>
      </c>
      <c r="F62" s="40" t="n">
        <v>28</v>
      </c>
      <c r="G62" s="40" t="n">
        <v>71</v>
      </c>
      <c r="H62" s="40" t="n">
        <v>48</v>
      </c>
      <c r="I62" s="40" t="s">
        <v>100</v>
      </c>
      <c r="J62" s="40" t="n">
        <v>36</v>
      </c>
      <c r="K62" s="40" t="n">
        <v>42</v>
      </c>
      <c r="L62" s="40" t="n">
        <v>43</v>
      </c>
      <c r="M62" s="40" t="n">
        <v>50</v>
      </c>
      <c r="N62" s="40" t="n">
        <v>54</v>
      </c>
      <c r="O62" s="101" t="str">
        <f aca="false">VLOOKUP(D62,$AV$31:$AW$39,2)</f>
        <v>1A</v>
      </c>
      <c r="P62" s="41" t="str">
        <f aca="false">VLOOKUP(E62,$AV$31:$AW$39,2)</f>
        <v>8E</v>
      </c>
      <c r="Q62" s="41" t="str">
        <f aca="false">VLOOKUP(F62,$AV$31:$AW$39,2)</f>
        <v>9G</v>
      </c>
      <c r="R62" s="41" t="str">
        <f aca="false">VLOOKUP(G62,$AV$31:$AW$39,2)</f>
        <v>2A</v>
      </c>
      <c r="S62" s="41" t="str">
        <f aca="false">VLOOKUP(H62,$AV$31:$AW$39,2)</f>
        <v>6C</v>
      </c>
      <c r="T62" s="41" t="e">
        <f aca="false">VLOOKUP(I62,$AV$31:$AW$39,2)</f>
        <v>#N/A</v>
      </c>
      <c r="U62" s="41" t="str">
        <f aca="false">VLOOKUP(J62,$AV$31:$AW$39,2)</f>
        <v>8E</v>
      </c>
      <c r="V62" s="41" t="str">
        <f aca="false">VLOOKUP(K62,$AV$31:$AW$39,2)</f>
        <v>7D</v>
      </c>
      <c r="W62" s="41" t="str">
        <f aca="false">VLOOKUP(L62,$AV$31:$AW$39,2)</f>
        <v>7D</v>
      </c>
      <c r="X62" s="41" t="str">
        <f aca="false">VLOOKUP(M62,$AV$31:$AW$39,2)</f>
        <v>6C</v>
      </c>
      <c r="Y62" s="41" t="str">
        <f aca="false">VLOOKUP(N62,$AV$31:$AW$39,2)</f>
        <v>6C</v>
      </c>
      <c r="Z62" s="40" t="n">
        <f aca="false">COUNTIF(O62:Y62,"1A")</f>
        <v>1</v>
      </c>
      <c r="AA62" s="40" t="n">
        <f aca="false">COUNTIF(O62:Y62,"2A")</f>
        <v>1</v>
      </c>
      <c r="AB62" s="40" t="n">
        <f aca="false">COUNTIF(O62:Y62,"3B")</f>
        <v>0</v>
      </c>
      <c r="AC62" s="40" t="n">
        <f aca="false">COUNTIF(O62:Y62,"4B")</f>
        <v>0</v>
      </c>
      <c r="AD62" s="40" t="n">
        <f aca="false">COUNTIF(O62:Y62,"5C")</f>
        <v>0</v>
      </c>
      <c r="AE62" s="40" t="n">
        <f aca="false">COUNTIF(O62:Y62,"6C")</f>
        <v>3</v>
      </c>
      <c r="AF62" s="40" t="n">
        <f aca="false">COUNTIF(O62:Y62,"7D")</f>
        <v>2</v>
      </c>
      <c r="AG62" s="40" t="n">
        <f aca="false">COUNTIF(O62:Y62,"8E")</f>
        <v>2</v>
      </c>
      <c r="AH62" s="40" t="n">
        <f aca="false">COUNTIF(O62:Y62,"9G")</f>
        <v>1</v>
      </c>
      <c r="AI62" s="40"/>
      <c r="AJ62" s="40" t="n">
        <f aca="false">COUNTIF(O62:T62,"1A")</f>
        <v>1</v>
      </c>
      <c r="AK62" s="40" t="n">
        <f aca="false">COUNTIF(O62:T62,"2A")</f>
        <v>1</v>
      </c>
      <c r="AL62" s="40" t="n">
        <f aca="false">COUNTIF(O62:T62,"3B")</f>
        <v>0</v>
      </c>
      <c r="AM62" s="40" t="n">
        <f aca="false">COUNTIF(O62:T62,"4B")</f>
        <v>0</v>
      </c>
      <c r="AN62" s="40" t="n">
        <f aca="false">COUNTIF(O62:T62,"5C")</f>
        <v>0</v>
      </c>
      <c r="AO62" s="40" t="n">
        <f aca="false">COUNTIF(O62:T62,"6C")</f>
        <v>1</v>
      </c>
      <c r="AP62" s="40" t="n">
        <f aca="false">COUNTIF(O62:T62,"7D")</f>
        <v>0</v>
      </c>
      <c r="AQ62" s="40" t="n">
        <f aca="false">COUNTIF(O62:T62,"8E")</f>
        <v>1</v>
      </c>
      <c r="AR62" s="40" t="n">
        <f aca="false">COUNTIF(O62:T62,"9G")</f>
        <v>1</v>
      </c>
      <c r="AS62" s="40" t="n">
        <f aca="false">COUNTIF(U62:Y62,"1A")</f>
        <v>0</v>
      </c>
      <c r="AT62" s="40" t="n">
        <f aca="false">COUNTIF(U62:Y62,"2A")</f>
        <v>0</v>
      </c>
      <c r="AU62" s="40" t="n">
        <f aca="false">COUNTIF(U62:Y62,"3B")</f>
        <v>0</v>
      </c>
      <c r="AV62" s="40" t="n">
        <v>1</v>
      </c>
      <c r="AW62" s="40" t="n">
        <v>0</v>
      </c>
      <c r="AX62" s="40" t="n">
        <f aca="false">COUNTIF(U62:Y62,"6C")</f>
        <v>2</v>
      </c>
      <c r="AY62" s="40" t="n">
        <f aca="false">COUNTIF(U62:Y62,"7D")</f>
        <v>2</v>
      </c>
      <c r="AZ62" s="40" t="n">
        <f aca="false">COUNTIF(U62:Y62,"8E")</f>
        <v>1</v>
      </c>
      <c r="BA62" s="40" t="n">
        <f aca="false">COUNTIF(U62:Y62,"9G")</f>
        <v>0</v>
      </c>
      <c r="BB62" s="42" t="n">
        <f aca="false">SUM(AJ62*18+AK62*16+AL62*14+AM62*12+AN62*10+AO62*8+AP62*6+AQ62*4)</f>
        <v>46</v>
      </c>
      <c r="BC62" s="42" t="n">
        <f aca="false">SUM(AS62*18+AT62*16+AU62*14+AV62*12+AW62*10+AX62*8+AY62*6+AZ62*4)/54*30</f>
        <v>24.4444444444444</v>
      </c>
      <c r="BD62" s="40" t="n">
        <f aca="false">SUM(Z62:AH62)</f>
        <v>10</v>
      </c>
      <c r="BE62" s="40" t="n">
        <f aca="false">SUM(D62:N62)</f>
        <v>486</v>
      </c>
      <c r="BF62" s="40" t="n">
        <f aca="false">SUM(BE62/BD62)</f>
        <v>48.6</v>
      </c>
      <c r="BG62" s="43" t="n">
        <f aca="false">SUM(BB62+BC62)</f>
        <v>70.4444444444444</v>
      </c>
      <c r="BH62" s="44" t="n">
        <f aca="false">SUM(Z62*1+AA62*2+AB62*3+AC62*4+AD62*5+AE62*6+AF62*7+AG62*8+AH62*9)/BD62</f>
        <v>6</v>
      </c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</row>
    <row r="63" customFormat="false" ht="12.75" hidden="false" customHeight="true" outlineLevel="0" collapsed="false">
      <c r="A63" s="37" t="n">
        <f aca="false">SUM(A62+1)</f>
        <v>6</v>
      </c>
      <c r="B63" s="38" t="s">
        <v>105</v>
      </c>
      <c r="C63" s="39" t="s">
        <v>42</v>
      </c>
      <c r="D63" s="40" t="n">
        <v>54</v>
      </c>
      <c r="E63" s="40" t="n">
        <v>30</v>
      </c>
      <c r="F63" s="40" t="n">
        <v>52</v>
      </c>
      <c r="G63" s="40" t="n">
        <v>64</v>
      </c>
      <c r="H63" s="40" t="n">
        <v>62</v>
      </c>
      <c r="I63" s="40" t="s">
        <v>100</v>
      </c>
      <c r="J63" s="40" t="n">
        <v>53</v>
      </c>
      <c r="K63" s="40" t="n">
        <v>76</v>
      </c>
      <c r="L63" s="40" t="n">
        <v>53</v>
      </c>
      <c r="M63" s="40" t="n">
        <v>55</v>
      </c>
      <c r="N63" s="40" t="n">
        <v>61</v>
      </c>
      <c r="O63" s="101" t="str">
        <f aca="false">VLOOKUP(D63,$AV$31:$AW$39,2)</f>
        <v>6C</v>
      </c>
      <c r="P63" s="41" t="str">
        <f aca="false">VLOOKUP(E63,$AV$31:$AW$39,2)</f>
        <v>8E</v>
      </c>
      <c r="Q63" s="41" t="str">
        <f aca="false">VLOOKUP(F63,$AV$31:$AW$39,2)</f>
        <v>6C</v>
      </c>
      <c r="R63" s="41" t="str">
        <f aca="false">VLOOKUP(G63,$AV$31:$AW$39,2)</f>
        <v>4B</v>
      </c>
      <c r="S63" s="41" t="str">
        <f aca="false">VLOOKUP(H63,$AV$31:$AW$39,2)</f>
        <v>4B</v>
      </c>
      <c r="T63" s="41" t="e">
        <f aca="false">VLOOKUP(I63,$AV$31:$AW$39,2)</f>
        <v>#N/A</v>
      </c>
      <c r="U63" s="41" t="str">
        <f aca="false">VLOOKUP(J63,$AV$31:$AW$39,2)</f>
        <v>6C</v>
      </c>
      <c r="V63" s="41" t="str">
        <f aca="false">VLOOKUP(K63,$AV$31:$AW$39,2)</f>
        <v>2A</v>
      </c>
      <c r="W63" s="41" t="str">
        <f aca="false">VLOOKUP(L63,$AV$31:$AW$39,2)</f>
        <v>6C</v>
      </c>
      <c r="X63" s="41" t="str">
        <f aca="false">VLOOKUP(M63,$AV$31:$AW$39,2)</f>
        <v>5C</v>
      </c>
      <c r="Y63" s="41" t="str">
        <f aca="false">VLOOKUP(N63,$AV$31:$AW$39,2)</f>
        <v>4B</v>
      </c>
      <c r="Z63" s="40" t="n">
        <f aca="false">COUNTIF(O63:Y63,"1A")</f>
        <v>0</v>
      </c>
      <c r="AA63" s="40" t="n">
        <f aca="false">COUNTIF(O63:Y63,"2A")</f>
        <v>1</v>
      </c>
      <c r="AB63" s="40" t="n">
        <f aca="false">COUNTIF(O63:Y63,"3B")</f>
        <v>0</v>
      </c>
      <c r="AC63" s="40" t="n">
        <f aca="false">COUNTIF(O63:Y63,"4B")</f>
        <v>3</v>
      </c>
      <c r="AD63" s="40" t="n">
        <f aca="false">COUNTIF(O63:Y63,"5C")</f>
        <v>1</v>
      </c>
      <c r="AE63" s="40" t="n">
        <f aca="false">COUNTIF(O63:Y63,"6C")</f>
        <v>4</v>
      </c>
      <c r="AF63" s="40" t="n">
        <f aca="false">COUNTIF(O63:Y63,"7D")</f>
        <v>0</v>
      </c>
      <c r="AG63" s="40" t="n">
        <f aca="false">COUNTIF(O63:Y63,"8E")</f>
        <v>1</v>
      </c>
      <c r="AH63" s="40" t="n">
        <f aca="false">COUNTIF(O63:Y63,"9G")</f>
        <v>0</v>
      </c>
      <c r="AI63" s="40"/>
      <c r="AJ63" s="40" t="n">
        <f aca="false">COUNTIF(O63:T63,"1A")</f>
        <v>0</v>
      </c>
      <c r="AK63" s="40" t="n">
        <f aca="false">COUNTIF(O63:T63,"2A")</f>
        <v>0</v>
      </c>
      <c r="AL63" s="40" t="n">
        <f aca="false">COUNTIF(O63:T63,"3B")</f>
        <v>0</v>
      </c>
      <c r="AM63" s="40" t="n">
        <f aca="false">COUNTIF(O63:T63,"4B")</f>
        <v>2</v>
      </c>
      <c r="AN63" s="40" t="n">
        <f aca="false">COUNTIF(O63:T63,"5C")</f>
        <v>0</v>
      </c>
      <c r="AO63" s="40" t="n">
        <f aca="false">COUNTIF(O63:T63,"6C")</f>
        <v>2</v>
      </c>
      <c r="AP63" s="40" t="n">
        <f aca="false">COUNTIF(O63:T63,"7D")</f>
        <v>0</v>
      </c>
      <c r="AQ63" s="40" t="n">
        <f aca="false">COUNTIF(O63:T63,"8E")</f>
        <v>1</v>
      </c>
      <c r="AR63" s="40" t="n">
        <f aca="false">COUNTIF(O63:T63,"9G")</f>
        <v>0</v>
      </c>
      <c r="AS63" s="40" t="n">
        <f aca="false">COUNTIF(U63:Y63,"1A")</f>
        <v>0</v>
      </c>
      <c r="AT63" s="40" t="n">
        <f aca="false">COUNTIF(U63:Y63,"2A")</f>
        <v>1</v>
      </c>
      <c r="AU63" s="40" t="n">
        <f aca="false">COUNTIF(U63:Y63,"3B")</f>
        <v>0</v>
      </c>
      <c r="AV63" s="40" t="n">
        <v>1</v>
      </c>
      <c r="AW63" s="40" t="n">
        <v>0</v>
      </c>
      <c r="AX63" s="40" t="n">
        <f aca="false">COUNTIF(U63:Y63,"6C")</f>
        <v>2</v>
      </c>
      <c r="AY63" s="40" t="n">
        <f aca="false">COUNTIF(U63:Y63,"7D")</f>
        <v>0</v>
      </c>
      <c r="AZ63" s="40" t="n">
        <f aca="false">COUNTIF(U63:Y63,"8E")</f>
        <v>0</v>
      </c>
      <c r="BA63" s="40" t="n">
        <f aca="false">COUNTIF(U63:Y63,"9G")</f>
        <v>0</v>
      </c>
      <c r="BB63" s="42" t="n">
        <f aca="false">SUM(AJ63*18+AK63*16+AL63*14+AM63*12+AN63*10+AO63*8+AP63*6+AQ63*4)</f>
        <v>44</v>
      </c>
      <c r="BC63" s="42" t="n">
        <f aca="false">SUM(AS63*18+AT63*16+AU63*14+AV63*12+AW63*10+AX63*8+AY63*6+AZ63*4)/54*30</f>
        <v>24.4444444444444</v>
      </c>
      <c r="BD63" s="40" t="n">
        <f aca="false">SUM(Z63:AH63)</f>
        <v>10</v>
      </c>
      <c r="BE63" s="40" t="n">
        <f aca="false">SUM(D63:N63)</f>
        <v>560</v>
      </c>
      <c r="BF63" s="40" t="n">
        <f aca="false">SUM(BE63/BD63)</f>
        <v>56</v>
      </c>
      <c r="BG63" s="43" t="n">
        <f aca="false">SUM(BB63+BC63)</f>
        <v>68.4444444444444</v>
      </c>
      <c r="BH63" s="44" t="n">
        <f aca="false">SUM(Z63*1+AA63*2+AB63*3+AC63*4+AD63*5+AE63*6+AF63*7+AG63*8+AH63*9)/BD63</f>
        <v>5.1</v>
      </c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</row>
    <row r="64" customFormat="false" ht="12.75" hidden="false" customHeight="true" outlineLevel="0" collapsed="false">
      <c r="A64" s="37" t="n">
        <f aca="false">SUM(A63+1)</f>
        <v>7</v>
      </c>
      <c r="B64" s="38" t="s">
        <v>106</v>
      </c>
      <c r="C64" s="39" t="s">
        <v>42</v>
      </c>
      <c r="D64" s="40" t="n">
        <v>62</v>
      </c>
      <c r="E64" s="40" t="n">
        <v>26</v>
      </c>
      <c r="F64" s="40" t="n">
        <v>64</v>
      </c>
      <c r="G64" s="40" t="n">
        <v>51</v>
      </c>
      <c r="H64" s="40" t="n">
        <v>33</v>
      </c>
      <c r="I64" s="40" t="s">
        <v>100</v>
      </c>
      <c r="J64" s="40" t="n">
        <v>43</v>
      </c>
      <c r="K64" s="40" t="n">
        <v>49</v>
      </c>
      <c r="L64" s="40" t="n">
        <v>53</v>
      </c>
      <c r="M64" s="40" t="n">
        <v>70</v>
      </c>
      <c r="N64" s="40" t="n">
        <v>54</v>
      </c>
      <c r="O64" s="101" t="str">
        <f aca="false">VLOOKUP(D64,$AV$31:$AW$39,2)</f>
        <v>4B</v>
      </c>
      <c r="P64" s="41" t="str">
        <f aca="false">VLOOKUP(E64,$AV$31:$AW$39,2)</f>
        <v>9G</v>
      </c>
      <c r="Q64" s="41" t="str">
        <f aca="false">VLOOKUP(F64,$AV$31:$AW$39,2)</f>
        <v>4B</v>
      </c>
      <c r="R64" s="41" t="str">
        <f aca="false">VLOOKUP(G64,$AV$31:$AW$39,2)</f>
        <v>6C</v>
      </c>
      <c r="S64" s="41" t="str">
        <f aca="false">VLOOKUP(H64,$AV$31:$AW$39,2)</f>
        <v>8E</v>
      </c>
      <c r="T64" s="41" t="e">
        <f aca="false">VLOOKUP(I64,$AV$31:$AW$39,2)</f>
        <v>#N/A</v>
      </c>
      <c r="U64" s="41" t="str">
        <f aca="false">VLOOKUP(J64,$AV$31:$AW$39,2)</f>
        <v>7D</v>
      </c>
      <c r="V64" s="41" t="str">
        <f aca="false">VLOOKUP(K64,$AV$31:$AW$39,2)</f>
        <v>6C</v>
      </c>
      <c r="W64" s="41" t="str">
        <f aca="false">VLOOKUP(L64,$AV$31:$AW$39,2)</f>
        <v>6C</v>
      </c>
      <c r="X64" s="41" t="str">
        <f aca="false">VLOOKUP(M64,$AV$31:$AW$39,2)</f>
        <v>2A</v>
      </c>
      <c r="Y64" s="41" t="str">
        <f aca="false">VLOOKUP(N64,$AV$31:$AW$39,2)</f>
        <v>6C</v>
      </c>
      <c r="Z64" s="40" t="n">
        <f aca="false">COUNTIF(O64:Y64,"1A")</f>
        <v>0</v>
      </c>
      <c r="AA64" s="40" t="n">
        <f aca="false">COUNTIF(O64:Y64,"2A")</f>
        <v>1</v>
      </c>
      <c r="AB64" s="40" t="n">
        <f aca="false">COUNTIF(O64:Y64,"3B")</f>
        <v>0</v>
      </c>
      <c r="AC64" s="40" t="n">
        <f aca="false">COUNTIF(O64:Y64,"4B")</f>
        <v>2</v>
      </c>
      <c r="AD64" s="40" t="n">
        <f aca="false">COUNTIF(O64:Y64,"5C")</f>
        <v>0</v>
      </c>
      <c r="AE64" s="40" t="n">
        <f aca="false">COUNTIF(O64:Y64,"6C")</f>
        <v>4</v>
      </c>
      <c r="AF64" s="40" t="n">
        <f aca="false">COUNTIF(O64:Y64,"7D")</f>
        <v>1</v>
      </c>
      <c r="AG64" s="40" t="n">
        <f aca="false">COUNTIF(O64:Y64,"8E")</f>
        <v>1</v>
      </c>
      <c r="AH64" s="40" t="n">
        <f aca="false">COUNTIF(O64:Y64,"9G")</f>
        <v>1</v>
      </c>
      <c r="AI64" s="40"/>
      <c r="AJ64" s="40" t="n">
        <f aca="false">COUNTIF(O64:T64,"1A")</f>
        <v>0</v>
      </c>
      <c r="AK64" s="40" t="n">
        <f aca="false">COUNTIF(O64:T64,"2A")</f>
        <v>0</v>
      </c>
      <c r="AL64" s="40" t="n">
        <f aca="false">COUNTIF(O64:T64,"3B")</f>
        <v>0</v>
      </c>
      <c r="AM64" s="40" t="n">
        <f aca="false">COUNTIF(O64:T64,"4B")</f>
        <v>2</v>
      </c>
      <c r="AN64" s="40" t="n">
        <f aca="false">COUNTIF(O64:T64,"5C")</f>
        <v>0</v>
      </c>
      <c r="AO64" s="40" t="n">
        <f aca="false">COUNTIF(O64:T64,"6C")</f>
        <v>1</v>
      </c>
      <c r="AP64" s="40" t="n">
        <f aca="false">COUNTIF(O64:T64,"7D")</f>
        <v>0</v>
      </c>
      <c r="AQ64" s="40" t="n">
        <f aca="false">COUNTIF(O64:T64,"8E")</f>
        <v>1</v>
      </c>
      <c r="AR64" s="40" t="n">
        <f aca="false">COUNTIF(O64:T64,"9G")</f>
        <v>1</v>
      </c>
      <c r="AS64" s="40" t="n">
        <f aca="false">COUNTIF(U64:Y64,"1A")</f>
        <v>0</v>
      </c>
      <c r="AT64" s="40" t="n">
        <f aca="false">COUNTIF(U64:Y64,"2A")</f>
        <v>1</v>
      </c>
      <c r="AU64" s="40" t="n">
        <f aca="false">COUNTIF(U64:Y64,"3B")</f>
        <v>0</v>
      </c>
      <c r="AV64" s="40" t="n">
        <v>1</v>
      </c>
      <c r="AW64" s="40" t="n">
        <v>0</v>
      </c>
      <c r="AX64" s="40" t="n">
        <f aca="false">COUNTIF(U64:Y64,"6C")</f>
        <v>3</v>
      </c>
      <c r="AY64" s="40" t="n">
        <f aca="false">COUNTIF(U64:Y64,"7D")</f>
        <v>1</v>
      </c>
      <c r="AZ64" s="40" t="n">
        <f aca="false">COUNTIF(U64:Y64,"8E")</f>
        <v>0</v>
      </c>
      <c r="BA64" s="40" t="n">
        <f aca="false">COUNTIF(U64:Y64,"9G")</f>
        <v>0</v>
      </c>
      <c r="BB64" s="42" t="n">
        <f aca="false">SUM(AJ64*18+AK64*16+AL64*14+AM64*12+AN64*10+AO64*8+AP64*6+AQ64*4)</f>
        <v>36</v>
      </c>
      <c r="BC64" s="42" t="n">
        <f aca="false">SUM(AS64*18+AT64*16+AU64*14+AV64*12+AW64*10+AX64*8+AY64*6+AZ64*4)/54*30</f>
        <v>32.2222222222222</v>
      </c>
      <c r="BD64" s="40" t="n">
        <f aca="false">SUM(Z64:AH64)</f>
        <v>10</v>
      </c>
      <c r="BE64" s="40" t="n">
        <f aca="false">SUM(D64:N64)</f>
        <v>505</v>
      </c>
      <c r="BF64" s="40" t="n">
        <f aca="false">SUM(BE64/BD64)</f>
        <v>50.5</v>
      </c>
      <c r="BG64" s="43" t="n">
        <f aca="false">SUM(BB64+BC64)</f>
        <v>68.2222222222222</v>
      </c>
      <c r="BH64" s="44" t="n">
        <f aca="false">SUM(Z64*1+AA64*2+AB64*3+AC64*4+AD64*5+AE64*6+AF64*7+AG64*8+AH64*9)/BD64</f>
        <v>5.8</v>
      </c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</row>
    <row r="65" customFormat="false" ht="12.75" hidden="false" customHeight="true" outlineLevel="0" collapsed="false">
      <c r="A65" s="37" t="n">
        <f aca="false">SUM(A64+1)</f>
        <v>8</v>
      </c>
      <c r="B65" s="38" t="s">
        <v>107</v>
      </c>
      <c r="C65" s="39" t="s">
        <v>47</v>
      </c>
      <c r="D65" s="40" t="n">
        <v>60</v>
      </c>
      <c r="E65" s="40" t="n">
        <v>43</v>
      </c>
      <c r="F65" s="40" t="n">
        <v>52</v>
      </c>
      <c r="G65" s="40" t="n">
        <v>60</v>
      </c>
      <c r="H65" s="40" t="s">
        <v>100</v>
      </c>
      <c r="I65" s="40" t="n">
        <v>37</v>
      </c>
      <c r="J65" s="40" t="n">
        <v>58</v>
      </c>
      <c r="K65" s="40" t="n">
        <v>67</v>
      </c>
      <c r="L65" s="40" t="n">
        <v>40</v>
      </c>
      <c r="M65" s="40" t="n">
        <v>63</v>
      </c>
      <c r="N65" s="40" t="n">
        <v>49</v>
      </c>
      <c r="O65" s="101" t="str">
        <f aca="false">VLOOKUP(D65,$AV$31:$AW$39,2)</f>
        <v>4B</v>
      </c>
      <c r="P65" s="41" t="str">
        <f aca="false">VLOOKUP(E65,$AV$31:$AW$39,2)</f>
        <v>7D</v>
      </c>
      <c r="Q65" s="41" t="str">
        <f aca="false">VLOOKUP(F65,$AV$31:$AW$39,2)</f>
        <v>6C</v>
      </c>
      <c r="R65" s="41" t="str">
        <f aca="false">VLOOKUP(G65,$AV$31:$AW$39,2)</f>
        <v>4B</v>
      </c>
      <c r="S65" s="41" t="e">
        <f aca="false">VLOOKUP(H65,$AV$31:$AW$39,2)</f>
        <v>#N/A</v>
      </c>
      <c r="T65" s="41" t="str">
        <f aca="false">VLOOKUP(I65,$AV$31:$AW$39,2)</f>
        <v>8E</v>
      </c>
      <c r="U65" s="41" t="str">
        <f aca="false">VLOOKUP(J65,$AV$31:$AW$39,2)</f>
        <v>5C</v>
      </c>
      <c r="V65" s="41" t="str">
        <f aca="false">VLOOKUP(K65,$AV$31:$AW$39,2)</f>
        <v>3B</v>
      </c>
      <c r="W65" s="41" t="str">
        <f aca="false">VLOOKUP(L65,$AV$31:$AW$39,2)</f>
        <v>7D</v>
      </c>
      <c r="X65" s="41" t="str">
        <f aca="false">VLOOKUP(M65,$AV$31:$AW$39,2)</f>
        <v>4B</v>
      </c>
      <c r="Y65" s="41" t="str">
        <f aca="false">VLOOKUP(N65,$AV$31:$AW$39,2)</f>
        <v>6C</v>
      </c>
      <c r="Z65" s="40" t="n">
        <f aca="false">COUNTIF(O65:Y65,"1A")</f>
        <v>0</v>
      </c>
      <c r="AA65" s="40" t="n">
        <f aca="false">COUNTIF(O65:Y65,"2A")</f>
        <v>0</v>
      </c>
      <c r="AB65" s="40" t="n">
        <f aca="false">COUNTIF(O65:Y65,"3B")</f>
        <v>1</v>
      </c>
      <c r="AC65" s="40" t="n">
        <f aca="false">COUNTIF(O65:Y65,"4B")</f>
        <v>3</v>
      </c>
      <c r="AD65" s="40" t="n">
        <f aca="false">COUNTIF(O65:Y65,"5C")</f>
        <v>1</v>
      </c>
      <c r="AE65" s="40" t="n">
        <f aca="false">COUNTIF(O65:Y65,"6C")</f>
        <v>2</v>
      </c>
      <c r="AF65" s="40" t="n">
        <f aca="false">COUNTIF(O65:Y65,"7D")</f>
        <v>2</v>
      </c>
      <c r="AG65" s="40" t="n">
        <f aca="false">COUNTIF(O65:Y65,"8E")</f>
        <v>1</v>
      </c>
      <c r="AH65" s="40" t="n">
        <f aca="false">COUNTIF(O65:Y65,"9G")</f>
        <v>0</v>
      </c>
      <c r="AI65" s="40"/>
      <c r="AJ65" s="40" t="n">
        <f aca="false">COUNTIF(O65:T65,"1A")</f>
        <v>0</v>
      </c>
      <c r="AK65" s="40" t="n">
        <f aca="false">COUNTIF(O65:T65,"2A")</f>
        <v>0</v>
      </c>
      <c r="AL65" s="40" t="n">
        <f aca="false">COUNTIF(O65:T65,"3B")</f>
        <v>0</v>
      </c>
      <c r="AM65" s="40" t="n">
        <f aca="false">COUNTIF(O65:T65,"4B")</f>
        <v>2</v>
      </c>
      <c r="AN65" s="40" t="n">
        <f aca="false">COUNTIF(O65:T65,"5C")</f>
        <v>0</v>
      </c>
      <c r="AO65" s="40" t="n">
        <f aca="false">COUNTIF(O65:T65,"6C")</f>
        <v>1</v>
      </c>
      <c r="AP65" s="40" t="n">
        <f aca="false">COUNTIF(O65:T65,"7D")</f>
        <v>1</v>
      </c>
      <c r="AQ65" s="40" t="n">
        <f aca="false">COUNTIF(O65:T65,"8E")</f>
        <v>1</v>
      </c>
      <c r="AR65" s="40" t="n">
        <f aca="false">COUNTIF(O65:T65,"9G")</f>
        <v>0</v>
      </c>
      <c r="AS65" s="40" t="n">
        <f aca="false">COUNTIF(U65:Y65,"1A")</f>
        <v>0</v>
      </c>
      <c r="AT65" s="40" t="n">
        <f aca="false">COUNTIF(U65:Y65,"2A")</f>
        <v>0</v>
      </c>
      <c r="AU65" s="40" t="n">
        <f aca="false">COUNTIF(U65:Y65,"3B")</f>
        <v>1</v>
      </c>
      <c r="AV65" s="40" t="n">
        <v>1</v>
      </c>
      <c r="AW65" s="40" t="n">
        <v>0</v>
      </c>
      <c r="AX65" s="40" t="n">
        <f aca="false">COUNTIF(U65:Y65,"6C")</f>
        <v>1</v>
      </c>
      <c r="AY65" s="40" t="n">
        <f aca="false">COUNTIF(U65:Y65,"7D")</f>
        <v>1</v>
      </c>
      <c r="AZ65" s="40" t="n">
        <f aca="false">COUNTIF(U65:Y65,"8E")</f>
        <v>0</v>
      </c>
      <c r="BA65" s="40" t="n">
        <f aca="false">COUNTIF(U65:Y65,"9G")</f>
        <v>0</v>
      </c>
      <c r="BB65" s="42" t="n">
        <f aca="false">SUM(AJ65*18+AK65*16+AL65*14+AM65*12+AN65*10+AO65*8+AP65*6+AQ65*4)</f>
        <v>42</v>
      </c>
      <c r="BC65" s="42" t="n">
        <f aca="false">SUM(AS65*18+AT65*16+AU65*14+AV65*12+AW65*10+AX65*8+AY65*6+AZ65*4)/54*30</f>
        <v>22.2222222222222</v>
      </c>
      <c r="BD65" s="40" t="n">
        <f aca="false">SUM(Z65:AH65)</f>
        <v>10</v>
      </c>
      <c r="BE65" s="40" t="n">
        <f aca="false">SUM(D65:N65)</f>
        <v>529</v>
      </c>
      <c r="BF65" s="40" t="n">
        <f aca="false">SUM(BE65/BD65)</f>
        <v>52.9</v>
      </c>
      <c r="BG65" s="43" t="n">
        <f aca="false">SUM(BB65+BC65)</f>
        <v>64.2222222222222</v>
      </c>
      <c r="BH65" s="44" t="n">
        <f aca="false">SUM(Z65*1+AA65*2+AB65*3+AC65*4+AD65*5+AE65*6+AF65*7+AG65*8+AH65*9)/BD65</f>
        <v>5.4</v>
      </c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</row>
    <row r="66" customFormat="false" ht="12.75" hidden="false" customHeight="true" outlineLevel="0" collapsed="false">
      <c r="A66" s="37" t="n">
        <f aca="false">SUM(A65+1)</f>
        <v>9</v>
      </c>
      <c r="B66" s="38" t="s">
        <v>108</v>
      </c>
      <c r="C66" s="39" t="s">
        <v>42</v>
      </c>
      <c r="D66" s="40" t="n">
        <v>40</v>
      </c>
      <c r="E66" s="40" t="n">
        <v>19</v>
      </c>
      <c r="F66" s="40" t="n">
        <v>32</v>
      </c>
      <c r="G66" s="40" t="n">
        <v>68</v>
      </c>
      <c r="H66" s="40" t="n">
        <v>48</v>
      </c>
      <c r="I66" s="40" t="s">
        <v>100</v>
      </c>
      <c r="J66" s="40" t="n">
        <v>51</v>
      </c>
      <c r="K66" s="40" t="n">
        <v>49</v>
      </c>
      <c r="L66" s="40" t="n">
        <v>43</v>
      </c>
      <c r="M66" s="40" t="n">
        <v>36</v>
      </c>
      <c r="N66" s="40" t="n">
        <v>78</v>
      </c>
      <c r="O66" s="101" t="str">
        <f aca="false">VLOOKUP(D66,$AV$31:$AW$39,2)</f>
        <v>7D</v>
      </c>
      <c r="P66" s="41" t="str">
        <f aca="false">VLOOKUP(E66,$AV$31:$AW$39,2)</f>
        <v>9G</v>
      </c>
      <c r="Q66" s="41" t="str">
        <f aca="false">VLOOKUP(F66,$AV$31:$AW$39,2)</f>
        <v>8E</v>
      </c>
      <c r="R66" s="41" t="str">
        <f aca="false">VLOOKUP(G66,$AV$31:$AW$39,2)</f>
        <v>3B</v>
      </c>
      <c r="S66" s="41" t="str">
        <f aca="false">VLOOKUP(H66,$AV$31:$AW$39,2)</f>
        <v>6C</v>
      </c>
      <c r="T66" s="41" t="e">
        <f aca="false">VLOOKUP(I66,$AV$31:$AW$39,2)</f>
        <v>#N/A</v>
      </c>
      <c r="U66" s="41" t="str">
        <f aca="false">VLOOKUP(J66,$AV$31:$AW$39,2)</f>
        <v>6C</v>
      </c>
      <c r="V66" s="41" t="str">
        <f aca="false">VLOOKUP(K66,$AV$31:$AW$39,2)</f>
        <v>6C</v>
      </c>
      <c r="W66" s="41" t="str">
        <f aca="false">VLOOKUP(L66,$AV$31:$AW$39,2)</f>
        <v>7D</v>
      </c>
      <c r="X66" s="41" t="str">
        <f aca="false">VLOOKUP(M66,$AV$31:$AW$39,2)</f>
        <v>8E</v>
      </c>
      <c r="Y66" s="41" t="str">
        <f aca="false">VLOOKUP(N66,$AV$31:$AW$39,2)</f>
        <v>2A</v>
      </c>
      <c r="Z66" s="40" t="n">
        <f aca="false">COUNTIF(O66:Y66,"1A")</f>
        <v>0</v>
      </c>
      <c r="AA66" s="40" t="n">
        <f aca="false">COUNTIF(O66:Y66,"2A")</f>
        <v>1</v>
      </c>
      <c r="AB66" s="40" t="n">
        <f aca="false">COUNTIF(O66:Y66,"3B")</f>
        <v>1</v>
      </c>
      <c r="AC66" s="40" t="n">
        <f aca="false">COUNTIF(O66:Y66,"4B")</f>
        <v>0</v>
      </c>
      <c r="AD66" s="40" t="n">
        <f aca="false">COUNTIF(O66:Y66,"5C")</f>
        <v>0</v>
      </c>
      <c r="AE66" s="40" t="n">
        <f aca="false">COUNTIF(O66:Y66,"6C")</f>
        <v>3</v>
      </c>
      <c r="AF66" s="40" t="n">
        <f aca="false">COUNTIF(O66:Y66,"7D")</f>
        <v>2</v>
      </c>
      <c r="AG66" s="40" t="n">
        <f aca="false">COUNTIF(O66:Y66,"8E")</f>
        <v>2</v>
      </c>
      <c r="AH66" s="40" t="n">
        <f aca="false">COUNTIF(O66:Y66,"9G")</f>
        <v>1</v>
      </c>
      <c r="AI66" s="40"/>
      <c r="AJ66" s="40" t="n">
        <f aca="false">COUNTIF(O66:T66,"1A")</f>
        <v>0</v>
      </c>
      <c r="AK66" s="40" t="n">
        <f aca="false">COUNTIF(O66:T66,"2A")</f>
        <v>0</v>
      </c>
      <c r="AL66" s="40" t="n">
        <f aca="false">COUNTIF(O66:T66,"3B")</f>
        <v>1</v>
      </c>
      <c r="AM66" s="40" t="n">
        <f aca="false">COUNTIF(O66:T66,"4B")</f>
        <v>0</v>
      </c>
      <c r="AN66" s="40" t="n">
        <f aca="false">COUNTIF(O66:T66,"5C")</f>
        <v>0</v>
      </c>
      <c r="AO66" s="40" t="n">
        <f aca="false">COUNTIF(O66:T66,"6C")</f>
        <v>1</v>
      </c>
      <c r="AP66" s="40" t="n">
        <f aca="false">COUNTIF(O66:T66,"7D")</f>
        <v>1</v>
      </c>
      <c r="AQ66" s="40" t="n">
        <f aca="false">COUNTIF(O66:T66,"8E")</f>
        <v>1</v>
      </c>
      <c r="AR66" s="40" t="n">
        <f aca="false">COUNTIF(O66:T66,"9G")</f>
        <v>1</v>
      </c>
      <c r="AS66" s="40" t="n">
        <f aca="false">COUNTIF(U66:Y66,"1A")</f>
        <v>0</v>
      </c>
      <c r="AT66" s="40" t="n">
        <f aca="false">COUNTIF(U66:Y66,"2A")</f>
        <v>1</v>
      </c>
      <c r="AU66" s="40" t="n">
        <f aca="false">COUNTIF(U66:Y66,"3B")</f>
        <v>0</v>
      </c>
      <c r="AV66" s="40" t="n">
        <v>1</v>
      </c>
      <c r="AW66" s="40" t="n">
        <v>0</v>
      </c>
      <c r="AX66" s="40" t="n">
        <f aca="false">COUNTIF(U66:Y66,"6C")</f>
        <v>2</v>
      </c>
      <c r="AY66" s="40" t="n">
        <f aca="false">COUNTIF(U66:Y66,"7D")</f>
        <v>1</v>
      </c>
      <c r="AZ66" s="40" t="n">
        <f aca="false">COUNTIF(U66:Y66,"8E")</f>
        <v>1</v>
      </c>
      <c r="BA66" s="40" t="n">
        <f aca="false">COUNTIF(U66:Y66,"9G")</f>
        <v>0</v>
      </c>
      <c r="BB66" s="42" t="n">
        <f aca="false">SUM(AJ66*18+AK66*16+AL66*14+AM66*12+AN66*10+AO66*8+AP66*6+AQ66*4)</f>
        <v>32</v>
      </c>
      <c r="BC66" s="42" t="n">
        <f aca="false">SUM(AS66*18+AT66*16+AU66*14+AV66*12+AW66*10+AX66*8+AY66*6+AZ66*4)/54*30</f>
        <v>30</v>
      </c>
      <c r="BD66" s="40" t="n">
        <f aca="false">SUM(Z66:AH66)</f>
        <v>10</v>
      </c>
      <c r="BE66" s="40" t="n">
        <f aca="false">SUM(D66:N66)</f>
        <v>464</v>
      </c>
      <c r="BF66" s="40" t="n">
        <f aca="false">SUM(BE66/BD66)</f>
        <v>46.4</v>
      </c>
      <c r="BG66" s="43" t="n">
        <f aca="false">SUM(BB66+BC66)</f>
        <v>62</v>
      </c>
      <c r="BH66" s="44" t="n">
        <f aca="false">SUM(Z66*1+AA66*2+AB66*3+AC66*4+AD66*5+AE66*6+AF66*7+AG66*8+AH66*9)/BD66</f>
        <v>6.2</v>
      </c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</row>
    <row r="67" customFormat="false" ht="12.75" hidden="false" customHeight="true" outlineLevel="0" collapsed="false">
      <c r="A67" s="37" t="n">
        <f aca="false">SUM(A66+1)</f>
        <v>10</v>
      </c>
      <c r="B67" s="38" t="s">
        <v>109</v>
      </c>
      <c r="C67" s="39" t="s">
        <v>42</v>
      </c>
      <c r="D67" s="40" t="n">
        <v>48</v>
      </c>
      <c r="E67" s="40" t="n">
        <v>21</v>
      </c>
      <c r="F67" s="40" t="n">
        <v>52</v>
      </c>
      <c r="G67" s="40" t="n">
        <v>80</v>
      </c>
      <c r="H67" s="40" t="n">
        <v>38</v>
      </c>
      <c r="I67" s="40" t="s">
        <v>100</v>
      </c>
      <c r="J67" s="40" t="n">
        <v>53</v>
      </c>
      <c r="K67" s="40" t="n">
        <v>53</v>
      </c>
      <c r="L67" s="40" t="n">
        <v>43</v>
      </c>
      <c r="M67" s="40" t="n">
        <v>50</v>
      </c>
      <c r="N67" s="40" t="n">
        <v>60</v>
      </c>
      <c r="O67" s="101" t="str">
        <f aca="false">VLOOKUP(D67,$AV$31:$AW$39,2)</f>
        <v>6C</v>
      </c>
      <c r="P67" s="41" t="str">
        <f aca="false">VLOOKUP(E67,$AV$31:$AW$39,2)</f>
        <v>9G</v>
      </c>
      <c r="Q67" s="41" t="str">
        <f aca="false">VLOOKUP(F67,$AV$31:$AW$39,2)</f>
        <v>6C</v>
      </c>
      <c r="R67" s="41" t="str">
        <f aca="false">VLOOKUP(G67,$AV$31:$AW$39,2)</f>
        <v>1A</v>
      </c>
      <c r="S67" s="41" t="str">
        <f aca="false">VLOOKUP(H67,$AV$31:$AW$39,2)</f>
        <v>8E</v>
      </c>
      <c r="T67" s="41" t="e">
        <f aca="false">VLOOKUP(I67,$AV$31:$AW$39,2)</f>
        <v>#N/A</v>
      </c>
      <c r="U67" s="41" t="str">
        <f aca="false">VLOOKUP(J67,$AV$31:$AW$39,2)</f>
        <v>6C</v>
      </c>
      <c r="V67" s="41" t="str">
        <f aca="false">VLOOKUP(K67,$AV$31:$AW$39,2)</f>
        <v>6C</v>
      </c>
      <c r="W67" s="41" t="str">
        <f aca="false">VLOOKUP(L67,$AV$31:$AW$39,2)</f>
        <v>7D</v>
      </c>
      <c r="X67" s="41" t="str">
        <f aca="false">VLOOKUP(M67,$AV$31:$AW$39,2)</f>
        <v>6C</v>
      </c>
      <c r="Y67" s="41" t="str">
        <f aca="false">VLOOKUP(N67,$AV$31:$AW$39,2)</f>
        <v>4B</v>
      </c>
      <c r="Z67" s="40" t="n">
        <f aca="false">COUNTIF(O67:Y67,"1A")</f>
        <v>1</v>
      </c>
      <c r="AA67" s="40" t="n">
        <f aca="false">COUNTIF(O67:Y67,"2A")</f>
        <v>0</v>
      </c>
      <c r="AB67" s="40" t="n">
        <f aca="false">COUNTIF(O67:Y67,"3B")</f>
        <v>0</v>
      </c>
      <c r="AC67" s="40" t="n">
        <f aca="false">COUNTIF(O67:Y67,"4B")</f>
        <v>1</v>
      </c>
      <c r="AD67" s="40" t="n">
        <f aca="false">COUNTIF(O67:Y67,"5C")</f>
        <v>0</v>
      </c>
      <c r="AE67" s="40" t="n">
        <f aca="false">COUNTIF(O67:Y67,"6C")</f>
        <v>5</v>
      </c>
      <c r="AF67" s="40" t="n">
        <f aca="false">COUNTIF(O67:Y67,"7D")</f>
        <v>1</v>
      </c>
      <c r="AG67" s="40" t="n">
        <f aca="false">COUNTIF(O67:Y67,"8E")</f>
        <v>1</v>
      </c>
      <c r="AH67" s="40" t="n">
        <f aca="false">COUNTIF(O67:Y67,"9G")</f>
        <v>1</v>
      </c>
      <c r="AI67" s="40"/>
      <c r="AJ67" s="40" t="n">
        <f aca="false">COUNTIF(O67:T67,"1A")</f>
        <v>1</v>
      </c>
      <c r="AK67" s="40" t="n">
        <f aca="false">COUNTIF(O67:T67,"2A")</f>
        <v>0</v>
      </c>
      <c r="AL67" s="40" t="n">
        <f aca="false">COUNTIF(O67:T67,"3B")</f>
        <v>0</v>
      </c>
      <c r="AM67" s="40" t="n">
        <f aca="false">COUNTIF(O67:T67,"4B")</f>
        <v>0</v>
      </c>
      <c r="AN67" s="40" t="n">
        <f aca="false">COUNTIF(O67:T67,"5C")</f>
        <v>0</v>
      </c>
      <c r="AO67" s="40" t="n">
        <f aca="false">COUNTIF(O67:T67,"6C")</f>
        <v>2</v>
      </c>
      <c r="AP67" s="40" t="n">
        <f aca="false">COUNTIF(O67:T67,"7D")</f>
        <v>0</v>
      </c>
      <c r="AQ67" s="40" t="n">
        <f aca="false">COUNTIF(O67:T67,"8E")</f>
        <v>1</v>
      </c>
      <c r="AR67" s="40" t="n">
        <f aca="false">COUNTIF(O67:T67,"9G")</f>
        <v>1</v>
      </c>
      <c r="AS67" s="40" t="n">
        <f aca="false">COUNTIF(U67:Y67,"1A")</f>
        <v>0</v>
      </c>
      <c r="AT67" s="40" t="n">
        <f aca="false">COUNTIF(U67:Y67,"2A")</f>
        <v>0</v>
      </c>
      <c r="AU67" s="40" t="n">
        <f aca="false">COUNTIF(U67:Y67,"3B")</f>
        <v>0</v>
      </c>
      <c r="AV67" s="40" t="n">
        <v>1</v>
      </c>
      <c r="AW67" s="40" t="n">
        <v>0</v>
      </c>
      <c r="AX67" s="40" t="n">
        <f aca="false">COUNTIF(U67:Y67,"6C")</f>
        <v>3</v>
      </c>
      <c r="AY67" s="40" t="n">
        <f aca="false">COUNTIF(U67:Y67,"7D")</f>
        <v>1</v>
      </c>
      <c r="AZ67" s="40" t="n">
        <f aca="false">COUNTIF(U67:Y67,"8E")</f>
        <v>0</v>
      </c>
      <c r="BA67" s="40" t="n">
        <f aca="false">COUNTIF(U67:Y67,"9G")</f>
        <v>0</v>
      </c>
      <c r="BB67" s="42" t="n">
        <f aca="false">SUM(AJ67*18+AK67*16+AL67*14+AM67*12+AN67*10+AO67*8+AP67*6+AQ67*4)</f>
        <v>38</v>
      </c>
      <c r="BC67" s="42" t="n">
        <f aca="false">SUM(AS67*18+AT67*16+AU67*14+AV67*12+AW67*10+AX67*8+AY67*6+AZ67*4)/54*30</f>
        <v>23.3333333333333</v>
      </c>
      <c r="BD67" s="40" t="n">
        <f aca="false">SUM(Z67:AH67)</f>
        <v>10</v>
      </c>
      <c r="BE67" s="40" t="n">
        <f aca="false">SUM(D67:N67)</f>
        <v>498</v>
      </c>
      <c r="BF67" s="40" t="n">
        <f aca="false">SUM(BE67/BD67)</f>
        <v>49.8</v>
      </c>
      <c r="BG67" s="43" t="n">
        <f aca="false">SUM(BB67+BC67)</f>
        <v>61.3333333333333</v>
      </c>
      <c r="BH67" s="44" t="n">
        <f aca="false">SUM(Z67*1+AA67*2+AB67*3+AC67*4+AD67*5+AE67*6+AF67*7+AG67*8+AH67*9)/BD67</f>
        <v>5.9</v>
      </c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</row>
    <row r="68" customFormat="false" ht="12.75" hidden="false" customHeight="true" outlineLevel="0" collapsed="false">
      <c r="A68" s="37" t="n">
        <f aca="false">SUM(A67+1)</f>
        <v>11</v>
      </c>
      <c r="B68" s="38" t="s">
        <v>110</v>
      </c>
      <c r="C68" s="39" t="s">
        <v>42</v>
      </c>
      <c r="D68" s="40" t="n">
        <v>46</v>
      </c>
      <c r="E68" s="40" t="n">
        <v>14</v>
      </c>
      <c r="F68" s="40" t="n">
        <v>48</v>
      </c>
      <c r="G68" s="40" t="n">
        <v>85</v>
      </c>
      <c r="H68" s="40" t="s">
        <v>100</v>
      </c>
      <c r="I68" s="40" t="n">
        <v>13</v>
      </c>
      <c r="J68" s="40" t="n">
        <v>63</v>
      </c>
      <c r="K68" s="40" t="n">
        <v>65</v>
      </c>
      <c r="L68" s="40" t="n">
        <v>60</v>
      </c>
      <c r="M68" s="40" t="n">
        <v>54</v>
      </c>
      <c r="N68" s="40" t="n">
        <v>68</v>
      </c>
      <c r="O68" s="101" t="str">
        <f aca="false">VLOOKUP(D68,$AV$31:$AW$39,2)</f>
        <v>6C</v>
      </c>
      <c r="P68" s="41" t="str">
        <f aca="false">VLOOKUP(E68,$AV$31:$AW$39,2)</f>
        <v>9G</v>
      </c>
      <c r="Q68" s="41" t="str">
        <f aca="false">VLOOKUP(F68,$AV$31:$AW$39,2)</f>
        <v>6C</v>
      </c>
      <c r="R68" s="41" t="str">
        <f aca="false">VLOOKUP(G68,$AV$31:$AW$39,2)</f>
        <v>1A</v>
      </c>
      <c r="S68" s="41" t="e">
        <f aca="false">VLOOKUP(H68,$AV$31:$AW$39,2)</f>
        <v>#N/A</v>
      </c>
      <c r="T68" s="41" t="str">
        <f aca="false">VLOOKUP(I68,$AV$31:$AW$39,2)</f>
        <v>9G</v>
      </c>
      <c r="U68" s="41" t="str">
        <f aca="false">VLOOKUP(J68,$AV$31:$AW$39,2)</f>
        <v>4B</v>
      </c>
      <c r="V68" s="41" t="str">
        <f aca="false">VLOOKUP(K68,$AV$31:$AW$39,2)</f>
        <v>3B</v>
      </c>
      <c r="W68" s="41" t="str">
        <f aca="false">VLOOKUP(L68,$AV$31:$AW$39,2)</f>
        <v>4B</v>
      </c>
      <c r="X68" s="41" t="str">
        <f aca="false">VLOOKUP(M68,$AV$31:$AW$39,2)</f>
        <v>6C</v>
      </c>
      <c r="Y68" s="41" t="str">
        <f aca="false">VLOOKUP(N68,$AV$31:$AW$39,2)</f>
        <v>3B</v>
      </c>
      <c r="Z68" s="40" t="n">
        <f aca="false">COUNTIF(O68:Y68,"1A")</f>
        <v>1</v>
      </c>
      <c r="AA68" s="40" t="n">
        <f aca="false">COUNTIF(O68:Y68,"2A")</f>
        <v>0</v>
      </c>
      <c r="AB68" s="40" t="n">
        <f aca="false">COUNTIF(O68:Y68,"3B")</f>
        <v>2</v>
      </c>
      <c r="AC68" s="40" t="n">
        <f aca="false">COUNTIF(O68:Y68,"4B")</f>
        <v>2</v>
      </c>
      <c r="AD68" s="40" t="n">
        <f aca="false">COUNTIF(O68:Y68,"5C")</f>
        <v>0</v>
      </c>
      <c r="AE68" s="40" t="n">
        <f aca="false">COUNTIF(O68:Y68,"6C")</f>
        <v>3</v>
      </c>
      <c r="AF68" s="40" t="n">
        <f aca="false">COUNTIF(O68:Y68,"7D")</f>
        <v>0</v>
      </c>
      <c r="AG68" s="40" t="n">
        <f aca="false">COUNTIF(O68:Y68,"8E")</f>
        <v>0</v>
      </c>
      <c r="AH68" s="40" t="n">
        <f aca="false">COUNTIF(O68:Y68,"9G")</f>
        <v>2</v>
      </c>
      <c r="AI68" s="40"/>
      <c r="AJ68" s="40" t="n">
        <f aca="false">COUNTIF(O68:T68,"1A")</f>
        <v>1</v>
      </c>
      <c r="AK68" s="40" t="n">
        <f aca="false">COUNTIF(O68:T68,"2A")</f>
        <v>0</v>
      </c>
      <c r="AL68" s="40" t="n">
        <f aca="false">COUNTIF(O68:T68,"3B")</f>
        <v>0</v>
      </c>
      <c r="AM68" s="40" t="n">
        <f aca="false">COUNTIF(O68:T68,"4B")</f>
        <v>0</v>
      </c>
      <c r="AN68" s="40" t="n">
        <f aca="false">COUNTIF(O68:T68,"5C")</f>
        <v>0</v>
      </c>
      <c r="AO68" s="40" t="n">
        <f aca="false">COUNTIF(O68:T68,"6C")</f>
        <v>2</v>
      </c>
      <c r="AP68" s="40" t="n">
        <f aca="false">COUNTIF(O68:T68,"7D")</f>
        <v>0</v>
      </c>
      <c r="AQ68" s="40" t="n">
        <f aca="false">COUNTIF(O68:T68,"8E")</f>
        <v>0</v>
      </c>
      <c r="AR68" s="40" t="n">
        <f aca="false">COUNTIF(O68:T68,"9G")</f>
        <v>2</v>
      </c>
      <c r="AS68" s="40" t="n">
        <f aca="false">COUNTIF(U68:Y68,"1A")</f>
        <v>0</v>
      </c>
      <c r="AT68" s="40" t="n">
        <f aca="false">COUNTIF(U68:Y68,"2A")</f>
        <v>0</v>
      </c>
      <c r="AU68" s="40" t="n">
        <f aca="false">COUNTIF(U68:Y68,"3B")</f>
        <v>2</v>
      </c>
      <c r="AV68" s="40" t="n">
        <v>1</v>
      </c>
      <c r="AW68" s="40" t="n">
        <v>0</v>
      </c>
      <c r="AX68" s="40" t="n">
        <f aca="false">COUNTIF(U68:Y68,"6C")</f>
        <v>1</v>
      </c>
      <c r="AY68" s="40" t="n">
        <f aca="false">COUNTIF(U68:Y68,"7D")</f>
        <v>0</v>
      </c>
      <c r="AZ68" s="40" t="n">
        <f aca="false">COUNTIF(U68:Y68,"8E")</f>
        <v>0</v>
      </c>
      <c r="BA68" s="40" t="n">
        <f aca="false">COUNTIF(U68:Y68,"9G")</f>
        <v>0</v>
      </c>
      <c r="BB68" s="42" t="n">
        <f aca="false">SUM(AJ68*18+AK68*16+AL68*14+AM68*12+AN68*10+AO68*8+AP68*6+AQ68*4)</f>
        <v>34</v>
      </c>
      <c r="BC68" s="42" t="n">
        <f aca="false">SUM(AS68*18+AT68*16+AU68*14+AV68*12+AW68*10+AX68*8+AY68*6+AZ68*4)/54*30</f>
        <v>26.6666666666667</v>
      </c>
      <c r="BD68" s="40" t="n">
        <f aca="false">SUM(Z68:AH68)</f>
        <v>10</v>
      </c>
      <c r="BE68" s="40" t="n">
        <f aca="false">SUM(D68:N68)</f>
        <v>516</v>
      </c>
      <c r="BF68" s="40" t="n">
        <f aca="false">SUM(BE68/BD68)</f>
        <v>51.6</v>
      </c>
      <c r="BG68" s="43" t="n">
        <f aca="false">SUM(BB68+BC68)</f>
        <v>60.6666666666667</v>
      </c>
      <c r="BH68" s="44" t="n">
        <f aca="false">SUM(Z68*1+AA68*2+AB68*3+AC68*4+AD68*5+AE68*6+AF68*7+AG68*8+AH68*9)/BD68</f>
        <v>5.1</v>
      </c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</row>
    <row r="69" customFormat="false" ht="12.75" hidden="false" customHeight="true" outlineLevel="0" collapsed="false">
      <c r="A69" s="37" t="n">
        <f aca="false">SUM(A68+1)</f>
        <v>12</v>
      </c>
      <c r="B69" s="38" t="s">
        <v>111</v>
      </c>
      <c r="C69" s="39" t="s">
        <v>42</v>
      </c>
      <c r="D69" s="40" t="n">
        <v>60</v>
      </c>
      <c r="E69" s="40" t="n">
        <v>31</v>
      </c>
      <c r="F69" s="40" t="n">
        <v>64</v>
      </c>
      <c r="G69" s="40" t="n">
        <v>57</v>
      </c>
      <c r="H69" s="40" t="s">
        <v>100</v>
      </c>
      <c r="I69" s="40" t="n">
        <v>35</v>
      </c>
      <c r="J69" s="40" t="n">
        <v>66</v>
      </c>
      <c r="K69" s="40" t="n">
        <v>62</v>
      </c>
      <c r="L69" s="40" t="n">
        <v>43</v>
      </c>
      <c r="M69" s="40" t="n">
        <v>60</v>
      </c>
      <c r="N69" s="40" t="n">
        <v>55</v>
      </c>
      <c r="O69" s="101" t="str">
        <f aca="false">VLOOKUP(D69,$AV$31:$AW$39,2)</f>
        <v>4B</v>
      </c>
      <c r="P69" s="41" t="str">
        <f aca="false">VLOOKUP(E69,$AV$31:$AW$39,2)</f>
        <v>8E</v>
      </c>
      <c r="Q69" s="41" t="str">
        <f aca="false">VLOOKUP(F69,$AV$31:$AW$39,2)</f>
        <v>4B</v>
      </c>
      <c r="R69" s="41" t="str">
        <f aca="false">VLOOKUP(G69,$AV$31:$AW$39,2)</f>
        <v>5C</v>
      </c>
      <c r="S69" s="41" t="e">
        <f aca="false">VLOOKUP(H69,$AV$31:$AW$39,2)</f>
        <v>#N/A</v>
      </c>
      <c r="T69" s="41" t="str">
        <f aca="false">VLOOKUP(I69,$AV$31:$AW$39,2)</f>
        <v>8E</v>
      </c>
      <c r="U69" s="41" t="str">
        <f aca="false">VLOOKUP(J69,$AV$31:$AW$39,2)</f>
        <v>3B</v>
      </c>
      <c r="V69" s="41" t="str">
        <f aca="false">VLOOKUP(K69,$AV$31:$AW$39,2)</f>
        <v>4B</v>
      </c>
      <c r="W69" s="41" t="str">
        <f aca="false">VLOOKUP(L69,$AV$31:$AW$39,2)</f>
        <v>7D</v>
      </c>
      <c r="X69" s="41" t="str">
        <f aca="false">VLOOKUP(M69,$AV$31:$AW$39,2)</f>
        <v>4B</v>
      </c>
      <c r="Y69" s="41" t="str">
        <f aca="false">VLOOKUP(N69,$AV$31:$AW$39,2)</f>
        <v>5C</v>
      </c>
      <c r="Z69" s="40" t="n">
        <f aca="false">COUNTIF(O69:Y69,"1A")</f>
        <v>0</v>
      </c>
      <c r="AA69" s="40" t="n">
        <f aca="false">COUNTIF(O69:Y69,"2A")</f>
        <v>0</v>
      </c>
      <c r="AB69" s="40" t="n">
        <f aca="false">COUNTIF(O69:Y69,"3B")</f>
        <v>1</v>
      </c>
      <c r="AC69" s="40" t="n">
        <f aca="false">COUNTIF(O69:Y69,"4B")</f>
        <v>4</v>
      </c>
      <c r="AD69" s="40" t="n">
        <f aca="false">COUNTIF(O69:Y69,"5C")</f>
        <v>2</v>
      </c>
      <c r="AE69" s="40" t="n">
        <f aca="false">COUNTIF(O69:Y69,"6C")</f>
        <v>0</v>
      </c>
      <c r="AF69" s="40" t="n">
        <f aca="false">COUNTIF(O69:Y69,"7D")</f>
        <v>1</v>
      </c>
      <c r="AG69" s="40" t="n">
        <f aca="false">COUNTIF(O69:Y69,"8E")</f>
        <v>2</v>
      </c>
      <c r="AH69" s="40" t="n">
        <f aca="false">COUNTIF(O69:Y69,"9G")</f>
        <v>0</v>
      </c>
      <c r="AI69" s="40"/>
      <c r="AJ69" s="40" t="n">
        <f aca="false">COUNTIF(O69:T69,"1A")</f>
        <v>0</v>
      </c>
      <c r="AK69" s="40" t="n">
        <f aca="false">COUNTIF(O69:T69,"2A")</f>
        <v>0</v>
      </c>
      <c r="AL69" s="40" t="n">
        <f aca="false">COUNTIF(O69:T69,"3B")</f>
        <v>0</v>
      </c>
      <c r="AM69" s="40" t="n">
        <f aca="false">COUNTIF(O69:T69,"4B")</f>
        <v>2</v>
      </c>
      <c r="AN69" s="40" t="n">
        <f aca="false">COUNTIF(O69:T69,"5C")</f>
        <v>1</v>
      </c>
      <c r="AO69" s="40" t="n">
        <f aca="false">COUNTIF(O69:T69,"6C")</f>
        <v>0</v>
      </c>
      <c r="AP69" s="40" t="n">
        <f aca="false">COUNTIF(O69:T69,"7D")</f>
        <v>0</v>
      </c>
      <c r="AQ69" s="40" t="n">
        <f aca="false">COUNTIF(O69:T69,"8E")</f>
        <v>2</v>
      </c>
      <c r="AR69" s="40" t="n">
        <f aca="false">COUNTIF(O69:T69,"9G")</f>
        <v>0</v>
      </c>
      <c r="AS69" s="40" t="n">
        <f aca="false">COUNTIF(U69:Y69,"1A")</f>
        <v>0</v>
      </c>
      <c r="AT69" s="40" t="n">
        <f aca="false">COUNTIF(U69:Y69,"2A")</f>
        <v>0</v>
      </c>
      <c r="AU69" s="40" t="n">
        <f aca="false">COUNTIF(U69:Y69,"3B")</f>
        <v>1</v>
      </c>
      <c r="AV69" s="40" t="n">
        <v>1</v>
      </c>
      <c r="AW69" s="40" t="n">
        <v>0</v>
      </c>
      <c r="AX69" s="40" t="n">
        <f aca="false">COUNTIF(U69:Y69,"6C")</f>
        <v>0</v>
      </c>
      <c r="AY69" s="40" t="n">
        <f aca="false">COUNTIF(U69:Y69,"7D")</f>
        <v>1</v>
      </c>
      <c r="AZ69" s="40" t="n">
        <f aca="false">COUNTIF(U69:Y69,"8E")</f>
        <v>0</v>
      </c>
      <c r="BA69" s="40" t="n">
        <f aca="false">COUNTIF(U69:Y69,"9G")</f>
        <v>0</v>
      </c>
      <c r="BB69" s="42" t="n">
        <f aca="false">SUM(AJ69*18+AK69*16+AL69*14+AM69*12+AN69*10+AO69*8+AP69*6+AQ69*4)</f>
        <v>42</v>
      </c>
      <c r="BC69" s="42" t="n">
        <f aca="false">SUM(AS69*18+AT69*16+AU69*14+AV69*12+AW69*10+AX69*8+AY69*6+AZ69*4)/54*30</f>
        <v>17.7777777777778</v>
      </c>
      <c r="BD69" s="40" t="n">
        <f aca="false">SUM(Z69:AH69)</f>
        <v>10</v>
      </c>
      <c r="BE69" s="40" t="n">
        <f aca="false">SUM(D69:N69)</f>
        <v>533</v>
      </c>
      <c r="BF69" s="40" t="n">
        <f aca="false">SUM(BE69/BD69)</f>
        <v>53.3</v>
      </c>
      <c r="BG69" s="43" t="n">
        <f aca="false">SUM(BB69+BC69)</f>
        <v>59.7777777777778</v>
      </c>
      <c r="BH69" s="44" t="n">
        <f aca="false">SUM(Z69*1+AA69*2+AB69*3+AC69*4+AD69*5+AE69*6+AF69*7+AG69*8+AH69*9)/BD69</f>
        <v>5.2</v>
      </c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</row>
    <row r="70" customFormat="false" ht="12.75" hidden="false" customHeight="true" outlineLevel="0" collapsed="false">
      <c r="A70" s="37" t="n">
        <f aca="false">SUM(A69+1)</f>
        <v>13</v>
      </c>
      <c r="B70" s="38" t="s">
        <v>112</v>
      </c>
      <c r="C70" s="39" t="s">
        <v>47</v>
      </c>
      <c r="D70" s="40" t="n">
        <v>42</v>
      </c>
      <c r="E70" s="40" t="n">
        <v>19</v>
      </c>
      <c r="F70" s="40" t="n">
        <v>72</v>
      </c>
      <c r="G70" s="40" t="n">
        <v>50</v>
      </c>
      <c r="H70" s="40" t="s">
        <v>100</v>
      </c>
      <c r="I70" s="40" t="n">
        <v>33</v>
      </c>
      <c r="J70" s="40" t="n">
        <v>30</v>
      </c>
      <c r="K70" s="40" t="n">
        <v>45</v>
      </c>
      <c r="L70" s="40" t="n">
        <v>50</v>
      </c>
      <c r="M70" s="40" t="n">
        <v>62</v>
      </c>
      <c r="N70" s="40" t="n">
        <v>65</v>
      </c>
      <c r="O70" s="101" t="str">
        <f aca="false">VLOOKUP(D70,$AV$31:$AW$39,2)</f>
        <v>7D</v>
      </c>
      <c r="P70" s="41" t="str">
        <f aca="false">VLOOKUP(E70,$AV$31:$AW$39,2)</f>
        <v>9G</v>
      </c>
      <c r="Q70" s="41" t="str">
        <f aca="false">VLOOKUP(F70,$AV$31:$AW$39,2)</f>
        <v>2A</v>
      </c>
      <c r="R70" s="41" t="str">
        <f aca="false">VLOOKUP(G70,$AV$31:$AW$39,2)</f>
        <v>6C</v>
      </c>
      <c r="S70" s="41" t="e">
        <f aca="false">VLOOKUP(H70,$AV$31:$AW$39,2)</f>
        <v>#N/A</v>
      </c>
      <c r="T70" s="41" t="str">
        <f aca="false">VLOOKUP(I70,$AV$31:$AW$39,2)</f>
        <v>8E</v>
      </c>
      <c r="U70" s="41" t="str">
        <f aca="false">VLOOKUP(J70,$AV$31:$AW$39,2)</f>
        <v>8E</v>
      </c>
      <c r="V70" s="41" t="str">
        <f aca="false">VLOOKUP(K70,$AV$31:$AW$39,2)</f>
        <v>6C</v>
      </c>
      <c r="W70" s="41" t="str">
        <f aca="false">VLOOKUP(L70,$AV$31:$AW$39,2)</f>
        <v>6C</v>
      </c>
      <c r="X70" s="41" t="str">
        <f aca="false">VLOOKUP(M70,$AV$31:$AW$39,2)</f>
        <v>4B</v>
      </c>
      <c r="Y70" s="41" t="str">
        <f aca="false">VLOOKUP(N70,$AV$31:$AW$39,2)</f>
        <v>3B</v>
      </c>
      <c r="Z70" s="40" t="n">
        <f aca="false">COUNTIF(O70:Y70,"1A")</f>
        <v>0</v>
      </c>
      <c r="AA70" s="40" t="n">
        <f aca="false">COUNTIF(O70:Y70,"2A")</f>
        <v>1</v>
      </c>
      <c r="AB70" s="40" t="n">
        <f aca="false">COUNTIF(O70:Y70,"3B")</f>
        <v>1</v>
      </c>
      <c r="AC70" s="40" t="n">
        <f aca="false">COUNTIF(O70:Y70,"4B")</f>
        <v>1</v>
      </c>
      <c r="AD70" s="40" t="n">
        <f aca="false">COUNTIF(O70:Y70,"5C")</f>
        <v>0</v>
      </c>
      <c r="AE70" s="40" t="n">
        <f aca="false">COUNTIF(O70:Y70,"6C")</f>
        <v>3</v>
      </c>
      <c r="AF70" s="40" t="n">
        <f aca="false">COUNTIF(O70:Y70,"7D")</f>
        <v>1</v>
      </c>
      <c r="AG70" s="40" t="n">
        <f aca="false">COUNTIF(O70:Y70,"8E")</f>
        <v>2</v>
      </c>
      <c r="AH70" s="40" t="n">
        <f aca="false">COUNTIF(O70:Y70,"9G")</f>
        <v>1</v>
      </c>
      <c r="AI70" s="40"/>
      <c r="AJ70" s="40" t="n">
        <f aca="false">COUNTIF(O70:T70,"1A")</f>
        <v>0</v>
      </c>
      <c r="AK70" s="40" t="n">
        <f aca="false">COUNTIF(O70:T70,"2A")</f>
        <v>1</v>
      </c>
      <c r="AL70" s="40" t="n">
        <f aca="false">COUNTIF(O70:T70,"3B")</f>
        <v>0</v>
      </c>
      <c r="AM70" s="40" t="n">
        <f aca="false">COUNTIF(O70:T70,"4B")</f>
        <v>0</v>
      </c>
      <c r="AN70" s="40" t="n">
        <f aca="false">COUNTIF(O70:T70,"5C")</f>
        <v>0</v>
      </c>
      <c r="AO70" s="40" t="n">
        <f aca="false">COUNTIF(O70:T70,"6C")</f>
        <v>1</v>
      </c>
      <c r="AP70" s="40" t="n">
        <f aca="false">COUNTIF(O70:T70,"7D")</f>
        <v>1</v>
      </c>
      <c r="AQ70" s="40" t="n">
        <f aca="false">COUNTIF(O70:T70,"8E")</f>
        <v>1</v>
      </c>
      <c r="AR70" s="40" t="n">
        <f aca="false">COUNTIF(O70:T70,"9G")</f>
        <v>1</v>
      </c>
      <c r="AS70" s="40" t="n">
        <f aca="false">COUNTIF(U70:Y70,"1A")</f>
        <v>0</v>
      </c>
      <c r="AT70" s="40" t="n">
        <f aca="false">COUNTIF(U70:Y70,"2A")</f>
        <v>0</v>
      </c>
      <c r="AU70" s="40" t="n">
        <f aca="false">COUNTIF(U70:Y70,"3B")</f>
        <v>1</v>
      </c>
      <c r="AV70" s="40" t="n">
        <v>1</v>
      </c>
      <c r="AW70" s="40" t="n">
        <v>0</v>
      </c>
      <c r="AX70" s="40" t="n">
        <f aca="false">COUNTIF(U70:Y70,"6C")</f>
        <v>2</v>
      </c>
      <c r="AY70" s="40" t="n">
        <f aca="false">COUNTIF(U70:Y70,"7D")</f>
        <v>0</v>
      </c>
      <c r="AZ70" s="40" t="n">
        <f aca="false">COUNTIF(U70:Y70,"8E")</f>
        <v>1</v>
      </c>
      <c r="BA70" s="40" t="n">
        <f aca="false">COUNTIF(U70:Y70,"9G")</f>
        <v>0</v>
      </c>
      <c r="BB70" s="42" t="n">
        <f aca="false">SUM(AJ70*18+AK70*16+AL70*14+AM70*12+AN70*10+AO70*8+AP70*6+AQ70*4)</f>
        <v>34</v>
      </c>
      <c r="BC70" s="42" t="n">
        <f aca="false">SUM(AS70*18+AT70*16+AU70*14+AV70*12+AW70*10+AX70*8+AY70*6+AZ70*4)/54*30</f>
        <v>25.5555555555556</v>
      </c>
      <c r="BD70" s="40" t="n">
        <f aca="false">SUM(Z70:AH70)</f>
        <v>10</v>
      </c>
      <c r="BE70" s="40" t="n">
        <f aca="false">SUM(D70:N70)</f>
        <v>468</v>
      </c>
      <c r="BF70" s="40" t="n">
        <f aca="false">SUM(BE70/BD70)</f>
        <v>46.8</v>
      </c>
      <c r="BG70" s="43" t="n">
        <f aca="false">SUM(BB70+BC70)</f>
        <v>59.5555555555556</v>
      </c>
      <c r="BH70" s="44" t="n">
        <f aca="false">SUM(Z70*1+AA70*2+AB70*3+AC70*4+AD70*5+AE70*6+AF70*7+AG70*8+AH70*9)/BD70</f>
        <v>5.9</v>
      </c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</row>
    <row r="71" customFormat="false" ht="12.75" hidden="false" customHeight="true" outlineLevel="0" collapsed="false">
      <c r="A71" s="37" t="n">
        <f aca="false">SUM(A70+1)</f>
        <v>14</v>
      </c>
      <c r="B71" s="38" t="s">
        <v>113</v>
      </c>
      <c r="C71" s="39" t="s">
        <v>47</v>
      </c>
      <c r="D71" s="40" t="n">
        <v>66</v>
      </c>
      <c r="E71" s="40" t="n">
        <v>14</v>
      </c>
      <c r="F71" s="40" t="n">
        <v>52</v>
      </c>
      <c r="G71" s="40" t="n">
        <v>38</v>
      </c>
      <c r="H71" s="40" t="s">
        <v>100</v>
      </c>
      <c r="I71" s="40" t="n">
        <v>58</v>
      </c>
      <c r="J71" s="40" t="n">
        <v>64</v>
      </c>
      <c r="K71" s="40" t="n">
        <v>71</v>
      </c>
      <c r="L71" s="40" t="n">
        <v>43</v>
      </c>
      <c r="M71" s="40" t="n">
        <v>55</v>
      </c>
      <c r="N71" s="40" t="n">
        <v>48</v>
      </c>
      <c r="O71" s="101" t="str">
        <f aca="false">VLOOKUP(D71,$AV$31:$AW$39,2)</f>
        <v>3B</v>
      </c>
      <c r="P71" s="41" t="str">
        <f aca="false">VLOOKUP(E71,$AV$31:$AW$39,2)</f>
        <v>9G</v>
      </c>
      <c r="Q71" s="41" t="str">
        <f aca="false">VLOOKUP(F71,$AV$31:$AW$39,2)</f>
        <v>6C</v>
      </c>
      <c r="R71" s="41" t="str">
        <f aca="false">VLOOKUP(G71,$AV$31:$AW$39,2)</f>
        <v>8E</v>
      </c>
      <c r="S71" s="41" t="e">
        <f aca="false">VLOOKUP(H71,$AV$31:$AW$39,2)</f>
        <v>#N/A</v>
      </c>
      <c r="T71" s="41" t="str">
        <f aca="false">VLOOKUP(I71,$AV$31:$AW$39,2)</f>
        <v>5C</v>
      </c>
      <c r="U71" s="41" t="str">
        <f aca="false">VLOOKUP(J71,$AV$31:$AW$39,2)</f>
        <v>4B</v>
      </c>
      <c r="V71" s="41" t="str">
        <f aca="false">VLOOKUP(K71,$AV$31:$AW$39,2)</f>
        <v>2A</v>
      </c>
      <c r="W71" s="41" t="str">
        <f aca="false">VLOOKUP(L71,$AV$31:$AW$39,2)</f>
        <v>7D</v>
      </c>
      <c r="X71" s="41" t="str">
        <f aca="false">VLOOKUP(M71,$AV$31:$AW$39,2)</f>
        <v>5C</v>
      </c>
      <c r="Y71" s="41" t="str">
        <f aca="false">VLOOKUP(N71,$AV$31:$AW$39,2)</f>
        <v>6C</v>
      </c>
      <c r="Z71" s="40" t="n">
        <f aca="false">COUNTIF(O71:Y71,"1A")</f>
        <v>0</v>
      </c>
      <c r="AA71" s="40" t="n">
        <f aca="false">COUNTIF(O71:Y71,"2A")</f>
        <v>1</v>
      </c>
      <c r="AB71" s="40" t="n">
        <f aca="false">COUNTIF(O71:Y71,"3B")</f>
        <v>1</v>
      </c>
      <c r="AC71" s="40" t="n">
        <f aca="false">COUNTIF(O71:Y71,"4B")</f>
        <v>1</v>
      </c>
      <c r="AD71" s="40" t="n">
        <f aca="false">COUNTIF(O71:Y71,"5C")</f>
        <v>2</v>
      </c>
      <c r="AE71" s="40" t="n">
        <f aca="false">COUNTIF(O71:Y71,"6C")</f>
        <v>2</v>
      </c>
      <c r="AF71" s="40" t="n">
        <f aca="false">COUNTIF(O71:Y71,"7D")</f>
        <v>1</v>
      </c>
      <c r="AG71" s="40" t="n">
        <f aca="false">COUNTIF(O71:Y71,"8E")</f>
        <v>1</v>
      </c>
      <c r="AH71" s="40" t="n">
        <f aca="false">COUNTIF(O71:Y71,"9G")</f>
        <v>1</v>
      </c>
      <c r="AI71" s="40"/>
      <c r="AJ71" s="40" t="n">
        <f aca="false">COUNTIF(O71:T71,"1A")</f>
        <v>0</v>
      </c>
      <c r="AK71" s="40" t="n">
        <f aca="false">COUNTIF(O71:T71,"2A")</f>
        <v>0</v>
      </c>
      <c r="AL71" s="40" t="n">
        <f aca="false">COUNTIF(O71:T71,"3B")</f>
        <v>1</v>
      </c>
      <c r="AM71" s="40" t="n">
        <f aca="false">COUNTIF(O71:T71,"4B")</f>
        <v>0</v>
      </c>
      <c r="AN71" s="40" t="n">
        <f aca="false">COUNTIF(O71:T71,"5C")</f>
        <v>1</v>
      </c>
      <c r="AO71" s="40" t="n">
        <f aca="false">COUNTIF(O71:T71,"6C")</f>
        <v>1</v>
      </c>
      <c r="AP71" s="40" t="n">
        <f aca="false">COUNTIF(O71:T71,"7D")</f>
        <v>0</v>
      </c>
      <c r="AQ71" s="40" t="n">
        <f aca="false">COUNTIF(O71:T71,"8E")</f>
        <v>1</v>
      </c>
      <c r="AR71" s="40" t="n">
        <f aca="false">COUNTIF(O71:T71,"9G")</f>
        <v>1</v>
      </c>
      <c r="AS71" s="40" t="n">
        <f aca="false">COUNTIF(U71:Y71,"1A")</f>
        <v>0</v>
      </c>
      <c r="AT71" s="40" t="n">
        <f aca="false">COUNTIF(U71:Y71,"2A")</f>
        <v>1</v>
      </c>
      <c r="AU71" s="40" t="n">
        <f aca="false">COUNTIF(U71:Y71,"3B")</f>
        <v>0</v>
      </c>
      <c r="AV71" s="40" t="n">
        <v>1</v>
      </c>
      <c r="AW71" s="40" t="n">
        <v>0</v>
      </c>
      <c r="AX71" s="40" t="n">
        <f aca="false">COUNTIF(U71:Y71,"6C")</f>
        <v>1</v>
      </c>
      <c r="AY71" s="40" t="n">
        <f aca="false">COUNTIF(U71:Y71,"7D")</f>
        <v>1</v>
      </c>
      <c r="AZ71" s="40" t="n">
        <f aca="false">COUNTIF(U71:Y71,"8E")</f>
        <v>0</v>
      </c>
      <c r="BA71" s="40" t="n">
        <f aca="false">COUNTIF(U71:Y71,"9G")</f>
        <v>0</v>
      </c>
      <c r="BB71" s="42" t="n">
        <f aca="false">SUM(AJ71*18+AK71*16+AL71*14+AM71*12+AN71*10+AO71*8+AP71*6+AQ71*4)</f>
        <v>36</v>
      </c>
      <c r="BC71" s="42" t="n">
        <f aca="false">SUM(AS71*18+AT71*16+AU71*14+AV71*12+AW71*10+AX71*8+AY71*6+AZ71*4)/54*30</f>
        <v>23.3333333333333</v>
      </c>
      <c r="BD71" s="40" t="n">
        <f aca="false">SUM(Z71:AH71)</f>
        <v>10</v>
      </c>
      <c r="BE71" s="40" t="n">
        <f aca="false">SUM(D71:N71)</f>
        <v>509</v>
      </c>
      <c r="BF71" s="40" t="n">
        <f aca="false">SUM(BE71/BD71)</f>
        <v>50.9</v>
      </c>
      <c r="BG71" s="43" t="n">
        <f aca="false">SUM(BB71+BC71)</f>
        <v>59.3333333333333</v>
      </c>
      <c r="BH71" s="44" t="n">
        <f aca="false">SUM(Z71*1+AA71*2+AB71*3+AC71*4+AD71*5+AE71*6+AF71*7+AG71*8+AH71*9)/BD71</f>
        <v>5.5</v>
      </c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</row>
    <row r="72" customFormat="false" ht="12.75" hidden="false" customHeight="true" outlineLevel="0" collapsed="false">
      <c r="A72" s="37" t="n">
        <f aca="false">SUM(A71+1)</f>
        <v>15</v>
      </c>
      <c r="B72" s="38" t="s">
        <v>114</v>
      </c>
      <c r="C72" s="39" t="s">
        <v>47</v>
      </c>
      <c r="D72" s="40" t="n">
        <v>66</v>
      </c>
      <c r="E72" s="40" t="n">
        <v>26</v>
      </c>
      <c r="F72" s="40" t="n">
        <v>48</v>
      </c>
      <c r="G72" s="40" t="n">
        <v>64</v>
      </c>
      <c r="H72" s="40" t="s">
        <v>100</v>
      </c>
      <c r="I72" s="40" t="n">
        <v>50</v>
      </c>
      <c r="J72" s="40" t="n">
        <v>26</v>
      </c>
      <c r="K72" s="40" t="n">
        <v>22</v>
      </c>
      <c r="L72" s="40" t="n">
        <v>33</v>
      </c>
      <c r="M72" s="40" t="n">
        <v>55</v>
      </c>
      <c r="N72" s="40" t="n">
        <v>53</v>
      </c>
      <c r="O72" s="101" t="str">
        <f aca="false">VLOOKUP(D72,$AV$31:$AW$39,2)</f>
        <v>3B</v>
      </c>
      <c r="P72" s="41" t="str">
        <f aca="false">VLOOKUP(E72,$AV$31:$AW$39,2)</f>
        <v>9G</v>
      </c>
      <c r="Q72" s="41" t="str">
        <f aca="false">VLOOKUP(F72,$AV$31:$AW$39,2)</f>
        <v>6C</v>
      </c>
      <c r="R72" s="41" t="str">
        <f aca="false">VLOOKUP(G72,$AV$31:$AW$39,2)</f>
        <v>4B</v>
      </c>
      <c r="S72" s="41" t="e">
        <f aca="false">VLOOKUP(H72,$AV$31:$AW$39,2)</f>
        <v>#N/A</v>
      </c>
      <c r="T72" s="41" t="str">
        <f aca="false">VLOOKUP(I72,$AV$31:$AW$39,2)</f>
        <v>6C</v>
      </c>
      <c r="U72" s="41" t="str">
        <f aca="false">VLOOKUP(J72,$AV$31:$AW$39,2)</f>
        <v>9G</v>
      </c>
      <c r="V72" s="41" t="str">
        <f aca="false">VLOOKUP(K72,$AV$31:$AW$39,2)</f>
        <v>9G</v>
      </c>
      <c r="W72" s="41" t="str">
        <f aca="false">VLOOKUP(L72,$AV$31:$AW$39,2)</f>
        <v>8E</v>
      </c>
      <c r="X72" s="41" t="str">
        <f aca="false">VLOOKUP(M72,$AV$31:$AW$39,2)</f>
        <v>5C</v>
      </c>
      <c r="Y72" s="41" t="str">
        <f aca="false">VLOOKUP(N72,$AV$31:$AW$39,2)</f>
        <v>6C</v>
      </c>
      <c r="Z72" s="40" t="n">
        <f aca="false">COUNTIF(O72:Y72,"1A")</f>
        <v>0</v>
      </c>
      <c r="AA72" s="40" t="n">
        <f aca="false">COUNTIF(O72:Y72,"2A")</f>
        <v>0</v>
      </c>
      <c r="AB72" s="40" t="n">
        <f aca="false">COUNTIF(O72:Y72,"3B")</f>
        <v>1</v>
      </c>
      <c r="AC72" s="40" t="n">
        <f aca="false">COUNTIF(O72:Y72,"4B")</f>
        <v>1</v>
      </c>
      <c r="AD72" s="40" t="n">
        <f aca="false">COUNTIF(O72:Y72,"5C")</f>
        <v>1</v>
      </c>
      <c r="AE72" s="40" t="n">
        <f aca="false">COUNTIF(O72:Y72,"6C")</f>
        <v>3</v>
      </c>
      <c r="AF72" s="40" t="n">
        <f aca="false">COUNTIF(O72:Y72,"7D")</f>
        <v>0</v>
      </c>
      <c r="AG72" s="40" t="n">
        <f aca="false">COUNTIF(O72:Y72,"8E")</f>
        <v>1</v>
      </c>
      <c r="AH72" s="40" t="n">
        <f aca="false">COUNTIF(O72:Y72,"9G")</f>
        <v>3</v>
      </c>
      <c r="AI72" s="40"/>
      <c r="AJ72" s="40" t="n">
        <f aca="false">COUNTIF(O72:T72,"1A")</f>
        <v>0</v>
      </c>
      <c r="AK72" s="40" t="n">
        <f aca="false">COUNTIF(O72:T72,"2A")</f>
        <v>0</v>
      </c>
      <c r="AL72" s="40" t="n">
        <f aca="false">COUNTIF(O72:T72,"3B")</f>
        <v>1</v>
      </c>
      <c r="AM72" s="40" t="n">
        <f aca="false">COUNTIF(O72:T72,"4B")</f>
        <v>1</v>
      </c>
      <c r="AN72" s="40" t="n">
        <f aca="false">COUNTIF(O72:T72,"5C")</f>
        <v>0</v>
      </c>
      <c r="AO72" s="40" t="n">
        <f aca="false">COUNTIF(O72:T72,"6C")</f>
        <v>2</v>
      </c>
      <c r="AP72" s="40" t="n">
        <f aca="false">COUNTIF(O72:T72,"7D")</f>
        <v>0</v>
      </c>
      <c r="AQ72" s="40" t="n">
        <f aca="false">COUNTIF(O72:T72,"8E")</f>
        <v>0</v>
      </c>
      <c r="AR72" s="40" t="n">
        <f aca="false">COUNTIF(O72:T72,"9G")</f>
        <v>1</v>
      </c>
      <c r="AS72" s="40" t="n">
        <f aca="false">COUNTIF(U72:Y72,"1A")</f>
        <v>0</v>
      </c>
      <c r="AT72" s="40" t="n">
        <f aca="false">COUNTIF(U72:Y72,"2A")</f>
        <v>0</v>
      </c>
      <c r="AU72" s="40" t="n">
        <f aca="false">COUNTIF(U72:Y72,"3B")</f>
        <v>0</v>
      </c>
      <c r="AV72" s="40" t="n">
        <v>1</v>
      </c>
      <c r="AW72" s="40" t="n">
        <v>0</v>
      </c>
      <c r="AX72" s="40" t="n">
        <f aca="false">COUNTIF(U72:Y72,"6C")</f>
        <v>1</v>
      </c>
      <c r="AY72" s="40" t="n">
        <f aca="false">COUNTIF(U72:Y72,"7D")</f>
        <v>0</v>
      </c>
      <c r="AZ72" s="40" t="n">
        <f aca="false">COUNTIF(U72:Y72,"8E")</f>
        <v>1</v>
      </c>
      <c r="BA72" s="40" t="n">
        <f aca="false">COUNTIF(U72:Y72,"9G")</f>
        <v>2</v>
      </c>
      <c r="BB72" s="42" t="n">
        <f aca="false">SUM(AJ72*18+AK72*16+AL72*14+AM72*12+AN72*10+AO72*8+AP72*6+AQ72*4)</f>
        <v>42</v>
      </c>
      <c r="BC72" s="42" t="n">
        <f aca="false">SUM(AS72*18+AT72*16+AU72*14+AV72*12+AW72*10+AX72*8+AY72*6+AZ72*4)/54*30</f>
        <v>13.3333333333333</v>
      </c>
      <c r="BD72" s="40" t="n">
        <f aca="false">SUM(Z72:AH72)</f>
        <v>10</v>
      </c>
      <c r="BE72" s="40" t="n">
        <f aca="false">SUM(D72:N72)</f>
        <v>443</v>
      </c>
      <c r="BF72" s="40" t="n">
        <f aca="false">SUM(BE72/BD72)</f>
        <v>44.3</v>
      </c>
      <c r="BG72" s="43" t="n">
        <f aca="false">SUM(BB72+BC72)</f>
        <v>55.3333333333333</v>
      </c>
      <c r="BH72" s="44" t="n">
        <f aca="false">SUM(Z72*1+AA72*2+AB72*3+AC72*4+AD72*5+AE72*6+AF72*7+AG72*8+AH72*9)/BD72</f>
        <v>6.5</v>
      </c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</row>
    <row r="73" customFormat="false" ht="12.75" hidden="false" customHeight="true" outlineLevel="0" collapsed="false">
      <c r="A73" s="37" t="n">
        <f aca="false">SUM(A72+1)</f>
        <v>16</v>
      </c>
      <c r="B73" s="38" t="s">
        <v>115</v>
      </c>
      <c r="C73" s="39" t="s">
        <v>42</v>
      </c>
      <c r="D73" s="40" t="n">
        <v>50</v>
      </c>
      <c r="E73" s="40" t="n">
        <v>31</v>
      </c>
      <c r="F73" s="40" t="n">
        <v>52</v>
      </c>
      <c r="G73" s="40" t="n">
        <v>52</v>
      </c>
      <c r="H73" s="40" t="n">
        <v>50</v>
      </c>
      <c r="I73" s="40" t="s">
        <v>100</v>
      </c>
      <c r="J73" s="40" t="n">
        <v>48</v>
      </c>
      <c r="K73" s="40" t="n">
        <v>62</v>
      </c>
      <c r="L73" s="40" t="n">
        <v>53</v>
      </c>
      <c r="M73" s="40" t="n">
        <v>42</v>
      </c>
      <c r="N73" s="40" t="n">
        <v>55</v>
      </c>
      <c r="O73" s="101" t="str">
        <f aca="false">VLOOKUP(D73,$AV$31:$AW$39,2)</f>
        <v>6C</v>
      </c>
      <c r="P73" s="41" t="str">
        <f aca="false">VLOOKUP(E73,$AV$31:$AW$39,2)</f>
        <v>8E</v>
      </c>
      <c r="Q73" s="41" t="str">
        <f aca="false">VLOOKUP(F73,$AV$31:$AW$39,2)</f>
        <v>6C</v>
      </c>
      <c r="R73" s="41" t="str">
        <f aca="false">VLOOKUP(G73,$AV$31:$AW$39,2)</f>
        <v>6C</v>
      </c>
      <c r="S73" s="41" t="str">
        <f aca="false">VLOOKUP(H73,$AV$31:$AW$39,2)</f>
        <v>6C</v>
      </c>
      <c r="T73" s="41" t="e">
        <f aca="false">VLOOKUP(I73,$AV$31:$AW$39,2)</f>
        <v>#N/A</v>
      </c>
      <c r="U73" s="41" t="str">
        <f aca="false">VLOOKUP(J73,$AV$31:$AW$39,2)</f>
        <v>6C</v>
      </c>
      <c r="V73" s="41" t="str">
        <f aca="false">VLOOKUP(K73,$AV$31:$AW$39,2)</f>
        <v>4B</v>
      </c>
      <c r="W73" s="41" t="str">
        <f aca="false">VLOOKUP(L73,$AV$31:$AW$39,2)</f>
        <v>6C</v>
      </c>
      <c r="X73" s="41" t="str">
        <f aca="false">VLOOKUP(M73,$AV$31:$AW$39,2)</f>
        <v>7D</v>
      </c>
      <c r="Y73" s="41" t="str">
        <f aca="false">VLOOKUP(N73,$AV$31:$AW$39,2)</f>
        <v>5C</v>
      </c>
      <c r="Z73" s="40" t="n">
        <f aca="false">COUNTIF(O73:Y73,"1A")</f>
        <v>0</v>
      </c>
      <c r="AA73" s="40" t="n">
        <f aca="false">COUNTIF(O73:Y73,"2A")</f>
        <v>0</v>
      </c>
      <c r="AB73" s="40" t="n">
        <f aca="false">COUNTIF(O73:Y73,"3B")</f>
        <v>0</v>
      </c>
      <c r="AC73" s="40" t="n">
        <f aca="false">COUNTIF(O73:Y73,"4B")</f>
        <v>1</v>
      </c>
      <c r="AD73" s="40" t="n">
        <f aca="false">COUNTIF(O73:Y73,"5C")</f>
        <v>1</v>
      </c>
      <c r="AE73" s="40" t="n">
        <f aca="false">COUNTIF(O73:Y73,"6C")</f>
        <v>6</v>
      </c>
      <c r="AF73" s="40" t="n">
        <f aca="false">COUNTIF(O73:Y73,"7D")</f>
        <v>1</v>
      </c>
      <c r="AG73" s="40" t="n">
        <f aca="false">COUNTIF(O73:Y73,"8E")</f>
        <v>1</v>
      </c>
      <c r="AH73" s="40" t="n">
        <f aca="false">COUNTIF(O73:Y73,"9G")</f>
        <v>0</v>
      </c>
      <c r="AI73" s="40"/>
      <c r="AJ73" s="40" t="n">
        <f aca="false">COUNTIF(O73:T73,"1A")</f>
        <v>0</v>
      </c>
      <c r="AK73" s="40" t="n">
        <f aca="false">COUNTIF(O73:T73,"2A")</f>
        <v>0</v>
      </c>
      <c r="AL73" s="40" t="n">
        <f aca="false">COUNTIF(O73:T73,"3B")</f>
        <v>0</v>
      </c>
      <c r="AM73" s="40" t="n">
        <f aca="false">COUNTIF(O73:T73,"4B")</f>
        <v>0</v>
      </c>
      <c r="AN73" s="40" t="n">
        <f aca="false">COUNTIF(O73:T73,"5C")</f>
        <v>0</v>
      </c>
      <c r="AO73" s="40" t="n">
        <f aca="false">COUNTIF(O73:T73,"6C")</f>
        <v>4</v>
      </c>
      <c r="AP73" s="40" t="n">
        <f aca="false">COUNTIF(O73:T73,"7D")</f>
        <v>0</v>
      </c>
      <c r="AQ73" s="40" t="n">
        <f aca="false">COUNTIF(O73:T73,"8E")</f>
        <v>1</v>
      </c>
      <c r="AR73" s="40" t="n">
        <f aca="false">COUNTIF(O73:T73,"9G")</f>
        <v>0</v>
      </c>
      <c r="AS73" s="40" t="n">
        <f aca="false">COUNTIF(U73:Y73,"1A")</f>
        <v>0</v>
      </c>
      <c r="AT73" s="40" t="n">
        <f aca="false">COUNTIF(U73:Y73,"2A")</f>
        <v>0</v>
      </c>
      <c r="AU73" s="40" t="n">
        <f aca="false">COUNTIF(U73:Y73,"3B")</f>
        <v>0</v>
      </c>
      <c r="AV73" s="40" t="n">
        <v>1</v>
      </c>
      <c r="AW73" s="40" t="n">
        <v>0</v>
      </c>
      <c r="AX73" s="40" t="n">
        <f aca="false">COUNTIF(U73:Y73,"6C")</f>
        <v>2</v>
      </c>
      <c r="AY73" s="40" t="n">
        <f aca="false">COUNTIF(U73:Y73,"7D")</f>
        <v>1</v>
      </c>
      <c r="AZ73" s="40" t="n">
        <f aca="false">COUNTIF(U73:Y73,"8E")</f>
        <v>0</v>
      </c>
      <c r="BA73" s="40" t="n">
        <f aca="false">COUNTIF(U73:Y73,"9G")</f>
        <v>0</v>
      </c>
      <c r="BB73" s="42" t="n">
        <f aca="false">SUM(AJ73*18+AK73*16+AL73*14+AM73*12+AN73*10+AO73*8+AP73*6+AQ73*4)</f>
        <v>36</v>
      </c>
      <c r="BC73" s="42" t="n">
        <f aca="false">SUM(AS73*18+AT73*16+AU73*14+AV73*12+AW73*10+AX73*8+AY73*6+AZ73*4)/54*30</f>
        <v>18.8888888888889</v>
      </c>
      <c r="BD73" s="40" t="n">
        <f aca="false">SUM(Z73:AH73)</f>
        <v>10</v>
      </c>
      <c r="BE73" s="40" t="n">
        <f aca="false">SUM(D73:N73)</f>
        <v>495</v>
      </c>
      <c r="BF73" s="40" t="n">
        <f aca="false">SUM(BE73/BD73)</f>
        <v>49.5</v>
      </c>
      <c r="BG73" s="43" t="n">
        <f aca="false">SUM(BB73+BC73)</f>
        <v>54.8888888888889</v>
      </c>
      <c r="BH73" s="44" t="n">
        <f aca="false">SUM(Z73*1+AA73*2+AB73*3+AC73*4+AD73*5+AE73*6+AF73*7+AG73*8+AH73*9)/BD73</f>
        <v>6</v>
      </c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</row>
    <row r="74" customFormat="false" ht="12.75" hidden="false" customHeight="true" outlineLevel="0" collapsed="false">
      <c r="A74" s="37" t="n">
        <f aca="false">SUM(A73+1)</f>
        <v>17</v>
      </c>
      <c r="B74" s="38" t="s">
        <v>116</v>
      </c>
      <c r="C74" s="39" t="s">
        <v>47</v>
      </c>
      <c r="D74" s="40" t="n">
        <v>30</v>
      </c>
      <c r="E74" s="40" t="n">
        <v>21</v>
      </c>
      <c r="F74" s="40" t="n">
        <v>44</v>
      </c>
      <c r="G74" s="40" t="n">
        <v>54</v>
      </c>
      <c r="H74" s="40" t="s">
        <v>100</v>
      </c>
      <c r="I74" s="40" t="n">
        <v>35</v>
      </c>
      <c r="J74" s="40" t="n">
        <v>36</v>
      </c>
      <c r="K74" s="40" t="n">
        <v>38</v>
      </c>
      <c r="L74" s="40" t="n">
        <v>47</v>
      </c>
      <c r="M74" s="40" t="n">
        <v>47</v>
      </c>
      <c r="N74" s="40" t="n">
        <v>73</v>
      </c>
      <c r="O74" s="101" t="str">
        <f aca="false">VLOOKUP(D74,$AV$31:$AW$39,2)</f>
        <v>8E</v>
      </c>
      <c r="P74" s="41" t="str">
        <f aca="false">VLOOKUP(E74,$AV$31:$AW$39,2)</f>
        <v>9G</v>
      </c>
      <c r="Q74" s="41" t="str">
        <f aca="false">VLOOKUP(F74,$AV$31:$AW$39,2)</f>
        <v>7D</v>
      </c>
      <c r="R74" s="41" t="str">
        <f aca="false">VLOOKUP(G74,$AV$31:$AW$39,2)</f>
        <v>6C</v>
      </c>
      <c r="S74" s="41" t="e">
        <f aca="false">VLOOKUP(H74,$AV$31:$AW$39,2)</f>
        <v>#N/A</v>
      </c>
      <c r="T74" s="41" t="str">
        <f aca="false">VLOOKUP(I74,$AV$31:$AW$39,2)</f>
        <v>8E</v>
      </c>
      <c r="U74" s="41" t="str">
        <f aca="false">VLOOKUP(J74,$AV$31:$AW$39,2)</f>
        <v>8E</v>
      </c>
      <c r="V74" s="41" t="str">
        <f aca="false">VLOOKUP(K74,$AV$31:$AW$39,2)</f>
        <v>8E</v>
      </c>
      <c r="W74" s="41" t="str">
        <f aca="false">VLOOKUP(L74,$AV$31:$AW$39,2)</f>
        <v>6C</v>
      </c>
      <c r="X74" s="41" t="str">
        <f aca="false">VLOOKUP(M74,$AV$31:$AW$39,2)</f>
        <v>6C</v>
      </c>
      <c r="Y74" s="41" t="str">
        <f aca="false">VLOOKUP(N74,$AV$31:$AW$39,2)</f>
        <v>2A</v>
      </c>
      <c r="Z74" s="40" t="n">
        <f aca="false">COUNTIF(O74:Y74,"1A")</f>
        <v>0</v>
      </c>
      <c r="AA74" s="40" t="n">
        <f aca="false">COUNTIF(O74:Y74,"2A")</f>
        <v>1</v>
      </c>
      <c r="AB74" s="40" t="n">
        <f aca="false">COUNTIF(O74:Y74,"3B")</f>
        <v>0</v>
      </c>
      <c r="AC74" s="40" t="n">
        <f aca="false">COUNTIF(O74:Y74,"4B")</f>
        <v>0</v>
      </c>
      <c r="AD74" s="40" t="n">
        <f aca="false">COUNTIF(O74:Y74,"5C")</f>
        <v>0</v>
      </c>
      <c r="AE74" s="40" t="n">
        <f aca="false">COUNTIF(O74:Y74,"6C")</f>
        <v>3</v>
      </c>
      <c r="AF74" s="40" t="n">
        <f aca="false">COUNTIF(O74:Y74,"7D")</f>
        <v>1</v>
      </c>
      <c r="AG74" s="40" t="n">
        <f aca="false">COUNTIF(O74:Y74,"8E")</f>
        <v>4</v>
      </c>
      <c r="AH74" s="40" t="n">
        <f aca="false">COUNTIF(O74:Y74,"9G")</f>
        <v>1</v>
      </c>
      <c r="AI74" s="40"/>
      <c r="AJ74" s="40" t="n">
        <f aca="false">COUNTIF(O74:T74,"1A")</f>
        <v>0</v>
      </c>
      <c r="AK74" s="40" t="n">
        <f aca="false">COUNTIF(O74:T74,"2A")</f>
        <v>0</v>
      </c>
      <c r="AL74" s="40" t="n">
        <f aca="false">COUNTIF(O74:T74,"3B")</f>
        <v>0</v>
      </c>
      <c r="AM74" s="40" t="n">
        <f aca="false">COUNTIF(O74:T74,"4B")</f>
        <v>0</v>
      </c>
      <c r="AN74" s="40" t="n">
        <f aca="false">COUNTIF(O74:T74,"5C")</f>
        <v>0</v>
      </c>
      <c r="AO74" s="40" t="n">
        <f aca="false">COUNTIF(O74:T74,"6C")</f>
        <v>1</v>
      </c>
      <c r="AP74" s="40" t="n">
        <f aca="false">COUNTIF(O74:T74,"7D")</f>
        <v>1</v>
      </c>
      <c r="AQ74" s="40" t="n">
        <f aca="false">COUNTIF(O74:T74,"8E")</f>
        <v>2</v>
      </c>
      <c r="AR74" s="40" t="n">
        <f aca="false">COUNTIF(O74:T74,"9G")</f>
        <v>1</v>
      </c>
      <c r="AS74" s="40" t="n">
        <f aca="false">COUNTIF(U74:Y74,"1A")</f>
        <v>0</v>
      </c>
      <c r="AT74" s="40" t="n">
        <f aca="false">COUNTIF(U74:Y74,"2A")</f>
        <v>1</v>
      </c>
      <c r="AU74" s="40" t="n">
        <f aca="false">COUNTIF(U74:Y74,"3B")</f>
        <v>0</v>
      </c>
      <c r="AV74" s="40" t="n">
        <v>1</v>
      </c>
      <c r="AW74" s="40" t="n">
        <v>0</v>
      </c>
      <c r="AX74" s="40" t="n">
        <f aca="false">COUNTIF(U74:Y74,"6C")</f>
        <v>2</v>
      </c>
      <c r="AY74" s="40" t="n">
        <f aca="false">COUNTIF(U74:Y74,"7D")</f>
        <v>0</v>
      </c>
      <c r="AZ74" s="40" t="n">
        <f aca="false">COUNTIF(U74:Y74,"8E")</f>
        <v>2</v>
      </c>
      <c r="BA74" s="40" t="n">
        <f aca="false">COUNTIF(U74:Y74,"9G")</f>
        <v>0</v>
      </c>
      <c r="BB74" s="42" t="n">
        <f aca="false">SUM(AJ74*18+AK74*16+AL74*14+AM74*12+AN74*10+AO74*8+AP74*6+AQ74*4)</f>
        <v>22</v>
      </c>
      <c r="BC74" s="42" t="n">
        <f aca="false">SUM(AS74*18+AT74*16+AU74*14+AV74*12+AW74*10+AX74*8+AY74*6+AZ74*4)/54*30</f>
        <v>28.8888888888889</v>
      </c>
      <c r="BD74" s="40" t="n">
        <f aca="false">SUM(Z74:AH74)</f>
        <v>10</v>
      </c>
      <c r="BE74" s="40" t="n">
        <f aca="false">SUM(D74:N74)</f>
        <v>425</v>
      </c>
      <c r="BF74" s="40" t="n">
        <f aca="false">SUM(BE74/BD74)</f>
        <v>42.5</v>
      </c>
      <c r="BG74" s="43" t="n">
        <f aca="false">SUM(BB74+BC74)</f>
        <v>50.8888888888889</v>
      </c>
      <c r="BH74" s="44" t="n">
        <f aca="false">SUM(Z74*1+AA74*2+AB74*3+AC74*4+AD74*5+AE74*6+AF74*7+AG74*8+AH74*9)/BD74</f>
        <v>6.8</v>
      </c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</row>
    <row r="75" customFormat="false" ht="12.75" hidden="false" customHeight="true" outlineLevel="0" collapsed="false">
      <c r="A75" s="37" t="n">
        <f aca="false">SUM(A74+1)</f>
        <v>18</v>
      </c>
      <c r="B75" s="38" t="s">
        <v>117</v>
      </c>
      <c r="C75" s="39" t="s">
        <v>47</v>
      </c>
      <c r="D75" s="40" t="n">
        <v>34</v>
      </c>
      <c r="E75" s="40" t="n">
        <v>12</v>
      </c>
      <c r="F75" s="40" t="n">
        <v>36</v>
      </c>
      <c r="G75" s="40" t="n">
        <v>57</v>
      </c>
      <c r="H75" s="40" t="n">
        <v>55</v>
      </c>
      <c r="I75" s="40" t="s">
        <v>100</v>
      </c>
      <c r="J75" s="40" t="n">
        <v>32</v>
      </c>
      <c r="K75" s="40" t="n">
        <v>44</v>
      </c>
      <c r="L75" s="40" t="n">
        <v>50</v>
      </c>
      <c r="M75" s="40" t="n">
        <v>46</v>
      </c>
      <c r="N75" s="40" t="n">
        <v>56</v>
      </c>
      <c r="O75" s="101" t="str">
        <f aca="false">VLOOKUP(D75,$AV$31:$AW$39,2)</f>
        <v>8E</v>
      </c>
      <c r="P75" s="41" t="str">
        <f aca="false">VLOOKUP(E75,$AV$31:$AW$39,2)</f>
        <v>9G</v>
      </c>
      <c r="Q75" s="41" t="str">
        <f aca="false">VLOOKUP(F75,$AV$31:$AW$39,2)</f>
        <v>8E</v>
      </c>
      <c r="R75" s="41" t="str">
        <f aca="false">VLOOKUP(G75,$AV$31:$AW$39,2)</f>
        <v>5C</v>
      </c>
      <c r="S75" s="41" t="str">
        <f aca="false">VLOOKUP(H75,$AV$31:$AW$39,2)</f>
        <v>5C</v>
      </c>
      <c r="T75" s="41" t="e">
        <f aca="false">VLOOKUP(I75,$AV$31:$AW$39,2)</f>
        <v>#N/A</v>
      </c>
      <c r="U75" s="41" t="str">
        <f aca="false">VLOOKUP(J75,$AV$31:$AW$39,2)</f>
        <v>8E</v>
      </c>
      <c r="V75" s="41" t="str">
        <f aca="false">VLOOKUP(K75,$AV$31:$AW$39,2)</f>
        <v>7D</v>
      </c>
      <c r="W75" s="41" t="str">
        <f aca="false">VLOOKUP(L75,$AV$31:$AW$39,2)</f>
        <v>6C</v>
      </c>
      <c r="X75" s="41" t="str">
        <f aca="false">VLOOKUP(M75,$AV$31:$AW$39,2)</f>
        <v>6C</v>
      </c>
      <c r="Y75" s="41" t="str">
        <f aca="false">VLOOKUP(N75,$AV$31:$AW$39,2)</f>
        <v>5C</v>
      </c>
      <c r="Z75" s="40" t="n">
        <f aca="false">COUNTIF(O75:Y75,"1A")</f>
        <v>0</v>
      </c>
      <c r="AA75" s="40" t="n">
        <f aca="false">COUNTIF(O75:Y75,"2A")</f>
        <v>0</v>
      </c>
      <c r="AB75" s="40" t="n">
        <f aca="false">COUNTIF(O75:Y75,"3B")</f>
        <v>0</v>
      </c>
      <c r="AC75" s="40" t="n">
        <f aca="false">COUNTIF(O75:Y75,"4B")</f>
        <v>0</v>
      </c>
      <c r="AD75" s="40" t="n">
        <f aca="false">COUNTIF(O75:Y75,"5C")</f>
        <v>3</v>
      </c>
      <c r="AE75" s="40" t="n">
        <f aca="false">COUNTIF(O75:Y75,"6C")</f>
        <v>2</v>
      </c>
      <c r="AF75" s="40" t="n">
        <f aca="false">COUNTIF(O75:Y75,"7D")</f>
        <v>1</v>
      </c>
      <c r="AG75" s="40" t="n">
        <f aca="false">COUNTIF(O75:Y75,"8E")</f>
        <v>3</v>
      </c>
      <c r="AH75" s="40" t="n">
        <f aca="false">COUNTIF(O75:Y75,"9G")</f>
        <v>1</v>
      </c>
      <c r="AI75" s="40"/>
      <c r="AJ75" s="40" t="n">
        <f aca="false">COUNTIF(O75:T75,"1A")</f>
        <v>0</v>
      </c>
      <c r="AK75" s="40" t="n">
        <f aca="false">COUNTIF(O75:T75,"2A")</f>
        <v>0</v>
      </c>
      <c r="AL75" s="40" t="n">
        <f aca="false">COUNTIF(O75:T75,"3B")</f>
        <v>0</v>
      </c>
      <c r="AM75" s="40" t="n">
        <f aca="false">COUNTIF(O75:T75,"4B")</f>
        <v>0</v>
      </c>
      <c r="AN75" s="40" t="n">
        <f aca="false">COUNTIF(O75:T75,"5C")</f>
        <v>2</v>
      </c>
      <c r="AO75" s="40" t="n">
        <f aca="false">COUNTIF(O75:T75,"6C")</f>
        <v>0</v>
      </c>
      <c r="AP75" s="40" t="n">
        <f aca="false">COUNTIF(O75:T75,"7D")</f>
        <v>0</v>
      </c>
      <c r="AQ75" s="40" t="n">
        <f aca="false">COUNTIF(O75:T75,"8E")</f>
        <v>2</v>
      </c>
      <c r="AR75" s="40" t="n">
        <f aca="false">COUNTIF(O75:T75,"9G")</f>
        <v>1</v>
      </c>
      <c r="AS75" s="40" t="n">
        <f aca="false">COUNTIF(U75:Y75,"1A")</f>
        <v>0</v>
      </c>
      <c r="AT75" s="40" t="n">
        <f aca="false">COUNTIF(U75:Y75,"2A")</f>
        <v>0</v>
      </c>
      <c r="AU75" s="40" t="n">
        <f aca="false">COUNTIF(U75:Y75,"3B")</f>
        <v>0</v>
      </c>
      <c r="AV75" s="40" t="n">
        <v>1</v>
      </c>
      <c r="AW75" s="40" t="n">
        <v>0</v>
      </c>
      <c r="AX75" s="40" t="n">
        <f aca="false">COUNTIF(U75:Y75,"6C")</f>
        <v>2</v>
      </c>
      <c r="AY75" s="40" t="n">
        <f aca="false">COUNTIF(U75:Y75,"7D")</f>
        <v>1</v>
      </c>
      <c r="AZ75" s="40" t="n">
        <f aca="false">COUNTIF(U75:Y75,"8E")</f>
        <v>1</v>
      </c>
      <c r="BA75" s="40" t="n">
        <f aca="false">COUNTIF(U75:Y75,"9G")</f>
        <v>0</v>
      </c>
      <c r="BB75" s="42" t="n">
        <f aca="false">SUM(AJ75*18+AK75*16+AL75*14+AM75*12+AN75*10+AO75*8+AP75*6+AQ75*4)</f>
        <v>28</v>
      </c>
      <c r="BC75" s="42" t="n">
        <f aca="false">SUM(AS75*18+AT75*16+AU75*14+AV75*12+AW75*10+AX75*8+AY75*6+AZ75*4)/54*30</f>
        <v>21.1111111111111</v>
      </c>
      <c r="BD75" s="40" t="n">
        <f aca="false">SUM(Z75:AH75)</f>
        <v>10</v>
      </c>
      <c r="BE75" s="40" t="n">
        <f aca="false">SUM(D75:N75)</f>
        <v>422</v>
      </c>
      <c r="BF75" s="40" t="n">
        <f aca="false">SUM(BE75/BD75)</f>
        <v>42.2</v>
      </c>
      <c r="BG75" s="43" t="n">
        <f aca="false">SUM(BB75+BC75)</f>
        <v>49.1111111111111</v>
      </c>
      <c r="BH75" s="44" t="n">
        <f aca="false">SUM(Z75*1+AA75*2+AB75*3+AC75*4+AD75*5+AE75*6+AF75*7+AG75*8+AH75*9)/BD75</f>
        <v>6.7</v>
      </c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</row>
    <row r="76" customFormat="false" ht="12.75" hidden="false" customHeight="true" outlineLevel="0" collapsed="false">
      <c r="A76" s="37" t="n">
        <f aca="false">SUM(A75+1)</f>
        <v>19</v>
      </c>
      <c r="B76" s="38" t="s">
        <v>118</v>
      </c>
      <c r="C76" s="39" t="s">
        <v>42</v>
      </c>
      <c r="D76" s="40" t="n">
        <v>44</v>
      </c>
      <c r="E76" s="40" t="n">
        <v>17</v>
      </c>
      <c r="F76" s="40" t="n">
        <v>48</v>
      </c>
      <c r="G76" s="40" t="n">
        <v>57</v>
      </c>
      <c r="H76" s="40" t="n">
        <v>50</v>
      </c>
      <c r="I76" s="40" t="s">
        <v>100</v>
      </c>
      <c r="J76" s="40" t="n">
        <v>45</v>
      </c>
      <c r="K76" s="40" t="n">
        <v>64</v>
      </c>
      <c r="L76" s="40" t="n">
        <v>50</v>
      </c>
      <c r="M76" s="40" t="n">
        <v>63</v>
      </c>
      <c r="N76" s="40" t="n">
        <v>61</v>
      </c>
      <c r="O76" s="101" t="str">
        <f aca="false">VLOOKUP(D76,$AV$31:$AW$39,2)</f>
        <v>7D</v>
      </c>
      <c r="P76" s="41" t="str">
        <f aca="false">VLOOKUP(E76,$AV$31:$AW$39,2)</f>
        <v>9G</v>
      </c>
      <c r="Q76" s="41" t="str">
        <f aca="false">VLOOKUP(F76,$AV$31:$AW$39,2)</f>
        <v>6C</v>
      </c>
      <c r="R76" s="41" t="str">
        <f aca="false">VLOOKUP(G76,$AV$31:$AW$39,2)</f>
        <v>5C</v>
      </c>
      <c r="S76" s="41" t="str">
        <f aca="false">VLOOKUP(H76,$AV$31:$AW$39,2)</f>
        <v>6C</v>
      </c>
      <c r="T76" s="41" t="e">
        <f aca="false">VLOOKUP(I76,$AV$31:$AW$39,2)</f>
        <v>#N/A</v>
      </c>
      <c r="U76" s="41" t="str">
        <f aca="false">VLOOKUP(J76,$AV$31:$AW$39,2)</f>
        <v>6C</v>
      </c>
      <c r="V76" s="41" t="str">
        <f aca="false">VLOOKUP(K76,$AV$31:$AW$39,2)</f>
        <v>4B</v>
      </c>
      <c r="W76" s="41" t="str">
        <f aca="false">VLOOKUP(L76,$AV$31:$AW$39,2)</f>
        <v>6C</v>
      </c>
      <c r="X76" s="41" t="str">
        <f aca="false">VLOOKUP(M76,$AV$31:$AW$39,2)</f>
        <v>4B</v>
      </c>
      <c r="Y76" s="41" t="str">
        <f aca="false">VLOOKUP(N76,$AV$31:$AW$39,2)</f>
        <v>4B</v>
      </c>
      <c r="Z76" s="40" t="n">
        <f aca="false">COUNTIF(O76:Y76,"1A")</f>
        <v>0</v>
      </c>
      <c r="AA76" s="40" t="n">
        <f aca="false">COUNTIF(O76:Y76,"2A")</f>
        <v>0</v>
      </c>
      <c r="AB76" s="40" t="n">
        <f aca="false">COUNTIF(O76:Y76,"3B")</f>
        <v>0</v>
      </c>
      <c r="AC76" s="40" t="n">
        <f aca="false">COUNTIF(O76:Y76,"4B")</f>
        <v>3</v>
      </c>
      <c r="AD76" s="40" t="n">
        <f aca="false">COUNTIF(O76:Y76,"5C")</f>
        <v>1</v>
      </c>
      <c r="AE76" s="40" t="n">
        <f aca="false">COUNTIF(O76:Y76,"6C")</f>
        <v>4</v>
      </c>
      <c r="AF76" s="40" t="n">
        <f aca="false">COUNTIF(O76:Y76,"7D")</f>
        <v>1</v>
      </c>
      <c r="AG76" s="40" t="n">
        <f aca="false">COUNTIF(O76:Y76,"8E")</f>
        <v>0</v>
      </c>
      <c r="AH76" s="40" t="n">
        <f aca="false">COUNTIF(O76:Y76,"9G")</f>
        <v>1</v>
      </c>
      <c r="AI76" s="40"/>
      <c r="AJ76" s="40" t="n">
        <f aca="false">COUNTIF(O76:T76,"1A")</f>
        <v>0</v>
      </c>
      <c r="AK76" s="40" t="n">
        <f aca="false">COUNTIF(O76:T76,"2A")</f>
        <v>0</v>
      </c>
      <c r="AL76" s="40" t="n">
        <f aca="false">COUNTIF(O76:T76,"3B")</f>
        <v>0</v>
      </c>
      <c r="AM76" s="40" t="n">
        <f aca="false">COUNTIF(O76:T76,"4B")</f>
        <v>0</v>
      </c>
      <c r="AN76" s="40" t="n">
        <f aca="false">COUNTIF(O76:T76,"5C")</f>
        <v>1</v>
      </c>
      <c r="AO76" s="40" t="n">
        <f aca="false">COUNTIF(O76:T76,"6C")</f>
        <v>2</v>
      </c>
      <c r="AP76" s="40" t="n">
        <f aca="false">COUNTIF(O76:T76,"7D")</f>
        <v>1</v>
      </c>
      <c r="AQ76" s="40" t="n">
        <f aca="false">COUNTIF(O76:T76,"8E")</f>
        <v>0</v>
      </c>
      <c r="AR76" s="40" t="n">
        <f aca="false">COUNTIF(O76:T76,"9G")</f>
        <v>1</v>
      </c>
      <c r="AS76" s="40" t="n">
        <f aca="false">COUNTIF(U76:Y76,"1A")</f>
        <v>0</v>
      </c>
      <c r="AT76" s="40" t="n">
        <f aca="false">COUNTIF(U76:Y76,"2A")</f>
        <v>0</v>
      </c>
      <c r="AU76" s="40" t="n">
        <f aca="false">COUNTIF(U76:Y76,"3B")</f>
        <v>0</v>
      </c>
      <c r="AV76" s="40" t="n">
        <v>1</v>
      </c>
      <c r="AW76" s="40" t="n">
        <v>0</v>
      </c>
      <c r="AX76" s="40" t="n">
        <f aca="false">COUNTIF(U76:Y76,"6C")</f>
        <v>2</v>
      </c>
      <c r="AY76" s="40" t="n">
        <f aca="false">COUNTIF(U76:Y76,"7D")</f>
        <v>0</v>
      </c>
      <c r="AZ76" s="40" t="n">
        <f aca="false">COUNTIF(U76:Y76,"8E")</f>
        <v>0</v>
      </c>
      <c r="BA76" s="40" t="n">
        <f aca="false">COUNTIF(U76:Y76,"9G")</f>
        <v>0</v>
      </c>
      <c r="BB76" s="42" t="n">
        <f aca="false">SUM(AJ76*18+AK76*16+AL76*14+AM76*12+AN76*10+AO76*8+AP76*6+AQ76*4)</f>
        <v>32</v>
      </c>
      <c r="BC76" s="42" t="n">
        <f aca="false">SUM(AS76*18+AT76*16+AU76*14+AV76*12+AW76*10+AX76*8+AY76*6+AZ76*4)/54*30</f>
        <v>15.5555555555556</v>
      </c>
      <c r="BD76" s="40" t="n">
        <f aca="false">SUM(Z76:AH76)</f>
        <v>10</v>
      </c>
      <c r="BE76" s="40" t="n">
        <f aca="false">SUM(D76:N76)</f>
        <v>499</v>
      </c>
      <c r="BF76" s="40" t="n">
        <f aca="false">SUM(BE76/BD76)</f>
        <v>49.9</v>
      </c>
      <c r="BG76" s="43" t="n">
        <f aca="false">SUM(BB76+BC76)</f>
        <v>47.5555555555556</v>
      </c>
      <c r="BH76" s="44" t="n">
        <f aca="false">SUM(Z76*1+AA76*2+AB76*3+AC76*4+AD76*5+AE76*6+AF76*7+AG76*8+AH76*9)/BD76</f>
        <v>5.7</v>
      </c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</row>
    <row r="77" customFormat="false" ht="12.75" hidden="false" customHeight="true" outlineLevel="0" collapsed="false">
      <c r="A77" s="37" t="n">
        <f aca="false">SUM(A76+1)</f>
        <v>20</v>
      </c>
      <c r="B77" s="38" t="s">
        <v>119</v>
      </c>
      <c r="C77" s="39" t="s">
        <v>42</v>
      </c>
      <c r="D77" s="40" t="n">
        <v>36</v>
      </c>
      <c r="E77" s="40" t="n">
        <v>21</v>
      </c>
      <c r="F77" s="40" t="n">
        <v>32</v>
      </c>
      <c r="G77" s="40" t="n">
        <v>49</v>
      </c>
      <c r="H77" s="40" t="n">
        <v>40</v>
      </c>
      <c r="I77" s="40" t="s">
        <v>100</v>
      </c>
      <c r="J77" s="40" t="n">
        <v>61</v>
      </c>
      <c r="K77" s="40" t="n">
        <v>49</v>
      </c>
      <c r="L77" s="40" t="n">
        <v>30</v>
      </c>
      <c r="M77" s="40" t="n">
        <v>68</v>
      </c>
      <c r="N77" s="40" t="n">
        <v>50</v>
      </c>
      <c r="O77" s="101" t="str">
        <f aca="false">VLOOKUP(D77,$AV$31:$AW$39,2)</f>
        <v>8E</v>
      </c>
      <c r="P77" s="41" t="str">
        <f aca="false">VLOOKUP(E77,$AV$31:$AW$39,2)</f>
        <v>9G</v>
      </c>
      <c r="Q77" s="41" t="str">
        <f aca="false">VLOOKUP(F77,$AV$31:$AW$39,2)</f>
        <v>8E</v>
      </c>
      <c r="R77" s="41" t="str">
        <f aca="false">VLOOKUP(G77,$AV$31:$AW$39,2)</f>
        <v>6C</v>
      </c>
      <c r="S77" s="41" t="str">
        <f aca="false">VLOOKUP(H77,$AV$31:$AW$39,2)</f>
        <v>7D</v>
      </c>
      <c r="T77" s="41" t="e">
        <f aca="false">VLOOKUP(I77,$AV$31:$AW$39,2)</f>
        <v>#N/A</v>
      </c>
      <c r="U77" s="41" t="str">
        <f aca="false">VLOOKUP(J77,$AV$31:$AW$39,2)</f>
        <v>4B</v>
      </c>
      <c r="V77" s="41" t="str">
        <f aca="false">VLOOKUP(K77,$AV$31:$AW$39,2)</f>
        <v>6C</v>
      </c>
      <c r="W77" s="41" t="str">
        <f aca="false">VLOOKUP(L77,$AV$31:$AW$39,2)</f>
        <v>8E</v>
      </c>
      <c r="X77" s="41" t="str">
        <f aca="false">VLOOKUP(M77,$AV$31:$AW$39,2)</f>
        <v>3B</v>
      </c>
      <c r="Y77" s="41" t="str">
        <f aca="false">VLOOKUP(N77,$AV$31:$AW$39,2)</f>
        <v>6C</v>
      </c>
      <c r="Z77" s="40" t="n">
        <f aca="false">COUNTIF(O77:Y77,"1A")</f>
        <v>0</v>
      </c>
      <c r="AA77" s="40" t="n">
        <f aca="false">COUNTIF(O77:Y77,"2A")</f>
        <v>0</v>
      </c>
      <c r="AB77" s="40" t="n">
        <f aca="false">COUNTIF(O77:Y77,"3B")</f>
        <v>1</v>
      </c>
      <c r="AC77" s="40" t="n">
        <f aca="false">COUNTIF(O77:Y77,"4B")</f>
        <v>1</v>
      </c>
      <c r="AD77" s="40" t="n">
        <f aca="false">COUNTIF(O77:Y77,"5C")</f>
        <v>0</v>
      </c>
      <c r="AE77" s="40" t="n">
        <f aca="false">COUNTIF(O77:Y77,"6C")</f>
        <v>3</v>
      </c>
      <c r="AF77" s="40" t="n">
        <f aca="false">COUNTIF(O77:Y77,"7D")</f>
        <v>1</v>
      </c>
      <c r="AG77" s="40" t="n">
        <f aca="false">COUNTIF(O77:Y77,"8E")</f>
        <v>3</v>
      </c>
      <c r="AH77" s="40" t="n">
        <f aca="false">COUNTIF(O77:Y77,"9G")</f>
        <v>1</v>
      </c>
      <c r="AI77" s="40"/>
      <c r="AJ77" s="40" t="n">
        <f aca="false">COUNTIF(O77:T77,"1A")</f>
        <v>0</v>
      </c>
      <c r="AK77" s="40" t="n">
        <f aca="false">COUNTIF(O77:T77,"2A")</f>
        <v>0</v>
      </c>
      <c r="AL77" s="40" t="n">
        <f aca="false">COUNTIF(O77:T77,"3B")</f>
        <v>0</v>
      </c>
      <c r="AM77" s="40" t="n">
        <f aca="false">COUNTIF(O77:T77,"4B")</f>
        <v>0</v>
      </c>
      <c r="AN77" s="40" t="n">
        <f aca="false">COUNTIF(O77:T77,"5C")</f>
        <v>0</v>
      </c>
      <c r="AO77" s="40" t="n">
        <f aca="false">COUNTIF(O77:T77,"6C")</f>
        <v>1</v>
      </c>
      <c r="AP77" s="40" t="n">
        <f aca="false">COUNTIF(O77:T77,"7D")</f>
        <v>1</v>
      </c>
      <c r="AQ77" s="40" t="n">
        <f aca="false">COUNTIF(O77:T77,"8E")</f>
        <v>2</v>
      </c>
      <c r="AR77" s="40" t="n">
        <f aca="false">COUNTIF(O77:T77,"9G")</f>
        <v>1</v>
      </c>
      <c r="AS77" s="40" t="n">
        <f aca="false">COUNTIF(U77:Y77,"1A")</f>
        <v>0</v>
      </c>
      <c r="AT77" s="40" t="n">
        <f aca="false">COUNTIF(U77:Y77,"2A")</f>
        <v>0</v>
      </c>
      <c r="AU77" s="40" t="n">
        <f aca="false">COUNTIF(U77:Y77,"3B")</f>
        <v>1</v>
      </c>
      <c r="AV77" s="40" t="n">
        <v>1</v>
      </c>
      <c r="AW77" s="40" t="n">
        <v>0</v>
      </c>
      <c r="AX77" s="40" t="n">
        <f aca="false">COUNTIF(U77:Y77,"6C")</f>
        <v>2</v>
      </c>
      <c r="AY77" s="40" t="n">
        <f aca="false">COUNTIF(U77:Y77,"7D")</f>
        <v>0</v>
      </c>
      <c r="AZ77" s="40" t="n">
        <f aca="false">COUNTIF(U77:Y77,"8E")</f>
        <v>1</v>
      </c>
      <c r="BA77" s="40" t="n">
        <f aca="false">COUNTIF(U77:Y77,"9G")</f>
        <v>0</v>
      </c>
      <c r="BB77" s="42" t="n">
        <f aca="false">SUM(AJ77*18+AK77*16+AL77*14+AM77*12+AN77*10+AO77*8+AP77*6+AQ77*4)</f>
        <v>22</v>
      </c>
      <c r="BC77" s="42" t="n">
        <f aca="false">SUM(AS77*18+AT77*16+AU77*14+AV77*12+AW77*10+AX77*8+AY77*6+AZ77*4)/54*30</f>
        <v>25.5555555555556</v>
      </c>
      <c r="BD77" s="40" t="n">
        <f aca="false">SUM(Z77:AH77)</f>
        <v>10</v>
      </c>
      <c r="BE77" s="40" t="n">
        <f aca="false">SUM(D77:N77)</f>
        <v>436</v>
      </c>
      <c r="BF77" s="40" t="n">
        <f aca="false">SUM(BE77/BD77)</f>
        <v>43.6</v>
      </c>
      <c r="BG77" s="43" t="n">
        <f aca="false">SUM(BB77+BC77)</f>
        <v>47.5555555555556</v>
      </c>
      <c r="BH77" s="44" t="n">
        <f aca="false">SUM(Z77*1+AA77*2+AB77*3+AC77*4+AD77*5+AE77*6+AF77*7+AG77*8+AH77*9)/BD77</f>
        <v>6.5</v>
      </c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</row>
    <row r="78" customFormat="false" ht="12.75" hidden="false" customHeight="true" outlineLevel="0" collapsed="false">
      <c r="A78" s="37" t="n">
        <f aca="false">SUM(A77+1)</f>
        <v>21</v>
      </c>
      <c r="B78" s="38" t="s">
        <v>120</v>
      </c>
      <c r="C78" s="39" t="s">
        <v>47</v>
      </c>
      <c r="D78" s="40" t="n">
        <v>50</v>
      </c>
      <c r="E78" s="40" t="n">
        <v>10</v>
      </c>
      <c r="F78" s="40" t="n">
        <v>44</v>
      </c>
      <c r="G78" s="40" t="n">
        <v>38</v>
      </c>
      <c r="H78" s="40" t="s">
        <v>100</v>
      </c>
      <c r="I78" s="40" t="n">
        <v>3</v>
      </c>
      <c r="J78" s="40" t="n">
        <v>32</v>
      </c>
      <c r="K78" s="40" t="n">
        <v>53</v>
      </c>
      <c r="L78" s="40" t="n">
        <v>43</v>
      </c>
      <c r="M78" s="40" t="n">
        <v>38</v>
      </c>
      <c r="N78" s="40" t="n">
        <v>50</v>
      </c>
      <c r="O78" s="101" t="str">
        <f aca="false">VLOOKUP(D78,$AV$31:$AW$39,2)</f>
        <v>6C</v>
      </c>
      <c r="P78" s="41" t="str">
        <f aca="false">VLOOKUP(E78,$AV$31:$AW$39,2)</f>
        <v>9G</v>
      </c>
      <c r="Q78" s="41" t="str">
        <f aca="false">VLOOKUP(F78,$AV$31:$AW$39,2)</f>
        <v>7D</v>
      </c>
      <c r="R78" s="41" t="str">
        <f aca="false">VLOOKUP(G78,$AV$31:$AW$39,2)</f>
        <v>8E</v>
      </c>
      <c r="S78" s="41" t="e">
        <f aca="false">VLOOKUP(H78,$AV$31:$AW$39,2)</f>
        <v>#N/A</v>
      </c>
      <c r="T78" s="41" t="str">
        <f aca="false">VLOOKUP(I78,$AV$31:$AW$39,2)</f>
        <v>9G</v>
      </c>
      <c r="U78" s="41" t="str">
        <f aca="false">VLOOKUP(J78,$AV$31:$AW$39,2)</f>
        <v>8E</v>
      </c>
      <c r="V78" s="41" t="str">
        <f aca="false">VLOOKUP(K78,$AV$31:$AW$39,2)</f>
        <v>6C</v>
      </c>
      <c r="W78" s="41" t="str">
        <f aca="false">VLOOKUP(L78,$AV$31:$AW$39,2)</f>
        <v>7D</v>
      </c>
      <c r="X78" s="41" t="str">
        <f aca="false">VLOOKUP(M78,$AV$31:$AW$39,2)</f>
        <v>8E</v>
      </c>
      <c r="Y78" s="41" t="str">
        <f aca="false">VLOOKUP(N78,$AV$31:$AW$39,2)</f>
        <v>6C</v>
      </c>
      <c r="Z78" s="40" t="n">
        <f aca="false">COUNTIF(O78:Y78,"1A")</f>
        <v>0</v>
      </c>
      <c r="AA78" s="40" t="n">
        <f aca="false">COUNTIF(O78:Y78,"2A")</f>
        <v>0</v>
      </c>
      <c r="AB78" s="40" t="n">
        <f aca="false">COUNTIF(O78:Y78,"3B")</f>
        <v>0</v>
      </c>
      <c r="AC78" s="40" t="n">
        <f aca="false">COUNTIF(O78:Y78,"4B")</f>
        <v>0</v>
      </c>
      <c r="AD78" s="40" t="n">
        <f aca="false">COUNTIF(O78:Y78,"5C")</f>
        <v>0</v>
      </c>
      <c r="AE78" s="40" t="n">
        <f aca="false">COUNTIF(O78:Y78,"6C")</f>
        <v>3</v>
      </c>
      <c r="AF78" s="40" t="n">
        <f aca="false">COUNTIF(O78:Y78,"7D")</f>
        <v>2</v>
      </c>
      <c r="AG78" s="40" t="n">
        <f aca="false">COUNTIF(O78:Y78,"8E")</f>
        <v>3</v>
      </c>
      <c r="AH78" s="40" t="n">
        <f aca="false">COUNTIF(O78:Y78,"9G")</f>
        <v>2</v>
      </c>
      <c r="AI78" s="40"/>
      <c r="AJ78" s="40" t="n">
        <f aca="false">COUNTIF(O78:T78,"1A")</f>
        <v>0</v>
      </c>
      <c r="AK78" s="40" t="n">
        <f aca="false">COUNTIF(O78:T78,"2A")</f>
        <v>0</v>
      </c>
      <c r="AL78" s="40" t="n">
        <f aca="false">COUNTIF(O78:T78,"3B")</f>
        <v>0</v>
      </c>
      <c r="AM78" s="40" t="n">
        <f aca="false">COUNTIF(O78:T78,"4B")</f>
        <v>0</v>
      </c>
      <c r="AN78" s="40" t="n">
        <f aca="false">COUNTIF(O78:T78,"5C")</f>
        <v>0</v>
      </c>
      <c r="AO78" s="40" t="n">
        <f aca="false">COUNTIF(O78:T78,"6C")</f>
        <v>1</v>
      </c>
      <c r="AP78" s="40" t="n">
        <f aca="false">COUNTIF(O78:T78,"7D")</f>
        <v>1</v>
      </c>
      <c r="AQ78" s="40" t="n">
        <f aca="false">COUNTIF(O78:T78,"8E")</f>
        <v>1</v>
      </c>
      <c r="AR78" s="40" t="n">
        <f aca="false">COUNTIF(O78:T78,"9G")</f>
        <v>2</v>
      </c>
      <c r="AS78" s="40" t="n">
        <f aca="false">COUNTIF(U78:Y78,"1A")</f>
        <v>0</v>
      </c>
      <c r="AT78" s="40" t="n">
        <f aca="false">COUNTIF(U78:Y78,"2A")</f>
        <v>0</v>
      </c>
      <c r="AU78" s="40" t="n">
        <f aca="false">COUNTIF(U78:Y78,"3B")</f>
        <v>0</v>
      </c>
      <c r="AV78" s="40" t="n">
        <v>1</v>
      </c>
      <c r="AW78" s="40" t="n">
        <v>0</v>
      </c>
      <c r="AX78" s="40" t="n">
        <f aca="false">COUNTIF(U78:Y78,"6C")</f>
        <v>2</v>
      </c>
      <c r="AY78" s="40" t="n">
        <f aca="false">COUNTIF(U78:Y78,"7D")</f>
        <v>1</v>
      </c>
      <c r="AZ78" s="40" t="n">
        <f aca="false">COUNTIF(U78:Y78,"8E")</f>
        <v>2</v>
      </c>
      <c r="BA78" s="40" t="n">
        <f aca="false">COUNTIF(U78:Y78,"9G")</f>
        <v>0</v>
      </c>
      <c r="BB78" s="42" t="n">
        <f aca="false">SUM(AJ78*18+AK78*16+AL78*14+AM78*12+AN78*10+AO78*8+AP78*6+AQ78*4)</f>
        <v>18</v>
      </c>
      <c r="BC78" s="42" t="n">
        <f aca="false">SUM(AS78*18+AT78*16+AU78*14+AV78*12+AW78*10+AX78*8+AY78*6+AZ78*4)/54*30</f>
        <v>23.3333333333333</v>
      </c>
      <c r="BD78" s="40" t="n">
        <f aca="false">SUM(Z78:AH78)</f>
        <v>10</v>
      </c>
      <c r="BE78" s="40" t="n">
        <f aca="false">SUM(D78:N78)</f>
        <v>361</v>
      </c>
      <c r="BF78" s="40" t="n">
        <f aca="false">SUM(BE78/BD78)</f>
        <v>36.1</v>
      </c>
      <c r="BG78" s="43" t="n">
        <f aca="false">SUM(BB78+BC78)</f>
        <v>41.3333333333333</v>
      </c>
      <c r="BH78" s="44" t="n">
        <f aca="false">SUM(Z78*1+AA78*2+AB78*3+AC78*4+AD78*5+AE78*6+AF78*7+AG78*8+AH78*9)/BD78</f>
        <v>7.4</v>
      </c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</row>
    <row r="79" customFormat="false" ht="12.75" hidden="false" customHeight="true" outlineLevel="0" collapsed="false">
      <c r="A79" s="37" t="n">
        <f aca="false">SUM(A78+1)</f>
        <v>22</v>
      </c>
      <c r="B79" s="38" t="s">
        <v>121</v>
      </c>
      <c r="C79" s="39" t="s">
        <v>42</v>
      </c>
      <c r="D79" s="40" t="n">
        <v>44</v>
      </c>
      <c r="E79" s="40" t="n">
        <v>12</v>
      </c>
      <c r="F79" s="40" t="n">
        <v>44</v>
      </c>
      <c r="G79" s="40" t="n">
        <v>57</v>
      </c>
      <c r="H79" s="40" t="n">
        <v>50</v>
      </c>
      <c r="I79" s="40" t="s">
        <v>100</v>
      </c>
      <c r="J79" s="40" t="n">
        <v>57</v>
      </c>
      <c r="K79" s="40" t="n">
        <v>61</v>
      </c>
      <c r="L79" s="40" t="n">
        <v>50</v>
      </c>
      <c r="M79" s="40" t="n">
        <v>62</v>
      </c>
      <c r="N79" s="40" t="n">
        <v>56</v>
      </c>
      <c r="O79" s="101" t="str">
        <f aca="false">VLOOKUP(D79,$AV$31:$AW$39,2)</f>
        <v>7D</v>
      </c>
      <c r="P79" s="41" t="str">
        <f aca="false">VLOOKUP(E79,$AV$31:$AW$39,2)</f>
        <v>9G</v>
      </c>
      <c r="Q79" s="41" t="str">
        <f aca="false">VLOOKUP(F79,$AV$31:$AW$39,2)</f>
        <v>7D</v>
      </c>
      <c r="R79" s="41" t="str">
        <f aca="false">VLOOKUP(G79,$AV$31:$AW$39,2)</f>
        <v>5C</v>
      </c>
      <c r="S79" s="41" t="str">
        <f aca="false">VLOOKUP(H79,$AV$31:$AW$39,2)</f>
        <v>6C</v>
      </c>
      <c r="T79" s="41" t="e">
        <f aca="false">VLOOKUP(I79,$AV$31:$AW$39,2)</f>
        <v>#N/A</v>
      </c>
      <c r="U79" s="41" t="str">
        <f aca="false">VLOOKUP(J79,$AV$31:$AW$39,2)</f>
        <v>5C</v>
      </c>
      <c r="V79" s="41" t="str">
        <f aca="false">VLOOKUP(K79,$AV$31:$AW$39,2)</f>
        <v>4B</v>
      </c>
      <c r="W79" s="41" t="str">
        <f aca="false">VLOOKUP(L79,$AV$31:$AW$39,2)</f>
        <v>6C</v>
      </c>
      <c r="X79" s="41" t="str">
        <f aca="false">VLOOKUP(M79,$AV$31:$AW$39,2)</f>
        <v>4B</v>
      </c>
      <c r="Y79" s="41" t="str">
        <f aca="false">VLOOKUP(N79,$AV$31:$AW$39,2)</f>
        <v>5C</v>
      </c>
      <c r="Z79" s="40" t="n">
        <f aca="false">COUNTIF(O79:Y79,"1A")</f>
        <v>0</v>
      </c>
      <c r="AA79" s="40" t="n">
        <f aca="false">COUNTIF(O79:Y79,"2A")</f>
        <v>0</v>
      </c>
      <c r="AB79" s="40" t="n">
        <f aca="false">COUNTIF(O79:Y79,"3B")</f>
        <v>0</v>
      </c>
      <c r="AC79" s="40" t="n">
        <f aca="false">COUNTIF(O79:Y79,"4B")</f>
        <v>2</v>
      </c>
      <c r="AD79" s="40" t="n">
        <f aca="false">COUNTIF(O79:Y79,"5C")</f>
        <v>3</v>
      </c>
      <c r="AE79" s="40" t="n">
        <f aca="false">COUNTIF(O79:Y79,"6C")</f>
        <v>2</v>
      </c>
      <c r="AF79" s="40" t="n">
        <f aca="false">COUNTIF(O79:Y79,"7D")</f>
        <v>2</v>
      </c>
      <c r="AG79" s="40" t="n">
        <f aca="false">COUNTIF(O79:Y79,"8E")</f>
        <v>0</v>
      </c>
      <c r="AH79" s="40" t="n">
        <f aca="false">COUNTIF(O79:Y79,"9G")</f>
        <v>1</v>
      </c>
      <c r="AI79" s="40"/>
      <c r="AJ79" s="40" t="n">
        <f aca="false">COUNTIF(O79:T79,"1A")</f>
        <v>0</v>
      </c>
      <c r="AK79" s="40" t="n">
        <f aca="false">COUNTIF(O79:T79,"2A")</f>
        <v>0</v>
      </c>
      <c r="AL79" s="40" t="n">
        <f aca="false">COUNTIF(O79:T79,"3B")</f>
        <v>0</v>
      </c>
      <c r="AM79" s="40" t="n">
        <f aca="false">COUNTIF(O79:T79,"4B")</f>
        <v>0</v>
      </c>
      <c r="AN79" s="40" t="n">
        <f aca="false">COUNTIF(O79:T79,"5C")</f>
        <v>1</v>
      </c>
      <c r="AO79" s="40" t="n">
        <f aca="false">COUNTIF(O79:T79,"6C")</f>
        <v>1</v>
      </c>
      <c r="AP79" s="40" t="n">
        <f aca="false">COUNTIF(O79:T79,"7D")</f>
        <v>2</v>
      </c>
      <c r="AQ79" s="40" t="n">
        <f aca="false">COUNTIF(O79:T79,"8E")</f>
        <v>0</v>
      </c>
      <c r="AR79" s="40" t="n">
        <f aca="false">COUNTIF(O79:T79,"9G")</f>
        <v>1</v>
      </c>
      <c r="AS79" s="40" t="n">
        <f aca="false">COUNTIF(U79:Y79,"1A")</f>
        <v>0</v>
      </c>
      <c r="AT79" s="40" t="n">
        <f aca="false">COUNTIF(U79:Y79,"2A")</f>
        <v>0</v>
      </c>
      <c r="AU79" s="40" t="n">
        <f aca="false">COUNTIF(U79:Y79,"3B")</f>
        <v>0</v>
      </c>
      <c r="AV79" s="40" t="n">
        <v>1</v>
      </c>
      <c r="AW79" s="40" t="n">
        <v>0</v>
      </c>
      <c r="AX79" s="40" t="n">
        <f aca="false">COUNTIF(U79:Y79,"6C")</f>
        <v>1</v>
      </c>
      <c r="AY79" s="40" t="n">
        <f aca="false">COUNTIF(U79:Y79,"7D")</f>
        <v>0</v>
      </c>
      <c r="AZ79" s="40" t="n">
        <f aca="false">COUNTIF(U79:Y79,"8E")</f>
        <v>0</v>
      </c>
      <c r="BA79" s="40" t="n">
        <f aca="false">COUNTIF(U79:Y79,"9G")</f>
        <v>0</v>
      </c>
      <c r="BB79" s="42" t="n">
        <f aca="false">SUM(AJ79*18+AK79*16+AL79*14+AM79*12+AN79*10+AO79*8+AP79*6+AQ79*4)</f>
        <v>30</v>
      </c>
      <c r="BC79" s="42" t="n">
        <f aca="false">SUM(AS79*18+AT79*16+AU79*14+AV79*12+AW79*10+AX79*8+AY79*6+AZ79*4)/54*30</f>
        <v>11.1111111111111</v>
      </c>
      <c r="BD79" s="40" t="n">
        <f aca="false">SUM(Z79:AH79)</f>
        <v>10</v>
      </c>
      <c r="BE79" s="40" t="n">
        <f aca="false">SUM(D79:N79)</f>
        <v>493</v>
      </c>
      <c r="BF79" s="40" t="n">
        <f aca="false">SUM(BE79/BD79)</f>
        <v>49.3</v>
      </c>
      <c r="BG79" s="43" t="n">
        <f aca="false">SUM(BB79+BC79)</f>
        <v>41.1111111111111</v>
      </c>
      <c r="BH79" s="44" t="n">
        <f aca="false">SUM(Z79*1+AA79*2+AB79*3+AC79*4+AD79*5+AE79*6+AF79*7+AG79*8+AH79*9)/BD79</f>
        <v>5.8</v>
      </c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</row>
    <row r="80" customFormat="false" ht="12.75" hidden="false" customHeight="true" outlineLevel="0" collapsed="false">
      <c r="A80" s="37" t="n">
        <f aca="false">SUM(A79+1)</f>
        <v>23</v>
      </c>
      <c r="B80" s="38" t="s">
        <v>122</v>
      </c>
      <c r="C80" s="39" t="s">
        <v>42</v>
      </c>
      <c r="D80" s="40" t="n">
        <v>30</v>
      </c>
      <c r="E80" s="40" t="n">
        <v>10</v>
      </c>
      <c r="F80" s="40" t="n">
        <v>56</v>
      </c>
      <c r="G80" s="40" t="n">
        <v>45</v>
      </c>
      <c r="H80" s="40" t="s">
        <v>100</v>
      </c>
      <c r="I80" s="40" t="n">
        <v>18</v>
      </c>
      <c r="J80" s="40" t="n">
        <v>35</v>
      </c>
      <c r="K80" s="40" t="n">
        <v>63</v>
      </c>
      <c r="L80" s="40" t="n">
        <v>43</v>
      </c>
      <c r="M80" s="40" t="n">
        <v>55</v>
      </c>
      <c r="N80" s="40" t="n">
        <v>55</v>
      </c>
      <c r="O80" s="101" t="str">
        <f aca="false">VLOOKUP(D80,$AV$31:$AW$39,2)</f>
        <v>8E</v>
      </c>
      <c r="P80" s="41" t="str">
        <f aca="false">VLOOKUP(E80,$AV$31:$AW$39,2)</f>
        <v>9G</v>
      </c>
      <c r="Q80" s="41" t="str">
        <f aca="false">VLOOKUP(F80,$AV$31:$AW$39,2)</f>
        <v>5C</v>
      </c>
      <c r="R80" s="41" t="str">
        <f aca="false">VLOOKUP(G80,$AV$31:$AW$39,2)</f>
        <v>6C</v>
      </c>
      <c r="S80" s="41" t="e">
        <f aca="false">VLOOKUP(H80,$AV$31:$AW$39,2)</f>
        <v>#N/A</v>
      </c>
      <c r="T80" s="41" t="str">
        <f aca="false">VLOOKUP(I80,$AV$31:$AW$39,2)</f>
        <v>9G</v>
      </c>
      <c r="U80" s="41" t="str">
        <f aca="false">VLOOKUP(J80,$AV$31:$AW$39,2)</f>
        <v>8E</v>
      </c>
      <c r="V80" s="41" t="str">
        <f aca="false">VLOOKUP(K80,$AV$31:$AW$39,2)</f>
        <v>4B</v>
      </c>
      <c r="W80" s="41" t="str">
        <f aca="false">VLOOKUP(L80,$AV$31:$AW$39,2)</f>
        <v>7D</v>
      </c>
      <c r="X80" s="41" t="str">
        <f aca="false">VLOOKUP(M80,$AV$31:$AW$39,2)</f>
        <v>5C</v>
      </c>
      <c r="Y80" s="41" t="str">
        <f aca="false">VLOOKUP(N80,$AV$31:$AW$39,2)</f>
        <v>5C</v>
      </c>
      <c r="Z80" s="40" t="n">
        <f aca="false">COUNTIF(O80:Y80,"1A")</f>
        <v>0</v>
      </c>
      <c r="AA80" s="40" t="n">
        <f aca="false">COUNTIF(O80:Y80,"2A")</f>
        <v>0</v>
      </c>
      <c r="AB80" s="40" t="n">
        <f aca="false">COUNTIF(O80:Y80,"3B")</f>
        <v>0</v>
      </c>
      <c r="AC80" s="40" t="n">
        <f aca="false">COUNTIF(O80:Y80,"4B")</f>
        <v>1</v>
      </c>
      <c r="AD80" s="40" t="n">
        <f aca="false">COUNTIF(O80:Y80,"5C")</f>
        <v>3</v>
      </c>
      <c r="AE80" s="40" t="n">
        <f aca="false">COUNTIF(O80:Y80,"6C")</f>
        <v>1</v>
      </c>
      <c r="AF80" s="40" t="n">
        <f aca="false">COUNTIF(O80:Y80,"7D")</f>
        <v>1</v>
      </c>
      <c r="AG80" s="40" t="n">
        <f aca="false">COUNTIF(O80:Y80,"8E")</f>
        <v>2</v>
      </c>
      <c r="AH80" s="40" t="n">
        <f aca="false">COUNTIF(O80:Y80,"9G")</f>
        <v>2</v>
      </c>
      <c r="AI80" s="40"/>
      <c r="AJ80" s="40" t="n">
        <f aca="false">COUNTIF(O80:T80,"1A")</f>
        <v>0</v>
      </c>
      <c r="AK80" s="40" t="n">
        <f aca="false">COUNTIF(O80:T80,"2A")</f>
        <v>0</v>
      </c>
      <c r="AL80" s="40" t="n">
        <f aca="false">COUNTIF(O80:T80,"3B")</f>
        <v>0</v>
      </c>
      <c r="AM80" s="40" t="n">
        <f aca="false">COUNTIF(O80:T80,"4B")</f>
        <v>0</v>
      </c>
      <c r="AN80" s="40" t="n">
        <f aca="false">COUNTIF(O80:T80,"5C")</f>
        <v>1</v>
      </c>
      <c r="AO80" s="40" t="n">
        <f aca="false">COUNTIF(O80:T80,"6C")</f>
        <v>1</v>
      </c>
      <c r="AP80" s="40" t="n">
        <f aca="false">COUNTIF(O80:T80,"7D")</f>
        <v>0</v>
      </c>
      <c r="AQ80" s="40" t="n">
        <f aca="false">COUNTIF(O80:T80,"8E")</f>
        <v>1</v>
      </c>
      <c r="AR80" s="40" t="n">
        <f aca="false">COUNTIF(O80:T80,"9G")</f>
        <v>2</v>
      </c>
      <c r="AS80" s="40" t="n">
        <f aca="false">COUNTIF(U80:Y80,"1A")</f>
        <v>0</v>
      </c>
      <c r="AT80" s="40" t="n">
        <f aca="false">COUNTIF(U80:Y80,"2A")</f>
        <v>0</v>
      </c>
      <c r="AU80" s="40" t="n">
        <f aca="false">COUNTIF(U80:Y80,"3B")</f>
        <v>0</v>
      </c>
      <c r="AV80" s="40" t="n">
        <v>1</v>
      </c>
      <c r="AW80" s="40" t="n">
        <v>0</v>
      </c>
      <c r="AX80" s="40" t="n">
        <f aca="false">COUNTIF(U80:Y80,"6C")</f>
        <v>0</v>
      </c>
      <c r="AY80" s="40" t="n">
        <f aca="false">COUNTIF(U80:Y80,"7D")</f>
        <v>1</v>
      </c>
      <c r="AZ80" s="40" t="n">
        <f aca="false">COUNTIF(U80:Y80,"8E")</f>
        <v>1</v>
      </c>
      <c r="BA80" s="40" t="n">
        <f aca="false">COUNTIF(U80:Y80,"9G")</f>
        <v>0</v>
      </c>
      <c r="BB80" s="42" t="n">
        <f aca="false">SUM(AJ80*18+AK80*16+AL80*14+AM80*12+AN80*10+AO80*8+AP80*6+AQ80*4)</f>
        <v>22</v>
      </c>
      <c r="BC80" s="42" t="n">
        <f aca="false">SUM(AS80*18+AT80*16+AU80*14+AV80*12+AW80*10+AX80*8+AY80*6+AZ80*4)/54*30</f>
        <v>12.2222222222222</v>
      </c>
      <c r="BD80" s="40" t="n">
        <f aca="false">SUM(Z80:AH80)</f>
        <v>10</v>
      </c>
      <c r="BE80" s="40" t="n">
        <f aca="false">SUM(D80:N80)</f>
        <v>410</v>
      </c>
      <c r="BF80" s="40" t="n">
        <f aca="false">SUM(BE80/BD80)</f>
        <v>41</v>
      </c>
      <c r="BG80" s="43" t="n">
        <f aca="false">SUM(BB80+BC80)</f>
        <v>34.2222222222222</v>
      </c>
      <c r="BH80" s="44" t="n">
        <f aca="false">SUM(Z80*1+AA80*2+AB80*3+AC80*4+AD80*5+AE80*6+AF80*7+AG80*8+AH80*9)/BD80</f>
        <v>6.6</v>
      </c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</row>
    <row r="81" customFormat="false" ht="12.75" hidden="false" customHeight="true" outlineLevel="0" collapsed="false">
      <c r="A81" s="37" t="n">
        <f aca="false">SUM(A80+1)</f>
        <v>24</v>
      </c>
      <c r="B81" s="38" t="s">
        <v>123</v>
      </c>
      <c r="C81" s="39" t="s">
        <v>42</v>
      </c>
      <c r="D81" s="40" t="n">
        <v>54</v>
      </c>
      <c r="E81" s="40" t="n">
        <v>19</v>
      </c>
      <c r="F81" s="40" t="n">
        <v>48</v>
      </c>
      <c r="G81" s="40" t="n">
        <v>36</v>
      </c>
      <c r="H81" s="40" t="s">
        <v>100</v>
      </c>
      <c r="I81" s="40" t="n">
        <v>12</v>
      </c>
      <c r="J81" s="40" t="n">
        <v>41</v>
      </c>
      <c r="K81" s="40" t="n">
        <v>64</v>
      </c>
      <c r="L81" s="40" t="n">
        <v>43</v>
      </c>
      <c r="M81" s="40" t="n">
        <v>62</v>
      </c>
      <c r="N81" s="40" t="n">
        <v>61</v>
      </c>
      <c r="O81" s="101" t="str">
        <f aca="false">VLOOKUP(D81,$AV$31:$AW$39,2)</f>
        <v>6C</v>
      </c>
      <c r="P81" s="41" t="str">
        <f aca="false">VLOOKUP(E81,$AV$31:$AW$39,2)</f>
        <v>9G</v>
      </c>
      <c r="Q81" s="41" t="str">
        <f aca="false">VLOOKUP(F81,$AV$31:$AW$39,2)</f>
        <v>6C</v>
      </c>
      <c r="R81" s="41" t="str">
        <f aca="false">VLOOKUP(G81,$AV$31:$AW$39,2)</f>
        <v>8E</v>
      </c>
      <c r="S81" s="41" t="e">
        <f aca="false">VLOOKUP(H81,$AV$31:$AW$39,2)</f>
        <v>#N/A</v>
      </c>
      <c r="T81" s="41" t="str">
        <f aca="false">VLOOKUP(I81,$AV$31:$AW$39,2)</f>
        <v>9G</v>
      </c>
      <c r="U81" s="41" t="str">
        <f aca="false">VLOOKUP(J81,$AV$31:$AW$39,2)</f>
        <v>7D</v>
      </c>
      <c r="V81" s="41" t="str">
        <f aca="false">VLOOKUP(K81,$AV$31:$AW$39,2)</f>
        <v>4B</v>
      </c>
      <c r="W81" s="41" t="str">
        <f aca="false">VLOOKUP(L81,$AV$31:$AW$39,2)</f>
        <v>7D</v>
      </c>
      <c r="X81" s="41" t="str">
        <f aca="false">VLOOKUP(M81,$AV$31:$AW$39,2)</f>
        <v>4B</v>
      </c>
      <c r="Y81" s="41" t="str">
        <f aca="false">VLOOKUP(N81,$AV$31:$AW$39,2)</f>
        <v>4B</v>
      </c>
      <c r="Z81" s="40" t="n">
        <f aca="false">COUNTIF(O81:Y81,"1A")</f>
        <v>0</v>
      </c>
      <c r="AA81" s="40" t="n">
        <f aca="false">COUNTIF(O81:Y81,"2A")</f>
        <v>0</v>
      </c>
      <c r="AB81" s="40" t="n">
        <f aca="false">COUNTIF(O81:Y81,"3B")</f>
        <v>0</v>
      </c>
      <c r="AC81" s="40" t="n">
        <f aca="false">COUNTIF(O81:Y81,"4B")</f>
        <v>3</v>
      </c>
      <c r="AD81" s="40" t="n">
        <f aca="false">COUNTIF(O81:Y81,"5C")</f>
        <v>0</v>
      </c>
      <c r="AE81" s="40" t="n">
        <f aca="false">COUNTIF(O81:Y81,"6C")</f>
        <v>2</v>
      </c>
      <c r="AF81" s="40" t="n">
        <f aca="false">COUNTIF(O81:Y81,"7D")</f>
        <v>2</v>
      </c>
      <c r="AG81" s="40" t="n">
        <f aca="false">COUNTIF(O81:Y81,"8E")</f>
        <v>1</v>
      </c>
      <c r="AH81" s="40" t="n">
        <f aca="false">COUNTIF(O81:Y81,"9G")</f>
        <v>2</v>
      </c>
      <c r="AI81" s="40"/>
      <c r="AJ81" s="40" t="n">
        <f aca="false">COUNTIF(O81:T81,"1A")</f>
        <v>0</v>
      </c>
      <c r="AK81" s="40" t="n">
        <f aca="false">COUNTIF(O81:T81,"2A")</f>
        <v>0</v>
      </c>
      <c r="AL81" s="40" t="n">
        <f aca="false">COUNTIF(O81:T81,"3B")</f>
        <v>0</v>
      </c>
      <c r="AM81" s="40" t="n">
        <f aca="false">COUNTIF(O81:T81,"4B")</f>
        <v>0</v>
      </c>
      <c r="AN81" s="40" t="n">
        <f aca="false">COUNTIF(O81:T81,"5C")</f>
        <v>0</v>
      </c>
      <c r="AO81" s="40" t="n">
        <f aca="false">COUNTIF(O81:T81,"6C")</f>
        <v>2</v>
      </c>
      <c r="AP81" s="40" t="n">
        <f aca="false">COUNTIF(O81:T81,"7D")</f>
        <v>0</v>
      </c>
      <c r="AQ81" s="40" t="n">
        <f aca="false">COUNTIF(O81:T81,"8E")</f>
        <v>1</v>
      </c>
      <c r="AR81" s="40" t="n">
        <f aca="false">COUNTIF(O81:T81,"9G")</f>
        <v>2</v>
      </c>
      <c r="AS81" s="40" t="n">
        <f aca="false">COUNTIF(U81:Y81,"1A")</f>
        <v>0</v>
      </c>
      <c r="AT81" s="40" t="n">
        <f aca="false">COUNTIF(U81:Y81,"2A")</f>
        <v>0</v>
      </c>
      <c r="AU81" s="40" t="n">
        <f aca="false">COUNTIF(U81:Y81,"3B")</f>
        <v>0</v>
      </c>
      <c r="AV81" s="40" t="n">
        <v>1</v>
      </c>
      <c r="AW81" s="40" t="n">
        <v>0</v>
      </c>
      <c r="AX81" s="40" t="n">
        <f aca="false">COUNTIF(U81:Y81,"6C")</f>
        <v>0</v>
      </c>
      <c r="AY81" s="40" t="n">
        <f aca="false">COUNTIF(U81:Y81,"7D")</f>
        <v>2</v>
      </c>
      <c r="AZ81" s="40" t="n">
        <f aca="false">COUNTIF(U81:Y81,"8E")</f>
        <v>0</v>
      </c>
      <c r="BA81" s="40" t="n">
        <f aca="false">COUNTIF(U81:Y81,"9G")</f>
        <v>0</v>
      </c>
      <c r="BB81" s="42" t="n">
        <f aca="false">SUM(AJ81*18+AK81*16+AL81*14+AM81*12+AN81*10+AO81*8+AP81*6+AQ81*4)</f>
        <v>20</v>
      </c>
      <c r="BC81" s="42" t="n">
        <f aca="false">SUM(AS81*18+AT81*16+AU81*14+AV81*12+AW81*10+AX81*8+AY81*6+AZ81*4)/54*30</f>
        <v>13.3333333333333</v>
      </c>
      <c r="BD81" s="40" t="n">
        <f aca="false">SUM(Z81:AH81)</f>
        <v>10</v>
      </c>
      <c r="BE81" s="40" t="n">
        <f aca="false">SUM(D81:N81)</f>
        <v>440</v>
      </c>
      <c r="BF81" s="40" t="n">
        <f aca="false">SUM(BE81/BD81)</f>
        <v>44</v>
      </c>
      <c r="BG81" s="43" t="n">
        <f aca="false">SUM(BB81+BC81)</f>
        <v>33.3333333333333</v>
      </c>
      <c r="BH81" s="44" t="n">
        <f aca="false">SUM(Z81*1+AA81*2+AB81*3+AC81*4+AD81*5+AE81*6+AF81*7+AG81*8+AH81*9)/BD81</f>
        <v>6.4</v>
      </c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</row>
    <row r="82" customFormat="false" ht="12.75" hidden="false" customHeight="true" outlineLevel="0" collapsed="false">
      <c r="A82" s="6"/>
      <c r="B82" s="6"/>
      <c r="C82" s="6"/>
      <c r="D82" s="6"/>
      <c r="E82" s="10"/>
      <c r="F82" s="6"/>
      <c r="G82" s="6"/>
      <c r="H82" s="6"/>
      <c r="I82" s="6"/>
      <c r="J82" s="6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</row>
    <row r="83" customFormat="false" ht="12.75" hidden="true" customHeight="true" outlineLevel="0" collapsed="false">
      <c r="A83" s="6"/>
      <c r="B83" s="6"/>
      <c r="C83" s="7" t="s">
        <v>62</v>
      </c>
      <c r="D83" s="6"/>
      <c r="E83" s="10"/>
      <c r="F83" s="6"/>
      <c r="G83" s="6"/>
      <c r="H83" s="49" t="s">
        <v>63</v>
      </c>
      <c r="I83" s="50"/>
      <c r="J83" s="50"/>
      <c r="K83" s="50"/>
      <c r="L83" s="50"/>
      <c r="M83" s="102"/>
      <c r="N83" s="51"/>
      <c r="O83" s="103" t="s">
        <v>18</v>
      </c>
      <c r="P83" s="104" t="s">
        <v>19</v>
      </c>
      <c r="Q83" s="105" t="s">
        <v>20</v>
      </c>
      <c r="R83" s="105" t="s">
        <v>21</v>
      </c>
      <c r="S83" s="106" t="s">
        <v>22</v>
      </c>
      <c r="T83" s="105" t="s">
        <v>98</v>
      </c>
      <c r="U83" s="105" t="s">
        <v>23</v>
      </c>
      <c r="V83" s="105" t="s">
        <v>24</v>
      </c>
      <c r="W83" s="107" t="s">
        <v>25</v>
      </c>
      <c r="X83" s="105" t="s">
        <v>26</v>
      </c>
      <c r="Y83" s="105" t="s">
        <v>27</v>
      </c>
      <c r="Z83" s="6"/>
      <c r="AA83" s="29"/>
      <c r="AB83" s="29"/>
      <c r="AC83" s="29" t="s">
        <v>64</v>
      </c>
      <c r="AD83" s="29"/>
      <c r="AE83" s="29"/>
      <c r="AF83" s="29"/>
      <c r="AG83" s="29"/>
      <c r="AH83" s="29"/>
      <c r="AI83" s="29"/>
      <c r="AJ83" s="29"/>
      <c r="AK83" s="6"/>
      <c r="AL83" s="6"/>
      <c r="AM83" s="21" t="s">
        <v>65</v>
      </c>
      <c r="AN83" s="22"/>
      <c r="AO83" s="22"/>
      <c r="AP83" s="22"/>
      <c r="AQ83" s="22"/>
      <c r="AR83" s="22"/>
      <c r="AS83" s="22"/>
      <c r="AT83" s="22"/>
      <c r="AU83" s="108"/>
      <c r="AV83" s="31" t="s">
        <v>66</v>
      </c>
      <c r="AW83" s="31" t="s">
        <v>42</v>
      </c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</row>
    <row r="84" customFormat="false" ht="12.75" hidden="true" customHeight="true" outlineLevel="0" collapsed="false">
      <c r="A84" s="6"/>
      <c r="B84" s="6"/>
      <c r="C84" s="6"/>
      <c r="D84" s="6"/>
      <c r="E84" s="10"/>
      <c r="F84" s="6"/>
      <c r="G84" s="6"/>
      <c r="H84" s="52" t="s">
        <v>67</v>
      </c>
      <c r="I84" s="56"/>
      <c r="J84" s="48"/>
      <c r="K84" s="48"/>
      <c r="L84" s="48"/>
      <c r="N84" s="36" t="s">
        <v>28</v>
      </c>
      <c r="O84" s="35" t="n">
        <f aca="false">COUNTIF(O58:O81,"1A")</f>
        <v>2</v>
      </c>
      <c r="P84" s="35" t="n">
        <f aca="false">COUNTIF(P58:P81,"1A")</f>
        <v>0</v>
      </c>
      <c r="Q84" s="35" t="n">
        <f aca="false">COUNTIF(Q58:Q81,"1A")</f>
        <v>1</v>
      </c>
      <c r="R84" s="35" t="n">
        <f aca="false">COUNTIF(R58:R81,"1A")</f>
        <v>3</v>
      </c>
      <c r="S84" s="35" t="n">
        <f aca="false">COUNTIF(S58:S81,"1A")</f>
        <v>1</v>
      </c>
      <c r="T84" s="35" t="n">
        <f aca="false">COUNTIF(T58:T81,"1A")</f>
        <v>0</v>
      </c>
      <c r="U84" s="35" t="n">
        <f aca="false">COUNTIF(U58:U81,"1A")</f>
        <v>0</v>
      </c>
      <c r="V84" s="35" t="n">
        <f aca="false">COUNTIF(V58:V81,"1A")</f>
        <v>0</v>
      </c>
      <c r="W84" s="35" t="n">
        <f aca="false">COUNTIF(W58:W81,"1A")</f>
        <v>0</v>
      </c>
      <c r="X84" s="35" t="n">
        <f aca="false">COUNTIF(X58:X81,"1A")</f>
        <v>0</v>
      </c>
      <c r="Y84" s="35" t="n">
        <f aca="false">COUNTIF(Y58:Y81,"1A")</f>
        <v>1</v>
      </c>
      <c r="Z84" s="6"/>
      <c r="AA84" s="21"/>
      <c r="AB84" s="53" t="s">
        <v>68</v>
      </c>
      <c r="AC84" s="53"/>
      <c r="AD84" s="12"/>
      <c r="AE84" s="54"/>
      <c r="AF84" s="54"/>
      <c r="AG84" s="54"/>
      <c r="AH84" s="55"/>
      <c r="AI84" s="46"/>
      <c r="AJ84" s="54"/>
      <c r="AK84" s="23"/>
      <c r="AL84" s="6"/>
      <c r="AM84" s="52" t="s">
        <v>69</v>
      </c>
      <c r="AN84" s="56"/>
      <c r="AO84" s="56"/>
      <c r="AP84" s="56"/>
      <c r="AQ84" s="56"/>
      <c r="AR84" s="56"/>
      <c r="AS84" s="56"/>
      <c r="AT84" s="56"/>
      <c r="AU84" s="109"/>
      <c r="AV84" s="40" t="n">
        <v>0</v>
      </c>
      <c r="AW84" s="40" t="s">
        <v>36</v>
      </c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</row>
    <row r="85" customFormat="false" ht="12.75" hidden="true" customHeight="true" outlineLevel="0" collapsed="false">
      <c r="A85" s="6"/>
      <c r="B85" s="6"/>
      <c r="C85" s="6"/>
      <c r="D85" s="6"/>
      <c r="E85" s="10"/>
      <c r="F85" s="6"/>
      <c r="G85" s="6"/>
      <c r="H85" s="57"/>
      <c r="I85" s="48"/>
      <c r="J85" s="48"/>
      <c r="K85" s="48"/>
      <c r="L85" s="48"/>
      <c r="N85" s="31" t="s">
        <v>29</v>
      </c>
      <c r="O85" s="40" t="n">
        <f aca="false">COUNTIF(O58:O81,"2A")</f>
        <v>1</v>
      </c>
      <c r="P85" s="40" t="n">
        <f aca="false">COUNTIF(P58:P81,"2A")</f>
        <v>0</v>
      </c>
      <c r="Q85" s="40" t="n">
        <f aca="false">COUNTIF(Q58:Q81,"2A")</f>
        <v>3</v>
      </c>
      <c r="R85" s="40" t="n">
        <f aca="false">COUNTIF(R58:R81,"2A")</f>
        <v>2</v>
      </c>
      <c r="S85" s="40" t="n">
        <f aca="false">COUNTIF(S58:S81,"2A")</f>
        <v>0</v>
      </c>
      <c r="T85" s="40" t="n">
        <f aca="false">COUNTIF(T58:T81,"2A")</f>
        <v>0</v>
      </c>
      <c r="U85" s="40" t="n">
        <f aca="false">COUNTIF(U58:U81,"2A")</f>
        <v>1</v>
      </c>
      <c r="V85" s="40" t="n">
        <f aca="false">COUNTIF(V58:V81,"2A")</f>
        <v>3</v>
      </c>
      <c r="W85" s="40" t="n">
        <f aca="false">COUNTIF(W58:W81,"2A")</f>
        <v>0</v>
      </c>
      <c r="X85" s="40" t="n">
        <f aca="false">COUNTIF(X58:X81,"2A")</f>
        <v>2</v>
      </c>
      <c r="Y85" s="40" t="n">
        <f aca="false">COUNTIF(Y58:Y81,"2A")</f>
        <v>2</v>
      </c>
      <c r="Z85" s="6"/>
      <c r="AA85" s="58"/>
      <c r="AB85" s="46" t="s">
        <v>70</v>
      </c>
      <c r="AC85" s="46"/>
      <c r="AD85" s="46"/>
      <c r="AE85" s="46" t="s">
        <v>71</v>
      </c>
      <c r="AF85" s="48"/>
      <c r="AG85" s="46" t="s">
        <v>72</v>
      </c>
      <c r="AH85" s="59"/>
      <c r="AI85" s="46"/>
      <c r="AJ85" s="46" t="s">
        <v>73</v>
      </c>
      <c r="AK85" s="60"/>
      <c r="AL85" s="6"/>
      <c r="AM85" s="52"/>
      <c r="AN85" s="56"/>
      <c r="AO85" s="56"/>
      <c r="AP85" s="56"/>
      <c r="AQ85" s="56"/>
      <c r="AR85" s="56"/>
      <c r="AS85" s="56"/>
      <c r="AT85" s="56"/>
      <c r="AU85" s="109"/>
      <c r="AV85" s="40" t="n">
        <v>30</v>
      </c>
      <c r="AW85" s="40" t="s">
        <v>35</v>
      </c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</row>
    <row r="86" customFormat="false" ht="12.75" hidden="true" customHeight="true" outlineLevel="0" collapsed="false">
      <c r="A86" s="6"/>
      <c r="B86" s="6"/>
      <c r="C86" s="6"/>
      <c r="D86" s="6"/>
      <c r="E86" s="10"/>
      <c r="F86" s="6"/>
      <c r="G86" s="6"/>
      <c r="H86" s="57"/>
      <c r="I86" s="48"/>
      <c r="J86" s="48"/>
      <c r="K86" s="48"/>
      <c r="L86" s="48"/>
      <c r="N86" s="31" t="s">
        <v>30</v>
      </c>
      <c r="O86" s="40" t="n">
        <f aca="false">COUNTIF(O58:O81,"3B")</f>
        <v>3</v>
      </c>
      <c r="P86" s="40" t="n">
        <f aca="false">COUNTIF(P58:P81,"3B")</f>
        <v>0</v>
      </c>
      <c r="Q86" s="40" t="n">
        <f aca="false">COUNTIF(Q58:Q81,"3B")</f>
        <v>0</v>
      </c>
      <c r="R86" s="40" t="n">
        <f aca="false">COUNTIF(R58:R81,"3B")</f>
        <v>1</v>
      </c>
      <c r="S86" s="40" t="n">
        <f aca="false">COUNTIF(S58:S81,"3B")</f>
        <v>0</v>
      </c>
      <c r="T86" s="40" t="n">
        <f aca="false">COUNTIF(T58:T81,"3B")</f>
        <v>0</v>
      </c>
      <c r="U86" s="40" t="n">
        <f aca="false">COUNTIF(U58:U81,"3B")</f>
        <v>2</v>
      </c>
      <c r="V86" s="40" t="n">
        <f aca="false">COUNTIF(V58:V81,"3B")</f>
        <v>4</v>
      </c>
      <c r="W86" s="40" t="n">
        <f aca="false">COUNTIF(W58:W81,"3B")</f>
        <v>0</v>
      </c>
      <c r="X86" s="40" t="n">
        <f aca="false">COUNTIF(X58:X81,"3B")</f>
        <v>2</v>
      </c>
      <c r="Y86" s="40" t="n">
        <f aca="false">COUNTIF(Y58:Y81,"3B")</f>
        <v>2</v>
      </c>
      <c r="Z86" s="6"/>
      <c r="AA86" s="58"/>
      <c r="AB86" s="46" t="s">
        <v>74</v>
      </c>
      <c r="AC86" s="46"/>
      <c r="AD86" s="46"/>
      <c r="AE86" s="46" t="s">
        <v>75</v>
      </c>
      <c r="AF86" s="48"/>
      <c r="AG86" s="46"/>
      <c r="AH86" s="60"/>
      <c r="AI86" s="46"/>
      <c r="AJ86" s="46"/>
      <c r="AK86" s="59"/>
      <c r="AL86" s="6"/>
      <c r="AM86" s="52"/>
      <c r="AN86" s="56"/>
      <c r="AO86" s="56"/>
      <c r="AP86" s="56"/>
      <c r="AQ86" s="56"/>
      <c r="AR86" s="56"/>
      <c r="AS86" s="56"/>
      <c r="AT86" s="56"/>
      <c r="AU86" s="109"/>
      <c r="AV86" s="40" t="n">
        <v>40</v>
      </c>
      <c r="AW86" s="40" t="s">
        <v>34</v>
      </c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</row>
    <row r="87" customFormat="false" ht="12.75" hidden="true" customHeight="true" outlineLevel="0" collapsed="false">
      <c r="A87" s="6"/>
      <c r="B87" s="6"/>
      <c r="C87" s="6"/>
      <c r="D87" s="6"/>
      <c r="E87" s="10"/>
      <c r="F87" s="6"/>
      <c r="G87" s="6"/>
      <c r="H87" s="57"/>
      <c r="I87" s="48"/>
      <c r="J87" s="48"/>
      <c r="K87" s="48"/>
      <c r="L87" s="48"/>
      <c r="N87" s="31" t="s">
        <v>31</v>
      </c>
      <c r="O87" s="40" t="n">
        <f aca="false">COUNTIF(O58:O81,"4B")</f>
        <v>3</v>
      </c>
      <c r="P87" s="40" t="n">
        <f aca="false">COUNTIF(P58:P81,"4B")</f>
        <v>0</v>
      </c>
      <c r="Q87" s="40" t="n">
        <f aca="false">COUNTIF(Q58:Q81,"4B")</f>
        <v>3</v>
      </c>
      <c r="R87" s="40" t="n">
        <f aca="false">COUNTIF(R58:R81,"4B")</f>
        <v>4</v>
      </c>
      <c r="S87" s="40" t="n">
        <f aca="false">COUNTIF(S58:S81,"4B")</f>
        <v>2</v>
      </c>
      <c r="T87" s="40" t="n">
        <f aca="false">COUNTIF(T58:T81,"4B")</f>
        <v>0</v>
      </c>
      <c r="U87" s="40" t="n">
        <f aca="false">COUNTIF(U58:U81,"4B")</f>
        <v>3</v>
      </c>
      <c r="V87" s="40" t="n">
        <f aca="false">COUNTIF(V58:V81,"4B")</f>
        <v>7</v>
      </c>
      <c r="W87" s="40" t="n">
        <f aca="false">COUNTIF(W58:W81,"4B")</f>
        <v>1</v>
      </c>
      <c r="X87" s="40" t="n">
        <f aca="false">COUNTIF(X58:X81,"4B")</f>
        <v>8</v>
      </c>
      <c r="Y87" s="40" t="n">
        <f aca="false">COUNTIF(Y58:Y81,"4B")</f>
        <v>5</v>
      </c>
      <c r="Z87" s="6"/>
      <c r="AA87" s="58"/>
      <c r="AB87" s="46" t="s">
        <v>76</v>
      </c>
      <c r="AC87" s="46"/>
      <c r="AD87" s="46"/>
      <c r="AE87" s="46" t="s">
        <v>77</v>
      </c>
      <c r="AF87" s="48"/>
      <c r="AG87" s="46"/>
      <c r="AH87" s="60"/>
      <c r="AI87" s="46"/>
      <c r="AJ87" s="46"/>
      <c r="AK87" s="59"/>
      <c r="AL87" s="6"/>
      <c r="AM87" s="52"/>
      <c r="AN87" s="56"/>
      <c r="AO87" s="56"/>
      <c r="AP87" s="56"/>
      <c r="AQ87" s="56"/>
      <c r="AR87" s="56"/>
      <c r="AS87" s="56"/>
      <c r="AT87" s="56"/>
      <c r="AU87" s="109"/>
      <c r="AV87" s="40" t="n">
        <v>45</v>
      </c>
      <c r="AW87" s="40" t="s">
        <v>33</v>
      </c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</row>
    <row r="88" customFormat="false" ht="12.75" hidden="true" customHeight="true" outlineLevel="0" collapsed="false">
      <c r="A88" s="6"/>
      <c r="B88" s="6"/>
      <c r="C88" s="6"/>
      <c r="D88" s="6"/>
      <c r="E88" s="10"/>
      <c r="F88" s="6"/>
      <c r="G88" s="6"/>
      <c r="H88" s="57"/>
      <c r="I88" s="48"/>
      <c r="J88" s="48"/>
      <c r="K88" s="48"/>
      <c r="L88" s="48"/>
      <c r="N88" s="31" t="s">
        <v>32</v>
      </c>
      <c r="O88" s="40" t="n">
        <f aca="false">COUNTIF(O58:O81,"5C")</f>
        <v>0</v>
      </c>
      <c r="P88" s="40" t="n">
        <f aca="false">COUNTIF(P58:P81,"5C")</f>
        <v>0</v>
      </c>
      <c r="Q88" s="40" t="n">
        <f aca="false">COUNTIF(Q58:Q81,"5C")</f>
        <v>1</v>
      </c>
      <c r="R88" s="40" t="n">
        <f aca="false">COUNTIF(R58:R81,"5C")</f>
        <v>5</v>
      </c>
      <c r="S88" s="40" t="n">
        <f aca="false">COUNTIF(S58:S81,"5C")</f>
        <v>2</v>
      </c>
      <c r="T88" s="40" t="n">
        <f aca="false">COUNTIF(T58:T81,"5C")</f>
        <v>1</v>
      </c>
      <c r="U88" s="40" t="n">
        <f aca="false">COUNTIF(U58:U81,"5C")</f>
        <v>2</v>
      </c>
      <c r="V88" s="40" t="n">
        <f aca="false">COUNTIF(V58:V81,"5C")</f>
        <v>0</v>
      </c>
      <c r="W88" s="40" t="n">
        <f aca="false">COUNTIF(W58:W81,"5C")</f>
        <v>2</v>
      </c>
      <c r="X88" s="40" t="n">
        <f aca="false">COUNTIF(X58:X81,"5C")</f>
        <v>4</v>
      </c>
      <c r="Y88" s="40" t="n">
        <f aca="false">COUNTIF(Y58:Y81,"5C")</f>
        <v>7</v>
      </c>
      <c r="Z88" s="6"/>
      <c r="AA88" s="61"/>
      <c r="AB88" s="62" t="s">
        <v>78</v>
      </c>
      <c r="AC88" s="62"/>
      <c r="AD88" s="62"/>
      <c r="AE88" s="62" t="s">
        <v>79</v>
      </c>
      <c r="AF88" s="63"/>
      <c r="AG88" s="62"/>
      <c r="AH88" s="64"/>
      <c r="AI88" s="46"/>
      <c r="AJ88" s="62"/>
      <c r="AK88" s="65"/>
      <c r="AL88" s="6"/>
      <c r="AM88" s="52"/>
      <c r="AN88" s="56"/>
      <c r="AO88" s="56"/>
      <c r="AP88" s="56"/>
      <c r="AQ88" s="56"/>
      <c r="AR88" s="56"/>
      <c r="AS88" s="56"/>
      <c r="AT88" s="56"/>
      <c r="AU88" s="109"/>
      <c r="AV88" s="40" t="n">
        <v>55</v>
      </c>
      <c r="AW88" s="40" t="s">
        <v>32</v>
      </c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</row>
    <row r="89" customFormat="false" ht="12.75" hidden="true" customHeight="true" outlineLevel="0" collapsed="false">
      <c r="A89" s="6"/>
      <c r="B89" s="6"/>
      <c r="C89" s="6"/>
      <c r="D89" s="6"/>
      <c r="E89" s="10"/>
      <c r="F89" s="6"/>
      <c r="G89" s="6"/>
      <c r="H89" s="57"/>
      <c r="I89" s="48"/>
      <c r="J89" s="48"/>
      <c r="K89" s="48"/>
      <c r="L89" s="48"/>
      <c r="N89" s="31" t="s">
        <v>33</v>
      </c>
      <c r="O89" s="40" t="n">
        <f aca="false">COUNTIF(O58:O81,"6C")</f>
        <v>6</v>
      </c>
      <c r="P89" s="40" t="n">
        <f aca="false">COUNTIF(P58:P81,"6C")</f>
        <v>1</v>
      </c>
      <c r="Q89" s="40" t="n">
        <f aca="false">COUNTIF(Q58:Q81,"6C")</f>
        <v>9</v>
      </c>
      <c r="R89" s="40" t="n">
        <f aca="false">COUNTIF(R58:R81,"6C")</f>
        <v>6</v>
      </c>
      <c r="S89" s="40" t="n">
        <f aca="false">COUNTIF(S58:S81,"6C")</f>
        <v>6</v>
      </c>
      <c r="T89" s="40" t="n">
        <f aca="false">COUNTIF(T58:T81,"6C")</f>
        <v>1</v>
      </c>
      <c r="U89" s="40" t="n">
        <f aca="false">COUNTIF(U58:U81,"6C")</f>
        <v>6</v>
      </c>
      <c r="V89" s="40" t="n">
        <f aca="false">COUNTIF(V58:V81,"6C")</f>
        <v>6</v>
      </c>
      <c r="W89" s="40" t="n">
        <f aca="false">COUNTIF(W58:W81,"6C")</f>
        <v>8</v>
      </c>
      <c r="X89" s="40" t="n">
        <f aca="false">COUNTIF(X58:X81,"6C")</f>
        <v>5</v>
      </c>
      <c r="Y89" s="40" t="n">
        <f aca="false">COUNTIF(Y58:Y81,"6C")</f>
        <v>7</v>
      </c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52"/>
      <c r="AN89" s="56"/>
      <c r="AO89" s="56"/>
      <c r="AP89" s="56"/>
      <c r="AQ89" s="56"/>
      <c r="AR89" s="56"/>
      <c r="AS89" s="56"/>
      <c r="AT89" s="56"/>
      <c r="AU89" s="109"/>
      <c r="AV89" s="26" t="n">
        <v>60</v>
      </c>
      <c r="AW89" s="26" t="s">
        <v>31</v>
      </c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</row>
    <row r="90" customFormat="false" ht="12.75" hidden="true" customHeight="true" outlineLevel="0" collapsed="false">
      <c r="A90" s="6"/>
      <c r="B90" s="6"/>
      <c r="C90" s="6"/>
      <c r="D90" s="6"/>
      <c r="E90" s="10"/>
      <c r="F90" s="6"/>
      <c r="G90" s="6"/>
      <c r="H90" s="57"/>
      <c r="I90" s="48"/>
      <c r="J90" s="48"/>
      <c r="K90" s="48"/>
      <c r="L90" s="48"/>
      <c r="N90" s="31" t="s">
        <v>34</v>
      </c>
      <c r="O90" s="40" t="n">
        <f aca="false">COUNTIF(O58:O81,"7D")</f>
        <v>5</v>
      </c>
      <c r="P90" s="40" t="n">
        <f aca="false">COUNTIF(P58:P81,"7D")</f>
        <v>1</v>
      </c>
      <c r="Q90" s="40" t="n">
        <f aca="false">COUNTIF(Q58:Q81,"7D")</f>
        <v>3</v>
      </c>
      <c r="R90" s="40" t="n">
        <f aca="false">COUNTIF(R58:R81,"7D")</f>
        <v>0</v>
      </c>
      <c r="S90" s="40" t="n">
        <f aca="false">COUNTIF(S58:S81,"7D")</f>
        <v>1</v>
      </c>
      <c r="T90" s="40" t="n">
        <f aca="false">COUNTIF(T58:T81,"7D")</f>
        <v>0</v>
      </c>
      <c r="U90" s="40" t="n">
        <f aca="false">COUNTIF(U58:U81,"7D")</f>
        <v>2</v>
      </c>
      <c r="V90" s="40" t="n">
        <f aca="false">COUNTIF(V58:V81,"7D")</f>
        <v>2</v>
      </c>
      <c r="W90" s="40" t="n">
        <f aca="false">COUNTIF(W58:W81,"7D")</f>
        <v>11</v>
      </c>
      <c r="X90" s="40" t="n">
        <f aca="false">COUNTIF(X58:X81,"7D")</f>
        <v>1</v>
      </c>
      <c r="Y90" s="40" t="n">
        <f aca="false">COUNTIF(Y58:Y81,"7D")</f>
        <v>0</v>
      </c>
      <c r="Z90" s="6"/>
      <c r="AA90" s="21"/>
      <c r="AB90" s="22"/>
      <c r="AC90" s="22"/>
      <c r="AD90" s="53" t="s">
        <v>80</v>
      </c>
      <c r="AE90" s="53"/>
      <c r="AF90" s="53"/>
      <c r="AG90" s="53"/>
      <c r="AH90" s="54"/>
      <c r="AI90" s="54"/>
      <c r="AJ90" s="54"/>
      <c r="AK90" s="12"/>
      <c r="AL90" s="12"/>
      <c r="AM90" s="22"/>
      <c r="AN90" s="22"/>
      <c r="AO90" s="22"/>
      <c r="AP90" s="22"/>
      <c r="AQ90" s="22"/>
      <c r="AR90" s="22"/>
      <c r="AS90" s="22"/>
      <c r="AT90" s="22"/>
      <c r="AU90" s="22"/>
      <c r="AV90" s="54" t="n">
        <v>65</v>
      </c>
      <c r="AW90" s="54" t="s">
        <v>30</v>
      </c>
      <c r="AX90" s="12"/>
      <c r="AY90" s="12"/>
      <c r="AZ90" s="12"/>
      <c r="BA90" s="12"/>
      <c r="BB90" s="12"/>
      <c r="BC90" s="12"/>
      <c r="BD90" s="12"/>
      <c r="BE90" s="12"/>
      <c r="BF90" s="12"/>
      <c r="BG90" s="23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</row>
    <row r="91" customFormat="false" ht="12.75" hidden="true" customHeight="true" outlineLevel="0" collapsed="false">
      <c r="A91" s="6"/>
      <c r="B91" s="6"/>
      <c r="C91" s="6"/>
      <c r="D91" s="6"/>
      <c r="E91" s="10"/>
      <c r="F91" s="6"/>
      <c r="G91" s="6"/>
      <c r="H91" s="57"/>
      <c r="I91" s="48"/>
      <c r="J91" s="48"/>
      <c r="K91" s="48"/>
      <c r="L91" s="48"/>
      <c r="N91" s="31" t="s">
        <v>35</v>
      </c>
      <c r="O91" s="40" t="n">
        <f aca="false">COUNTIF(O58:O81,"8E")</f>
        <v>4</v>
      </c>
      <c r="P91" s="40" t="n">
        <f aca="false">COUNTIF(P58:P81,"8E")</f>
        <v>4</v>
      </c>
      <c r="Q91" s="40" t="n">
        <f aca="false">COUNTIF(Q58:Q81,"8E")</f>
        <v>3</v>
      </c>
      <c r="R91" s="40" t="n">
        <f aca="false">COUNTIF(R58:R81,"8E")</f>
        <v>3</v>
      </c>
      <c r="S91" s="40" t="n">
        <f aca="false">COUNTIF(S58:S81,"8E")</f>
        <v>2</v>
      </c>
      <c r="T91" s="40" t="n">
        <f aca="false">COUNTIF(T58:T81,"8E")</f>
        <v>4</v>
      </c>
      <c r="U91" s="40" t="n">
        <f aca="false">COUNTIF(U58:U81,"8E")</f>
        <v>7</v>
      </c>
      <c r="V91" s="40" t="n">
        <f aca="false">COUNTIF(V58:V81,"8E")</f>
        <v>1</v>
      </c>
      <c r="W91" s="40" t="n">
        <f aca="false">COUNTIF(W58:W81,"8E")</f>
        <v>2</v>
      </c>
      <c r="X91" s="40" t="n">
        <f aca="false">COUNTIF(X58:X81,"8E")</f>
        <v>2</v>
      </c>
      <c r="Y91" s="40" t="n">
        <f aca="false">COUNTIF(Y58:Y81,"8E")</f>
        <v>0</v>
      </c>
      <c r="Z91" s="6"/>
      <c r="AA91" s="66" t="s">
        <v>81</v>
      </c>
      <c r="AB91" s="63"/>
      <c r="AC91" s="62"/>
      <c r="AD91" s="62"/>
      <c r="AE91" s="62"/>
      <c r="AF91" s="62"/>
      <c r="AG91" s="62"/>
      <c r="AH91" s="62"/>
      <c r="AI91" s="62"/>
      <c r="AJ91" s="62"/>
      <c r="AK91" s="63"/>
      <c r="AL91" s="63"/>
      <c r="AM91" s="67"/>
      <c r="AN91" s="67"/>
      <c r="AO91" s="67"/>
      <c r="AP91" s="67"/>
      <c r="AQ91" s="67"/>
      <c r="AR91" s="67"/>
      <c r="AS91" s="67"/>
      <c r="AT91" s="67"/>
      <c r="AU91" s="67"/>
      <c r="AV91" s="62" t="n">
        <v>80</v>
      </c>
      <c r="AW91" s="62" t="s">
        <v>28</v>
      </c>
      <c r="AX91" s="63"/>
      <c r="AY91" s="63"/>
      <c r="AZ91" s="63"/>
      <c r="BA91" s="63"/>
      <c r="BB91" s="63"/>
      <c r="BC91" s="63"/>
      <c r="BD91" s="63"/>
      <c r="BE91" s="63"/>
      <c r="BF91" s="63"/>
      <c r="BG91" s="59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</row>
    <row r="92" customFormat="false" ht="12.75" hidden="true" customHeight="true" outlineLevel="0" collapsed="false">
      <c r="A92" s="6"/>
      <c r="B92" s="6"/>
      <c r="C92" s="6"/>
      <c r="D92" s="6"/>
      <c r="E92" s="10"/>
      <c r="F92" s="6"/>
      <c r="G92" s="6"/>
      <c r="H92" s="69"/>
      <c r="I92" s="47"/>
      <c r="J92" s="47"/>
      <c r="K92" s="47"/>
      <c r="L92" s="47"/>
      <c r="M92" s="110"/>
      <c r="N92" s="70" t="s">
        <v>36</v>
      </c>
      <c r="O92" s="71" t="n">
        <f aca="false">COUNTIF(O58:O81,"9G")</f>
        <v>0</v>
      </c>
      <c r="P92" s="71" t="n">
        <f aca="false">COUNTIF(P58:P81,"9G")</f>
        <v>18</v>
      </c>
      <c r="Q92" s="71" t="n">
        <f aca="false">COUNTIF(Q58:Q81,"9G")</f>
        <v>1</v>
      </c>
      <c r="R92" s="71" t="n">
        <f aca="false">COUNTIF(R58:R81,"9G")</f>
        <v>0</v>
      </c>
      <c r="S92" s="71" t="n">
        <f aca="false">COUNTIF(S58:S81,"9G")</f>
        <v>0</v>
      </c>
      <c r="T92" s="71" t="n">
        <f aca="false">COUNTIF(T58:T81,"9G")</f>
        <v>4</v>
      </c>
      <c r="U92" s="71" t="n">
        <f aca="false">COUNTIF(U58:U81,"9G")</f>
        <v>1</v>
      </c>
      <c r="V92" s="71" t="n">
        <f aca="false">COUNTIF(V58:V81,"9G")</f>
        <v>1</v>
      </c>
      <c r="W92" s="71" t="n">
        <f aca="false">COUNTIF(W58:W81,"9G")</f>
        <v>0</v>
      </c>
      <c r="X92" s="71" t="n">
        <f aca="false">COUNTIF(X58:X81,"9G")</f>
        <v>0</v>
      </c>
      <c r="Y92" s="71" t="n">
        <f aca="false">COUNTIF(Y58:Y81,"9G")</f>
        <v>0</v>
      </c>
      <c r="Z92" s="6"/>
      <c r="AA92" s="57"/>
      <c r="AB92" s="48"/>
      <c r="AC92" s="46"/>
      <c r="AD92" s="46" t="n">
        <v>90</v>
      </c>
      <c r="AE92" s="46"/>
      <c r="AF92" s="46"/>
      <c r="AG92" s="46"/>
      <c r="AH92" s="46"/>
      <c r="AI92" s="46"/>
      <c r="AJ92" s="46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59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</row>
    <row r="93" customFormat="false" ht="12.75" hidden="true" customHeight="true" outlineLevel="0" collapsed="false">
      <c r="A93" s="6"/>
      <c r="B93" s="6"/>
      <c r="C93" s="6"/>
      <c r="D93" s="6"/>
      <c r="E93" s="10"/>
      <c r="F93" s="6"/>
      <c r="G93" s="6"/>
      <c r="H93" s="57" t="s">
        <v>82</v>
      </c>
      <c r="I93" s="48"/>
      <c r="J93" s="48"/>
      <c r="K93" s="48"/>
      <c r="L93" s="48"/>
      <c r="N93" s="59"/>
      <c r="O93" s="35" t="n">
        <f aca="false">SUM(O84:O92)</f>
        <v>24</v>
      </c>
      <c r="P93" s="35" t="n">
        <f aca="false">SUM(P84:P92)</f>
        <v>24</v>
      </c>
      <c r="Q93" s="35" t="n">
        <f aca="false">SUM(Q84:Q92)</f>
        <v>24</v>
      </c>
      <c r="R93" s="35" t="n">
        <f aca="false">SUM(R84:R92)</f>
        <v>24</v>
      </c>
      <c r="S93" s="35" t="n">
        <f aca="false">SUM(S84:S92)</f>
        <v>14</v>
      </c>
      <c r="T93" s="35" t="n">
        <f aca="false">SUM(T84:T92)</f>
        <v>10</v>
      </c>
      <c r="U93" s="35" t="n">
        <f aca="false">SUM(U84:U92)</f>
        <v>24</v>
      </c>
      <c r="V93" s="35" t="n">
        <f aca="false">SUM(V84:V92)</f>
        <v>24</v>
      </c>
      <c r="W93" s="35" t="n">
        <f aca="false">SUM(W84:W92)</f>
        <v>24</v>
      </c>
      <c r="X93" s="35" t="n">
        <f aca="false">SUM(X84:X92)</f>
        <v>24</v>
      </c>
      <c r="Y93" s="35" t="n">
        <f aca="false">SUM(Y84:Y92)</f>
        <v>24</v>
      </c>
      <c r="Z93" s="6"/>
      <c r="AA93" s="57"/>
      <c r="AB93" s="48"/>
      <c r="AC93" s="48"/>
      <c r="AD93" s="29" t="s">
        <v>83</v>
      </c>
      <c r="AE93" s="46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59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</row>
    <row r="94" customFormat="false" ht="12.75" hidden="true" customHeight="true" outlineLevel="0" collapsed="false">
      <c r="A94" s="6"/>
      <c r="B94" s="6"/>
      <c r="C94" s="6"/>
      <c r="D94" s="6"/>
      <c r="E94" s="10"/>
      <c r="F94" s="6"/>
      <c r="G94" s="6"/>
      <c r="H94" s="57" t="s">
        <v>85</v>
      </c>
      <c r="I94" s="48"/>
      <c r="J94" s="48"/>
      <c r="K94" s="48"/>
      <c r="L94" s="48"/>
      <c r="N94" s="59"/>
      <c r="O94" s="40" t="n">
        <v>24</v>
      </c>
      <c r="P94" s="40" t="n">
        <v>24</v>
      </c>
      <c r="Q94" s="40" t="n">
        <v>24</v>
      </c>
      <c r="R94" s="40" t="n">
        <v>24</v>
      </c>
      <c r="S94" s="40" t="n">
        <v>14</v>
      </c>
      <c r="T94" s="40" t="n">
        <v>10</v>
      </c>
      <c r="U94" s="40" t="n">
        <v>24</v>
      </c>
      <c r="V94" s="40" t="n">
        <v>24</v>
      </c>
      <c r="W94" s="40" t="n">
        <v>24</v>
      </c>
      <c r="X94" s="40" t="n">
        <v>24</v>
      </c>
      <c r="Y94" s="40" t="n">
        <v>24</v>
      </c>
      <c r="Z94" s="6"/>
      <c r="AA94" s="66" t="s">
        <v>86</v>
      </c>
      <c r="AB94" s="63"/>
      <c r="AC94" s="62"/>
      <c r="AD94" s="62"/>
      <c r="AE94" s="62"/>
      <c r="AF94" s="63"/>
      <c r="AG94" s="63"/>
      <c r="AH94" s="63"/>
      <c r="AI94" s="62"/>
      <c r="AJ94" s="62"/>
      <c r="AK94" s="62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5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</row>
    <row r="95" customFormat="false" ht="12.75" hidden="true" customHeight="true" outlineLevel="0" collapsed="false">
      <c r="A95" s="6"/>
      <c r="B95" s="6"/>
      <c r="C95" s="6"/>
      <c r="D95" s="6"/>
      <c r="E95" s="10"/>
      <c r="F95" s="6"/>
      <c r="G95" s="6"/>
      <c r="H95" s="57" t="s">
        <v>87</v>
      </c>
      <c r="I95" s="48"/>
      <c r="J95" s="48"/>
      <c r="K95" s="48"/>
      <c r="L95" s="48"/>
      <c r="N95" s="59"/>
      <c r="O95" s="40" t="n">
        <f aca="false">SUM(O94-O93)</f>
        <v>0</v>
      </c>
      <c r="P95" s="40" t="n">
        <f aca="false">SUM(P94-P93)</f>
        <v>0</v>
      </c>
      <c r="Q95" s="40" t="n">
        <f aca="false">SUM(Q94-Q93)</f>
        <v>0</v>
      </c>
      <c r="R95" s="40" t="n">
        <f aca="false">SUM(R94-R93)</f>
        <v>0</v>
      </c>
      <c r="S95" s="40" t="n">
        <f aca="false">SUM(S94-S93)</f>
        <v>0</v>
      </c>
      <c r="T95" s="40" t="n">
        <f aca="false">SUM(T94-T93)</f>
        <v>0</v>
      </c>
      <c r="U95" s="40" t="n">
        <f aca="false">SUM(U94-U93)</f>
        <v>0</v>
      </c>
      <c r="V95" s="40" t="n">
        <f aca="false">SUM(V94-V93)</f>
        <v>0</v>
      </c>
      <c r="W95" s="40" t="n">
        <f aca="false">SUM(W94-W93)</f>
        <v>0</v>
      </c>
      <c r="X95" s="40" t="n">
        <f aca="false">SUM(X94-X93)</f>
        <v>0</v>
      </c>
      <c r="Y95" s="40" t="n">
        <f aca="false">SUM(Y94-Y93)</f>
        <v>0</v>
      </c>
      <c r="Z95" s="6"/>
      <c r="AA95" s="57"/>
      <c r="AB95" s="46"/>
      <c r="AC95" s="46"/>
      <c r="AD95" s="46" t="n">
        <v>54</v>
      </c>
      <c r="AE95" s="46"/>
      <c r="AF95" s="46"/>
      <c r="AG95" s="46"/>
      <c r="AH95" s="46"/>
      <c r="AI95" s="46"/>
      <c r="AJ95" s="46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59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</row>
    <row r="96" customFormat="false" ht="12.75" hidden="true" customHeight="true" outlineLevel="0" collapsed="false">
      <c r="A96" s="6"/>
      <c r="B96" s="6"/>
      <c r="C96" s="6"/>
      <c r="D96" s="6"/>
      <c r="E96" s="10"/>
      <c r="F96" s="6"/>
      <c r="G96" s="6"/>
      <c r="H96" s="57" t="s">
        <v>88</v>
      </c>
      <c r="I96" s="48"/>
      <c r="J96" s="48"/>
      <c r="K96" s="48"/>
      <c r="L96" s="48"/>
      <c r="N96" s="59"/>
      <c r="O96" s="40" t="n">
        <f aca="false">SUM(O84:O91)</f>
        <v>24</v>
      </c>
      <c r="P96" s="40" t="n">
        <f aca="false">SUM(P84:P91)</f>
        <v>6</v>
      </c>
      <c r="Q96" s="40" t="n">
        <f aca="false">SUM(Q84:Q91)</f>
        <v>23</v>
      </c>
      <c r="R96" s="40" t="n">
        <f aca="false">SUM(R84:R91)</f>
        <v>24</v>
      </c>
      <c r="S96" s="40" t="n">
        <f aca="false">SUM(S84:S91)</f>
        <v>14</v>
      </c>
      <c r="T96" s="40" t="n">
        <f aca="false">SUM(T84:T91)</f>
        <v>6</v>
      </c>
      <c r="U96" s="40" t="n">
        <f aca="false">SUM(U84:U91)</f>
        <v>23</v>
      </c>
      <c r="V96" s="40" t="n">
        <f aca="false">SUM(V84:V91)</f>
        <v>23</v>
      </c>
      <c r="W96" s="40" t="n">
        <f aca="false">SUM(W84:W91)</f>
        <v>24</v>
      </c>
      <c r="X96" s="40" t="n">
        <f aca="false">SUM(X84:X91)</f>
        <v>24</v>
      </c>
      <c r="Y96" s="40" t="n">
        <f aca="false">SUM(Y84:Y91)</f>
        <v>24</v>
      </c>
      <c r="Z96" s="6"/>
      <c r="AA96" s="57"/>
      <c r="AB96" s="48"/>
      <c r="AC96" s="48"/>
      <c r="AD96" s="48"/>
      <c r="AE96" s="56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59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</row>
    <row r="97" customFormat="false" ht="12.75" hidden="true" customHeight="true" outlineLevel="0" collapsed="false">
      <c r="A97" s="6"/>
      <c r="B97" s="6"/>
      <c r="C97" s="6"/>
      <c r="D97" s="6"/>
      <c r="E97" s="10"/>
      <c r="F97" s="6"/>
      <c r="G97" s="6"/>
      <c r="H97" s="52" t="s">
        <v>89</v>
      </c>
      <c r="I97" s="56"/>
      <c r="J97" s="56"/>
      <c r="K97" s="48"/>
      <c r="L97" s="48"/>
      <c r="N97" s="59"/>
      <c r="O97" s="27" t="n">
        <f aca="false">SUM(O96/O93*100)</f>
        <v>100</v>
      </c>
      <c r="P97" s="27" t="n">
        <f aca="false">SUM(P96/P93*100)</f>
        <v>25</v>
      </c>
      <c r="Q97" s="27" t="n">
        <f aca="false">SUM(Q96/Q93*100)</f>
        <v>95.8333333333333</v>
      </c>
      <c r="R97" s="27" t="n">
        <f aca="false">SUM(R96/R93*100)</f>
        <v>100</v>
      </c>
      <c r="S97" s="27" t="n">
        <f aca="false">SUM(S96/S93*100)</f>
        <v>100</v>
      </c>
      <c r="T97" s="27" t="n">
        <f aca="false">SUM(T96/T93*100)</f>
        <v>60</v>
      </c>
      <c r="U97" s="27" t="n">
        <f aca="false">SUM(U96/U93*100)</f>
        <v>95.8333333333333</v>
      </c>
      <c r="V97" s="27" t="n">
        <f aca="false">SUM(V96/V93*100)</f>
        <v>95.8333333333333</v>
      </c>
      <c r="W97" s="27" t="n">
        <f aca="false">SUM(W96/W93*100)</f>
        <v>100</v>
      </c>
      <c r="X97" s="27" t="n">
        <f aca="false">SUM(X96/X93*100)</f>
        <v>100</v>
      </c>
      <c r="Y97" s="27" t="n">
        <f aca="false">SUM(Y96/Y93*100)</f>
        <v>100</v>
      </c>
      <c r="Z97" s="6"/>
      <c r="AA97" s="72" t="s">
        <v>90</v>
      </c>
      <c r="AB97" s="73"/>
      <c r="AC97" s="73"/>
      <c r="AD97" s="73"/>
      <c r="AE97" s="63"/>
      <c r="AF97" s="63"/>
      <c r="AG97" s="63"/>
      <c r="AH97" s="74"/>
      <c r="AI97" s="74"/>
      <c r="AJ97" s="74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5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</row>
    <row r="98" customFormat="false" ht="12.75" hidden="true" customHeight="true" outlineLevel="0" collapsed="false">
      <c r="A98" s="6"/>
      <c r="B98" s="6"/>
      <c r="C98" s="6"/>
      <c r="D98" s="6"/>
      <c r="E98" s="10"/>
      <c r="F98" s="6"/>
      <c r="G98" s="6"/>
      <c r="H98" s="14" t="s">
        <v>124</v>
      </c>
      <c r="I98" s="16"/>
      <c r="J98" s="16"/>
      <c r="K98" s="16"/>
      <c r="L98" s="16"/>
      <c r="M98" s="111"/>
      <c r="N98" s="16"/>
      <c r="O98" s="37" t="n">
        <f aca="false">COUNTIF(AH64:AH81,"0")</f>
        <v>3</v>
      </c>
      <c r="P98" s="112" t="s">
        <v>92</v>
      </c>
      <c r="Q98" s="75"/>
      <c r="R98" s="75"/>
      <c r="S98" s="75"/>
      <c r="T98" s="75"/>
      <c r="U98" s="75"/>
      <c r="V98" s="75"/>
      <c r="W98" s="75"/>
      <c r="X98" s="75"/>
      <c r="Y98" s="94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</row>
    <row r="99" customFormat="false" ht="12.75" hidden="true" customHeight="true" outlineLevel="0" collapsed="false">
      <c r="A99" s="6"/>
      <c r="B99" s="6"/>
      <c r="C99" s="6"/>
      <c r="D99" s="6"/>
      <c r="E99" s="10"/>
      <c r="F99" s="6"/>
      <c r="G99" s="6"/>
      <c r="H99" s="6"/>
      <c r="I99" s="6"/>
      <c r="J99" s="6"/>
      <c r="K99" s="6"/>
      <c r="L99" s="6"/>
      <c r="M99" s="6"/>
      <c r="N99" s="6"/>
      <c r="O99" s="48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</row>
    <row r="100" customFormat="false" ht="12.75" hidden="false" customHeight="true" outlineLevel="0" collapsed="false">
      <c r="A100" s="6"/>
      <c r="B100" s="6"/>
      <c r="C100" s="7" t="s">
        <v>93</v>
      </c>
      <c r="D100" s="6"/>
      <c r="E100" s="10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</row>
    <row r="101" customFormat="false" ht="12.75" hidden="false" customHeight="true" outlineLevel="0" collapsed="false">
      <c r="A101" s="6"/>
      <c r="B101" s="6"/>
      <c r="C101" s="6"/>
      <c r="D101" s="6"/>
      <c r="E101" s="10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</row>
    <row r="102" s="9" customFormat="true" ht="12" hidden="false" customHeight="false" outlineLevel="0" collapsed="false">
      <c r="A102" s="82" t="s">
        <v>0</v>
      </c>
      <c r="C102" s="4"/>
      <c r="D102" s="4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83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</row>
    <row r="103" s="9" customFormat="true" ht="12" hidden="false" customHeight="false" outlineLevel="0" collapsed="false">
      <c r="A103" s="82" t="s">
        <v>1</v>
      </c>
      <c r="C103" s="4"/>
      <c r="D103" s="4"/>
      <c r="E103" s="5"/>
      <c r="F103" s="4"/>
      <c r="G103" s="4"/>
      <c r="H103" s="4"/>
      <c r="I103" s="4"/>
      <c r="J103" s="4"/>
      <c r="K103" s="4"/>
      <c r="L103" s="4"/>
      <c r="M103" s="4"/>
      <c r="N103" s="56"/>
      <c r="O103" s="113"/>
      <c r="P103" s="56"/>
      <c r="Q103" s="56"/>
      <c r="R103" s="56"/>
      <c r="S103" s="56"/>
      <c r="T103" s="48"/>
      <c r="U103" s="56"/>
      <c r="V103" s="48"/>
      <c r="W103" s="48"/>
      <c r="X103" s="48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</row>
    <row r="104" s="9" customFormat="true" ht="12" hidden="false" customHeight="false" outlineLevel="0" collapsed="false">
      <c r="A104" s="4"/>
      <c r="C104" s="4"/>
      <c r="D104" s="4"/>
      <c r="E104" s="5"/>
      <c r="F104" s="4"/>
      <c r="G104" s="4"/>
      <c r="H104" s="4"/>
      <c r="I104" s="4"/>
      <c r="J104" s="4"/>
      <c r="K104" s="4"/>
      <c r="L104" s="4"/>
      <c r="M104" s="4"/>
      <c r="N104" s="56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</row>
    <row r="105" s="9" customFormat="true" ht="12" hidden="false" customHeight="false" outlineLevel="0" collapsed="false">
      <c r="B105" s="82" t="s">
        <v>94</v>
      </c>
      <c r="D105" s="4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83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</row>
    <row r="106" s="9" customFormat="true" ht="12" hidden="false" customHeight="false" outlineLevel="0" collapsed="false">
      <c r="B106" s="82" t="s">
        <v>125</v>
      </c>
      <c r="D106" s="4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</row>
    <row r="107" s="9" customFormat="true" ht="12" hidden="false" customHeight="false" outlineLevel="0" collapsed="false">
      <c r="B107" s="82" t="s">
        <v>4</v>
      </c>
      <c r="D107" s="4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</row>
    <row r="108" customFormat="false" ht="12.75" hidden="false" customHeight="false" outlineLevel="0" collapsed="false">
      <c r="A108" s="7"/>
      <c r="B108" s="6"/>
      <c r="C108" s="6"/>
      <c r="D108" s="6"/>
      <c r="E108" s="10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</row>
    <row r="109" customFormat="false" ht="12.75" hidden="false" customHeight="false" outlineLevel="0" collapsed="false">
      <c r="A109" s="11" t="s">
        <v>5</v>
      </c>
      <c r="B109" s="22"/>
      <c r="C109" s="11"/>
      <c r="D109" s="17"/>
      <c r="E109" s="85" t="s">
        <v>6</v>
      </c>
      <c r="F109" s="16"/>
      <c r="G109" s="16" t="s">
        <v>7</v>
      </c>
      <c r="H109" s="16"/>
      <c r="I109" s="16"/>
      <c r="J109" s="114"/>
      <c r="K109" s="115"/>
      <c r="L109" s="115"/>
      <c r="M109" s="116" t="s">
        <v>8</v>
      </c>
      <c r="N109" s="117"/>
      <c r="O109" s="91"/>
      <c r="P109" s="89"/>
      <c r="Q109" s="118" t="s">
        <v>6</v>
      </c>
      <c r="R109" s="89"/>
      <c r="S109" s="89"/>
      <c r="T109" s="89"/>
      <c r="U109" s="91"/>
      <c r="V109" s="89"/>
      <c r="W109" s="89"/>
      <c r="X109" s="90" t="s">
        <v>8</v>
      </c>
      <c r="Y109" s="92"/>
      <c r="Z109" s="21"/>
      <c r="AA109" s="22" t="s">
        <v>10</v>
      </c>
      <c r="AB109" s="12"/>
      <c r="AC109" s="12"/>
      <c r="AD109" s="12"/>
      <c r="AE109" s="12"/>
      <c r="AF109" s="12"/>
      <c r="AG109" s="12"/>
      <c r="AH109" s="12"/>
      <c r="AI109" s="12"/>
      <c r="AJ109" s="21" t="s">
        <v>6</v>
      </c>
      <c r="AK109" s="22" t="s">
        <v>10</v>
      </c>
      <c r="AL109" s="12"/>
      <c r="AM109" s="12"/>
      <c r="AN109" s="12"/>
      <c r="AO109" s="12"/>
      <c r="AP109" s="12"/>
      <c r="AQ109" s="12"/>
      <c r="AR109" s="12"/>
      <c r="AS109" s="21" t="s">
        <v>8</v>
      </c>
      <c r="AT109" s="22" t="s">
        <v>10</v>
      </c>
      <c r="AU109" s="12"/>
      <c r="AV109" s="12"/>
      <c r="AW109" s="12"/>
      <c r="AX109" s="12"/>
      <c r="AY109" s="12"/>
      <c r="AZ109" s="12"/>
      <c r="BA109" s="23"/>
      <c r="BB109" s="31" t="s">
        <v>11</v>
      </c>
      <c r="BC109" s="31" t="s">
        <v>11</v>
      </c>
      <c r="BD109" s="26" t="s">
        <v>12</v>
      </c>
      <c r="BE109" s="26" t="s">
        <v>12</v>
      </c>
      <c r="BF109" s="27" t="s">
        <v>13</v>
      </c>
      <c r="BG109" s="27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</row>
    <row r="110" customFormat="false" ht="12.75" hidden="false" customHeight="false" outlineLevel="0" collapsed="false">
      <c r="A110" s="28" t="s">
        <v>15</v>
      </c>
      <c r="B110" s="74" t="s">
        <v>16</v>
      </c>
      <c r="C110" s="28" t="s">
        <v>17</v>
      </c>
      <c r="D110" s="31" t="s">
        <v>18</v>
      </c>
      <c r="E110" s="31" t="s">
        <v>19</v>
      </c>
      <c r="F110" s="31" t="s">
        <v>20</v>
      </c>
      <c r="G110" s="31" t="s">
        <v>21</v>
      </c>
      <c r="H110" s="31" t="s">
        <v>22</v>
      </c>
      <c r="I110" s="31" t="s">
        <v>98</v>
      </c>
      <c r="J110" s="36" t="s">
        <v>23</v>
      </c>
      <c r="K110" s="36" t="s">
        <v>24</v>
      </c>
      <c r="L110" s="36" t="s">
        <v>25</v>
      </c>
      <c r="M110" s="36" t="s">
        <v>26</v>
      </c>
      <c r="N110" s="36" t="s">
        <v>27</v>
      </c>
      <c r="O110" s="32" t="s">
        <v>18</v>
      </c>
      <c r="P110" s="32" t="s">
        <v>19</v>
      </c>
      <c r="Q110" s="32" t="s">
        <v>20</v>
      </c>
      <c r="R110" s="32" t="s">
        <v>21</v>
      </c>
      <c r="S110" s="32" t="s">
        <v>22</v>
      </c>
      <c r="T110" s="32" t="s">
        <v>98</v>
      </c>
      <c r="U110" s="119" t="s">
        <v>23</v>
      </c>
      <c r="V110" s="119" t="s">
        <v>24</v>
      </c>
      <c r="W110" s="119" t="s">
        <v>25</v>
      </c>
      <c r="X110" s="119" t="s">
        <v>26</v>
      </c>
      <c r="Y110" s="119" t="s">
        <v>27</v>
      </c>
      <c r="Z110" s="31" t="s">
        <v>28</v>
      </c>
      <c r="AA110" s="24" t="s">
        <v>29</v>
      </c>
      <c r="AB110" s="24" t="s">
        <v>30</v>
      </c>
      <c r="AC110" s="24" t="s">
        <v>31</v>
      </c>
      <c r="AD110" s="31" t="s">
        <v>32</v>
      </c>
      <c r="AE110" s="31" t="s">
        <v>33</v>
      </c>
      <c r="AF110" s="31" t="s">
        <v>34</v>
      </c>
      <c r="AG110" s="31" t="s">
        <v>35</v>
      </c>
      <c r="AH110" s="33" t="s">
        <v>36</v>
      </c>
      <c r="AI110" s="31"/>
      <c r="AJ110" s="31" t="s">
        <v>28</v>
      </c>
      <c r="AK110" s="24" t="s">
        <v>29</v>
      </c>
      <c r="AL110" s="24" t="s">
        <v>30</v>
      </c>
      <c r="AM110" s="24" t="s">
        <v>31</v>
      </c>
      <c r="AN110" s="31" t="s">
        <v>32</v>
      </c>
      <c r="AO110" s="31" t="s">
        <v>33</v>
      </c>
      <c r="AP110" s="31" t="s">
        <v>34</v>
      </c>
      <c r="AQ110" s="31" t="s">
        <v>35</v>
      </c>
      <c r="AR110" s="33" t="s">
        <v>36</v>
      </c>
      <c r="AS110" s="31" t="s">
        <v>28</v>
      </c>
      <c r="AT110" s="24" t="s">
        <v>29</v>
      </c>
      <c r="AU110" s="24" t="s">
        <v>30</v>
      </c>
      <c r="AV110" s="24" t="s">
        <v>31</v>
      </c>
      <c r="AW110" s="31" t="s">
        <v>32</v>
      </c>
      <c r="AX110" s="31" t="s">
        <v>33</v>
      </c>
      <c r="AY110" s="31" t="s">
        <v>34</v>
      </c>
      <c r="AZ110" s="31" t="s">
        <v>35</v>
      </c>
      <c r="BA110" s="31" t="s">
        <v>36</v>
      </c>
      <c r="BB110" s="33" t="s">
        <v>6</v>
      </c>
      <c r="BC110" s="33" t="s">
        <v>8</v>
      </c>
      <c r="BD110" s="35" t="s">
        <v>37</v>
      </c>
      <c r="BE110" s="35" t="s">
        <v>38</v>
      </c>
      <c r="BF110" s="36" t="s">
        <v>38</v>
      </c>
      <c r="BG110" s="100" t="s">
        <v>39</v>
      </c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</row>
    <row r="111" customFormat="false" ht="12.75" hidden="false" customHeight="false" outlineLevel="0" collapsed="false">
      <c r="A111" s="31" t="n">
        <v>1</v>
      </c>
      <c r="B111" s="38" t="s">
        <v>126</v>
      </c>
      <c r="C111" s="39" t="s">
        <v>47</v>
      </c>
      <c r="D111" s="77" t="n">
        <v>42</v>
      </c>
      <c r="E111" s="77" t="n">
        <v>15</v>
      </c>
      <c r="F111" s="77" t="n">
        <v>40</v>
      </c>
      <c r="G111" s="77" t="n">
        <v>64</v>
      </c>
      <c r="H111" s="77" t="s">
        <v>100</v>
      </c>
      <c r="I111" s="77" t="n">
        <v>92</v>
      </c>
      <c r="J111" s="77" t="n">
        <v>67</v>
      </c>
      <c r="K111" s="77" t="n">
        <v>65</v>
      </c>
      <c r="L111" s="77" t="n">
        <v>50</v>
      </c>
      <c r="M111" s="77" t="n">
        <v>65</v>
      </c>
      <c r="N111" s="77" t="n">
        <v>54</v>
      </c>
      <c r="O111" s="41" t="str">
        <f aca="false">VLOOKUP(D111,$AV$31:$AW$39,2)</f>
        <v>7D</v>
      </c>
      <c r="P111" s="41" t="str">
        <f aca="false">VLOOKUP(E111,$AV$31:$AW$39,2)</f>
        <v>9G</v>
      </c>
      <c r="Q111" s="41" t="str">
        <f aca="false">VLOOKUP(F111,$AV$31:$AW$39,2)</f>
        <v>7D</v>
      </c>
      <c r="R111" s="41" t="str">
        <f aca="false">VLOOKUP(G111,$AV$31:$AW$39,2)</f>
        <v>4B</v>
      </c>
      <c r="S111" s="120" t="s">
        <v>100</v>
      </c>
      <c r="T111" s="41" t="str">
        <f aca="false">VLOOKUP(I111,$AV$31:$AW$39,2)</f>
        <v>1A</v>
      </c>
      <c r="U111" s="41" t="str">
        <f aca="false">VLOOKUP(J111,$AV$31:$AW$39,2)</f>
        <v>3B</v>
      </c>
      <c r="V111" s="41" t="str">
        <f aca="false">VLOOKUP(K111,$AV$31:$AW$39,2)</f>
        <v>3B</v>
      </c>
      <c r="W111" s="41" t="str">
        <f aca="false">VLOOKUP(L111,$AV$31:$AW$39,2)</f>
        <v>6C</v>
      </c>
      <c r="X111" s="41" t="str">
        <f aca="false">VLOOKUP(M111,$AV$31:$AW$39,2)</f>
        <v>3B</v>
      </c>
      <c r="Y111" s="41" t="str">
        <f aca="false">VLOOKUP(N111,$AV$31:$AW$39,2)</f>
        <v>6C</v>
      </c>
      <c r="Z111" s="40" t="n">
        <f aca="false">COUNTIF(O111:Y111,"1A")</f>
        <v>1</v>
      </c>
      <c r="AA111" s="40" t="n">
        <f aca="false">COUNTIF(O111:Y111,"2A")</f>
        <v>0</v>
      </c>
      <c r="AB111" s="40" t="n">
        <f aca="false">COUNTIF(O111:Y111,"3B")</f>
        <v>3</v>
      </c>
      <c r="AC111" s="40" t="n">
        <f aca="false">COUNTIF(O111:Y111,"4B")</f>
        <v>1</v>
      </c>
      <c r="AD111" s="40" t="n">
        <f aca="false">COUNTIF(O111:Y111,"5C")</f>
        <v>0</v>
      </c>
      <c r="AE111" s="40" t="n">
        <f aca="false">COUNTIF(O111:Y111,"6C")</f>
        <v>2</v>
      </c>
      <c r="AF111" s="40" t="n">
        <f aca="false">COUNTIF(O111:Y111,"7D")</f>
        <v>2</v>
      </c>
      <c r="AG111" s="40" t="n">
        <f aca="false">COUNTIF(O111:Y111,"8E")</f>
        <v>0</v>
      </c>
      <c r="AH111" s="40" t="n">
        <f aca="false">COUNTIF(O111:Y111,"9G")</f>
        <v>1</v>
      </c>
      <c r="AI111" s="40"/>
      <c r="AJ111" s="40" t="n">
        <f aca="false">COUNTIF(O111:T111,"1A")</f>
        <v>1</v>
      </c>
      <c r="AK111" s="40" t="n">
        <f aca="false">COUNTIF(O111:T111,"2A")</f>
        <v>0</v>
      </c>
      <c r="AL111" s="40" t="n">
        <f aca="false">COUNTIF(O111:T111,"3B")</f>
        <v>0</v>
      </c>
      <c r="AM111" s="40" t="n">
        <f aca="false">COUNTIF(O111:T111,"4B")</f>
        <v>1</v>
      </c>
      <c r="AN111" s="40" t="n">
        <f aca="false">COUNTIF(O111:T111,"5C")</f>
        <v>0</v>
      </c>
      <c r="AO111" s="40" t="n">
        <f aca="false">COUNTIF(O111:T111,"6C")</f>
        <v>0</v>
      </c>
      <c r="AP111" s="40" t="n">
        <f aca="false">COUNTIF(O111:T111,"7D")</f>
        <v>2</v>
      </c>
      <c r="AQ111" s="40" t="n">
        <f aca="false">COUNTIF(O111:T111,"8E")</f>
        <v>0</v>
      </c>
      <c r="AR111" s="40" t="n">
        <f aca="false">COUNTIF(O111:T111,"9G")</f>
        <v>1</v>
      </c>
      <c r="AS111" s="40" t="n">
        <f aca="false">COUNTIF(U111:Y111,"1A")</f>
        <v>0</v>
      </c>
      <c r="AT111" s="40" t="n">
        <f aca="false">COUNTIF(U111:Y111,"2A")</f>
        <v>0</v>
      </c>
      <c r="AU111" s="40" t="n">
        <f aca="false">COUNTIF(U111:Y111,"3B")</f>
        <v>3</v>
      </c>
      <c r="AV111" s="40" t="n">
        <v>1</v>
      </c>
      <c r="AW111" s="40" t="n">
        <v>0</v>
      </c>
      <c r="AX111" s="40" t="n">
        <f aca="false">COUNTIF(U111:Y111,"6C")</f>
        <v>2</v>
      </c>
      <c r="AY111" s="40" t="n">
        <f aca="false">COUNTIF(U111:Y111,"7D")</f>
        <v>0</v>
      </c>
      <c r="AZ111" s="40" t="n">
        <f aca="false">COUNTIF(U111:Y111,"8E")</f>
        <v>0</v>
      </c>
      <c r="BA111" s="40" t="n">
        <f aca="false">COUNTIF(U111:Y111,"9G")</f>
        <v>0</v>
      </c>
      <c r="BB111" s="42" t="n">
        <f aca="false">SUM(AJ111*18+AK111*16+AL111*14+AM111*12+AN111*10+AO111*8+AP111*6+AQ111*4)</f>
        <v>42</v>
      </c>
      <c r="BC111" s="42" t="n">
        <f aca="false">SUM(AS111*18+AT111*16+AU111*14+AV111*12+AW111*10+AX111*8+AY111*6+AZ111*4)/54*30</f>
        <v>38.8888888888889</v>
      </c>
      <c r="BD111" s="40" t="n">
        <f aca="false">SUM(Z111:AH111)</f>
        <v>10</v>
      </c>
      <c r="BE111" s="40" t="n">
        <f aca="false">SUM(D111:N111)</f>
        <v>554</v>
      </c>
      <c r="BF111" s="40" t="n">
        <f aca="false">SUM(BE111/BD111)</f>
        <v>55.4</v>
      </c>
      <c r="BG111" s="43" t="n">
        <f aca="false">SUM(BB111+BC111)</f>
        <v>80.8888888888889</v>
      </c>
      <c r="BH111" s="44" t="n">
        <f aca="false">SUM(Z111*1+AA111*2+AB111*3+AC111*4+AD111*5+AE111*6+AF111*7+AG111*8+AH111*9)/BD111</f>
        <v>4.9</v>
      </c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</row>
    <row r="112" customFormat="false" ht="12.75" hidden="false" customHeight="false" outlineLevel="0" collapsed="false">
      <c r="A112" s="37" t="n">
        <f aca="false">SUM(A111+1)</f>
        <v>2</v>
      </c>
      <c r="B112" s="38" t="s">
        <v>127</v>
      </c>
      <c r="C112" s="39" t="s">
        <v>42</v>
      </c>
      <c r="D112" s="77" t="n">
        <v>50</v>
      </c>
      <c r="E112" s="77" t="n">
        <v>15</v>
      </c>
      <c r="F112" s="77" t="n">
        <v>52</v>
      </c>
      <c r="G112" s="77" t="n">
        <v>64</v>
      </c>
      <c r="H112" s="77" t="s">
        <v>100</v>
      </c>
      <c r="I112" s="77" t="n">
        <v>100</v>
      </c>
      <c r="J112" s="77" t="n">
        <v>65</v>
      </c>
      <c r="K112" s="77" t="n">
        <v>69</v>
      </c>
      <c r="L112" s="77" t="n">
        <v>37</v>
      </c>
      <c r="M112" s="77" t="n">
        <v>65</v>
      </c>
      <c r="N112" s="77" t="n">
        <v>55</v>
      </c>
      <c r="O112" s="41" t="str">
        <f aca="false">VLOOKUP(D112,$AV$31:$AW$39,2)</f>
        <v>6C</v>
      </c>
      <c r="P112" s="41" t="str">
        <f aca="false">VLOOKUP(E112,$AV$31:$AW$39,2)</f>
        <v>9G</v>
      </c>
      <c r="Q112" s="41" t="str">
        <f aca="false">VLOOKUP(F112,$AV$31:$AW$39,2)</f>
        <v>6C</v>
      </c>
      <c r="R112" s="41" t="str">
        <f aca="false">VLOOKUP(G112,$AV$31:$AW$39,2)</f>
        <v>4B</v>
      </c>
      <c r="S112" s="120" t="s">
        <v>100</v>
      </c>
      <c r="T112" s="41" t="str">
        <f aca="false">VLOOKUP(I112,$AV$31:$AW$39,2)</f>
        <v>1A</v>
      </c>
      <c r="U112" s="41" t="str">
        <f aca="false">VLOOKUP(J112,$AV$31:$AW$39,2)</f>
        <v>3B</v>
      </c>
      <c r="V112" s="41" t="str">
        <f aca="false">VLOOKUP(K112,$AV$31:$AW$39,2)</f>
        <v>3B</v>
      </c>
      <c r="W112" s="41" t="str">
        <f aca="false">VLOOKUP(L112,$AV$31:$AW$39,2)</f>
        <v>8E</v>
      </c>
      <c r="X112" s="41" t="str">
        <f aca="false">VLOOKUP(M112,$AV$31:$AW$39,2)</f>
        <v>3B</v>
      </c>
      <c r="Y112" s="41" t="str">
        <f aca="false">VLOOKUP(N112,$AV$31:$AW$39,2)</f>
        <v>5C</v>
      </c>
      <c r="Z112" s="40" t="n">
        <f aca="false">COUNTIF(O112:Y112,"1A")</f>
        <v>1</v>
      </c>
      <c r="AA112" s="40" t="n">
        <f aca="false">COUNTIF(O112:Y112,"2A")</f>
        <v>0</v>
      </c>
      <c r="AB112" s="40" t="n">
        <f aca="false">COUNTIF(O112:Y112,"3B")</f>
        <v>3</v>
      </c>
      <c r="AC112" s="40" t="n">
        <f aca="false">COUNTIF(O112:Y112,"4B")</f>
        <v>1</v>
      </c>
      <c r="AD112" s="40" t="n">
        <f aca="false">COUNTIF(O112:Y112,"5C")</f>
        <v>1</v>
      </c>
      <c r="AE112" s="40" t="n">
        <f aca="false">COUNTIF(O112:Y112,"6C")</f>
        <v>2</v>
      </c>
      <c r="AF112" s="40" t="n">
        <f aca="false">COUNTIF(O112:Y112,"7D")</f>
        <v>0</v>
      </c>
      <c r="AG112" s="40" t="n">
        <f aca="false">COUNTIF(O112:Y112,"8E")</f>
        <v>1</v>
      </c>
      <c r="AH112" s="40" t="n">
        <f aca="false">COUNTIF(O112:Y112,"9G")</f>
        <v>1</v>
      </c>
      <c r="AI112" s="40"/>
      <c r="AJ112" s="40" t="n">
        <f aca="false">COUNTIF(O112:T112,"1A")</f>
        <v>1</v>
      </c>
      <c r="AK112" s="40" t="n">
        <f aca="false">COUNTIF(O112:T112,"2A")</f>
        <v>0</v>
      </c>
      <c r="AL112" s="40" t="n">
        <f aca="false">COUNTIF(O112:T112,"3B")</f>
        <v>0</v>
      </c>
      <c r="AM112" s="40" t="n">
        <f aca="false">COUNTIF(O112:T112,"4B")</f>
        <v>1</v>
      </c>
      <c r="AN112" s="40" t="n">
        <f aca="false">COUNTIF(O112:T112,"5C")</f>
        <v>0</v>
      </c>
      <c r="AO112" s="40" t="n">
        <f aca="false">COUNTIF(O112:T112,"6C")</f>
        <v>2</v>
      </c>
      <c r="AP112" s="40" t="n">
        <f aca="false">COUNTIF(O112:T112,"7D")</f>
        <v>0</v>
      </c>
      <c r="AQ112" s="40" t="n">
        <f aca="false">COUNTIF(O112:T112,"8E")</f>
        <v>0</v>
      </c>
      <c r="AR112" s="40" t="n">
        <f aca="false">COUNTIF(O112:T112,"9G")</f>
        <v>1</v>
      </c>
      <c r="AS112" s="40" t="n">
        <f aca="false">COUNTIF(U112:Y112,"1A")</f>
        <v>0</v>
      </c>
      <c r="AT112" s="40" t="n">
        <f aca="false">COUNTIF(U112:Y112,"2A")</f>
        <v>0</v>
      </c>
      <c r="AU112" s="40" t="n">
        <f aca="false">COUNTIF(U112:Y112,"3B")</f>
        <v>3</v>
      </c>
      <c r="AV112" s="40" t="n">
        <v>1</v>
      </c>
      <c r="AW112" s="40" t="n">
        <v>0</v>
      </c>
      <c r="AX112" s="40" t="n">
        <f aca="false">COUNTIF(U112:Y112,"6C")</f>
        <v>0</v>
      </c>
      <c r="AY112" s="40" t="n">
        <f aca="false">COUNTIF(U112:Y112,"7D")</f>
        <v>0</v>
      </c>
      <c r="AZ112" s="40" t="n">
        <f aca="false">COUNTIF(U112:Y112,"8E")</f>
        <v>1</v>
      </c>
      <c r="BA112" s="40" t="n">
        <f aca="false">COUNTIF(U112:Y112,"9G")</f>
        <v>0</v>
      </c>
      <c r="BB112" s="42" t="n">
        <f aca="false">SUM(AJ112*18+AK112*16+AL112*14+AM112*12+AN112*10+AO112*8+AP112*6+AQ112*4)</f>
        <v>46</v>
      </c>
      <c r="BC112" s="42" t="n">
        <f aca="false">SUM(AS112*18+AT112*16+AU112*14+AV112*12+AW112*10+AX112*8+AY112*6+AZ112*4)/54*30</f>
        <v>32.2222222222222</v>
      </c>
      <c r="BD112" s="40" t="n">
        <f aca="false">SUM(Z112:AH112)</f>
        <v>10</v>
      </c>
      <c r="BE112" s="40" t="n">
        <f aca="false">SUM(D112:N112)</f>
        <v>572</v>
      </c>
      <c r="BF112" s="40" t="n">
        <f aca="false">SUM(BE112/BD112)</f>
        <v>57.2</v>
      </c>
      <c r="BG112" s="43" t="n">
        <f aca="false">SUM(BB112+BC112)</f>
        <v>78.2222222222222</v>
      </c>
      <c r="BH112" s="44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</row>
    <row r="113" customFormat="false" ht="12.75" hidden="false" customHeight="false" outlineLevel="0" collapsed="false">
      <c r="A113" s="37" t="n">
        <f aca="false">SUM(A112+1)</f>
        <v>3</v>
      </c>
      <c r="B113" s="38" t="s">
        <v>128</v>
      </c>
      <c r="C113" s="39" t="s">
        <v>47</v>
      </c>
      <c r="D113" s="77" t="n">
        <v>54</v>
      </c>
      <c r="E113" s="77" t="n">
        <v>11</v>
      </c>
      <c r="F113" s="77" t="n">
        <v>68</v>
      </c>
      <c r="G113" s="77" t="n">
        <v>66</v>
      </c>
      <c r="H113" s="77" t="s">
        <v>100</v>
      </c>
      <c r="I113" s="77" t="n">
        <v>52</v>
      </c>
      <c r="J113" s="77" t="n">
        <v>51</v>
      </c>
      <c r="K113" s="77" t="n">
        <v>56</v>
      </c>
      <c r="L113" s="77" t="n">
        <v>40</v>
      </c>
      <c r="M113" s="77" t="n">
        <v>68</v>
      </c>
      <c r="N113" s="77" t="n">
        <v>54</v>
      </c>
      <c r="O113" s="41" t="str">
        <f aca="false">VLOOKUP(D113,$AV$31:$AW$39,2)</f>
        <v>6C</v>
      </c>
      <c r="P113" s="41" t="str">
        <f aca="false">VLOOKUP(E113,$AV$31:$AW$39,2)</f>
        <v>9G</v>
      </c>
      <c r="Q113" s="41" t="str">
        <f aca="false">VLOOKUP(F113,$AV$31:$AW$39,2)</f>
        <v>3B</v>
      </c>
      <c r="R113" s="41" t="str">
        <f aca="false">VLOOKUP(G113,$AV$31:$AW$39,2)</f>
        <v>3B</v>
      </c>
      <c r="S113" s="120" t="s">
        <v>100</v>
      </c>
      <c r="T113" s="41" t="str">
        <f aca="false">VLOOKUP(I113,$AV$31:$AW$39,2)</f>
        <v>6C</v>
      </c>
      <c r="U113" s="41" t="str">
        <f aca="false">VLOOKUP(J113,$AV$31:$AW$39,2)</f>
        <v>6C</v>
      </c>
      <c r="V113" s="41" t="str">
        <f aca="false">VLOOKUP(K113,$AV$31:$AW$39,2)</f>
        <v>5C</v>
      </c>
      <c r="W113" s="41" t="str">
        <f aca="false">VLOOKUP(L113,$AV$31:$AW$39,2)</f>
        <v>7D</v>
      </c>
      <c r="X113" s="41" t="str">
        <f aca="false">VLOOKUP(M113,$AV$31:$AW$39,2)</f>
        <v>3B</v>
      </c>
      <c r="Y113" s="41" t="str">
        <f aca="false">VLOOKUP(N113,$AV$31:$AW$39,2)</f>
        <v>6C</v>
      </c>
      <c r="Z113" s="40" t="n">
        <f aca="false">COUNTIF(O113:Y113,"1A")</f>
        <v>0</v>
      </c>
      <c r="AA113" s="40" t="n">
        <f aca="false">COUNTIF(O113:Y113,"2A")</f>
        <v>0</v>
      </c>
      <c r="AB113" s="40" t="n">
        <f aca="false">COUNTIF(O113:Y113,"3B")</f>
        <v>3</v>
      </c>
      <c r="AC113" s="40" t="n">
        <f aca="false">COUNTIF(O113:Y113,"4B")</f>
        <v>0</v>
      </c>
      <c r="AD113" s="40" t="n">
        <f aca="false">COUNTIF(O113:Y113,"5C")</f>
        <v>1</v>
      </c>
      <c r="AE113" s="40" t="n">
        <f aca="false">COUNTIF(O113:Y113,"6C")</f>
        <v>4</v>
      </c>
      <c r="AF113" s="40" t="n">
        <f aca="false">COUNTIF(O113:Y113,"7D")</f>
        <v>1</v>
      </c>
      <c r="AG113" s="40" t="n">
        <f aca="false">COUNTIF(O113:Y113,"8E")</f>
        <v>0</v>
      </c>
      <c r="AH113" s="40" t="n">
        <f aca="false">COUNTIF(O113:Y113,"9G")</f>
        <v>1</v>
      </c>
      <c r="AI113" s="40"/>
      <c r="AJ113" s="40" t="n">
        <f aca="false">COUNTIF(O113:T113,"1A")</f>
        <v>0</v>
      </c>
      <c r="AK113" s="40" t="n">
        <f aca="false">COUNTIF(O113:T113,"2A")</f>
        <v>0</v>
      </c>
      <c r="AL113" s="40" t="n">
        <f aca="false">COUNTIF(O113:T113,"3B")</f>
        <v>2</v>
      </c>
      <c r="AM113" s="40" t="n">
        <f aca="false">COUNTIF(O113:T113,"4B")</f>
        <v>0</v>
      </c>
      <c r="AN113" s="40" t="n">
        <f aca="false">COUNTIF(O113:T113,"5C")</f>
        <v>0</v>
      </c>
      <c r="AO113" s="40" t="n">
        <f aca="false">COUNTIF(O113:T113,"6C")</f>
        <v>2</v>
      </c>
      <c r="AP113" s="40" t="n">
        <f aca="false">COUNTIF(O113:T113,"7D")</f>
        <v>0</v>
      </c>
      <c r="AQ113" s="40" t="n">
        <f aca="false">COUNTIF(O113:T113,"8E")</f>
        <v>0</v>
      </c>
      <c r="AR113" s="40" t="n">
        <f aca="false">COUNTIF(O113:T113,"9G")</f>
        <v>1</v>
      </c>
      <c r="AS113" s="40" t="n">
        <f aca="false">COUNTIF(U113:Y113,"1A")</f>
        <v>0</v>
      </c>
      <c r="AT113" s="40" t="n">
        <f aca="false">COUNTIF(U113:Y113,"2A")</f>
        <v>0</v>
      </c>
      <c r="AU113" s="40" t="n">
        <f aca="false">COUNTIF(U113:Y113,"3B")</f>
        <v>1</v>
      </c>
      <c r="AV113" s="40" t="n">
        <v>1</v>
      </c>
      <c r="AW113" s="40" t="n">
        <v>0</v>
      </c>
      <c r="AX113" s="40" t="n">
        <f aca="false">COUNTIF(U113:Y113,"6C")</f>
        <v>2</v>
      </c>
      <c r="AY113" s="40" t="n">
        <f aca="false">COUNTIF(U113:Y113,"7D")</f>
        <v>1</v>
      </c>
      <c r="AZ113" s="40" t="n">
        <f aca="false">COUNTIF(U113:Y113,"8E")</f>
        <v>0</v>
      </c>
      <c r="BA113" s="40" t="n">
        <f aca="false">COUNTIF(U113:Y113,"9G")</f>
        <v>0</v>
      </c>
      <c r="BB113" s="42" t="n">
        <f aca="false">SUM(AJ113*18+AK113*16+AL113*14+AM113*12+AN113*10+AO113*8+AP113*6+AQ113*4)</f>
        <v>44</v>
      </c>
      <c r="BC113" s="42" t="n">
        <f aca="false">SUM(AS113*18+AT113*16+AU113*14+AV113*12+AW113*10+AX113*8+AY113*6+AZ113*4)/54*30</f>
        <v>26.6666666666667</v>
      </c>
      <c r="BD113" s="40" t="n">
        <f aca="false">SUM(Z113:AH113)</f>
        <v>10</v>
      </c>
      <c r="BE113" s="40" t="n">
        <f aca="false">SUM(D113:N113)</f>
        <v>520</v>
      </c>
      <c r="BF113" s="40" t="n">
        <f aca="false">SUM(BE113/BD113)</f>
        <v>52</v>
      </c>
      <c r="BG113" s="43" t="n">
        <f aca="false">SUM(BB113+BC113)</f>
        <v>70.6666666666667</v>
      </c>
      <c r="BH113" s="44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</row>
    <row r="114" customFormat="false" ht="12.75" hidden="false" customHeight="false" outlineLevel="0" collapsed="false">
      <c r="A114" s="37" t="n">
        <f aca="false">SUM(A113+1)</f>
        <v>4</v>
      </c>
      <c r="B114" s="38" t="s">
        <v>129</v>
      </c>
      <c r="C114" s="39" t="s">
        <v>47</v>
      </c>
      <c r="D114" s="77" t="n">
        <v>50</v>
      </c>
      <c r="E114" s="77" t="n">
        <v>4</v>
      </c>
      <c r="F114" s="77" t="n">
        <v>32</v>
      </c>
      <c r="G114" s="77" t="n">
        <v>48</v>
      </c>
      <c r="H114" s="77" t="s">
        <v>100</v>
      </c>
      <c r="I114" s="77" t="n">
        <v>85</v>
      </c>
      <c r="J114" s="77" t="n">
        <v>78</v>
      </c>
      <c r="K114" s="77" t="n">
        <v>62</v>
      </c>
      <c r="L114" s="77" t="n">
        <v>40</v>
      </c>
      <c r="M114" s="77" t="n">
        <v>80</v>
      </c>
      <c r="N114" s="77" t="n">
        <v>59</v>
      </c>
      <c r="O114" s="41" t="str">
        <f aca="false">VLOOKUP(D114,$AV$31:$AW$39,2)</f>
        <v>6C</v>
      </c>
      <c r="P114" s="41" t="str">
        <f aca="false">VLOOKUP(E114,$AV$31:$AW$39,2)</f>
        <v>9G</v>
      </c>
      <c r="Q114" s="41" t="str">
        <f aca="false">VLOOKUP(F114,$AV$31:$AW$39,2)</f>
        <v>8E</v>
      </c>
      <c r="R114" s="41" t="str">
        <f aca="false">VLOOKUP(G114,$AV$31:$AW$39,2)</f>
        <v>6C</v>
      </c>
      <c r="S114" s="120" t="s">
        <v>100</v>
      </c>
      <c r="T114" s="41" t="str">
        <f aca="false">VLOOKUP(I114,$AV$31:$AW$39,2)</f>
        <v>1A</v>
      </c>
      <c r="U114" s="41" t="str">
        <f aca="false">VLOOKUP(J114,$AV$31:$AW$39,2)</f>
        <v>2A</v>
      </c>
      <c r="V114" s="41" t="str">
        <f aca="false">VLOOKUP(K114,$AV$31:$AW$39,2)</f>
        <v>4B</v>
      </c>
      <c r="W114" s="41" t="str">
        <f aca="false">VLOOKUP(L114,$AV$31:$AW$39,2)</f>
        <v>7D</v>
      </c>
      <c r="X114" s="41" t="str">
        <f aca="false">VLOOKUP(M114,$AV$31:$AW$39,2)</f>
        <v>1A</v>
      </c>
      <c r="Y114" s="41" t="str">
        <f aca="false">VLOOKUP(N114,$AV$31:$AW$39,2)</f>
        <v>5C</v>
      </c>
      <c r="Z114" s="40" t="n">
        <f aca="false">COUNTIF(O114:Y114,"1A")</f>
        <v>2</v>
      </c>
      <c r="AA114" s="40" t="n">
        <f aca="false">COUNTIF(O114:Y114,"2A")</f>
        <v>1</v>
      </c>
      <c r="AB114" s="40" t="n">
        <f aca="false">COUNTIF(O114:Y114,"3B")</f>
        <v>0</v>
      </c>
      <c r="AC114" s="40" t="n">
        <f aca="false">COUNTIF(O114:Y114,"4B")</f>
        <v>1</v>
      </c>
      <c r="AD114" s="40" t="n">
        <f aca="false">COUNTIF(O114:Y114,"5C")</f>
        <v>1</v>
      </c>
      <c r="AE114" s="40" t="n">
        <f aca="false">COUNTIF(O114:Y114,"6C")</f>
        <v>2</v>
      </c>
      <c r="AF114" s="40" t="n">
        <f aca="false">COUNTIF(O114:Y114,"7D")</f>
        <v>1</v>
      </c>
      <c r="AG114" s="40" t="n">
        <f aca="false">COUNTIF(O114:Y114,"8E")</f>
        <v>1</v>
      </c>
      <c r="AH114" s="40" t="n">
        <f aca="false">COUNTIF(O114:Y114,"9G")</f>
        <v>1</v>
      </c>
      <c r="AI114" s="40"/>
      <c r="AJ114" s="40" t="n">
        <f aca="false">COUNTIF(O114:T114,"1A")</f>
        <v>1</v>
      </c>
      <c r="AK114" s="40" t="n">
        <f aca="false">COUNTIF(O114:T114,"2A")</f>
        <v>0</v>
      </c>
      <c r="AL114" s="40" t="n">
        <f aca="false">COUNTIF(O114:T114,"3B")</f>
        <v>0</v>
      </c>
      <c r="AM114" s="40" t="n">
        <f aca="false">COUNTIF(O114:T114,"4B")</f>
        <v>0</v>
      </c>
      <c r="AN114" s="40" t="n">
        <f aca="false">COUNTIF(O114:T114,"5C")</f>
        <v>0</v>
      </c>
      <c r="AO114" s="40" t="n">
        <f aca="false">COUNTIF(O114:T114,"6C")</f>
        <v>2</v>
      </c>
      <c r="AP114" s="40" t="n">
        <f aca="false">COUNTIF(O114:T114,"7D")</f>
        <v>0</v>
      </c>
      <c r="AQ114" s="40" t="n">
        <f aca="false">COUNTIF(O114:T114,"8E")</f>
        <v>1</v>
      </c>
      <c r="AR114" s="40" t="n">
        <f aca="false">COUNTIF(O114:T114,"9G")</f>
        <v>1</v>
      </c>
      <c r="AS114" s="40" t="n">
        <f aca="false">COUNTIF(U114:Y114,"1A")</f>
        <v>1</v>
      </c>
      <c r="AT114" s="40" t="n">
        <f aca="false">COUNTIF(U114:Y114,"2A")</f>
        <v>1</v>
      </c>
      <c r="AU114" s="40" t="n">
        <f aca="false">COUNTIF(U114:Y114,"3B")</f>
        <v>0</v>
      </c>
      <c r="AV114" s="40" t="n">
        <v>1</v>
      </c>
      <c r="AW114" s="40" t="n">
        <v>0</v>
      </c>
      <c r="AX114" s="40" t="n">
        <f aca="false">COUNTIF(U114:Y114,"6C")</f>
        <v>0</v>
      </c>
      <c r="AY114" s="40" t="n">
        <f aca="false">COUNTIF(U114:Y114,"7D")</f>
        <v>1</v>
      </c>
      <c r="AZ114" s="40" t="n">
        <f aca="false">COUNTIF(U114:Y114,"8E")</f>
        <v>0</v>
      </c>
      <c r="BA114" s="40" t="n">
        <f aca="false">COUNTIF(U114:Y114,"9G")</f>
        <v>0</v>
      </c>
      <c r="BB114" s="42" t="n">
        <f aca="false">SUM(AJ114*18+AK114*16+AL114*14+AM114*12+AN114*10+AO114*8+AP114*6+AQ114*4)</f>
        <v>38</v>
      </c>
      <c r="BC114" s="42" t="n">
        <f aca="false">SUM(AS114*18+AT114*16+AU114*14+AV114*12+AW114*10+AX114*8+AY114*6+AZ114*4)/54*30</f>
        <v>28.8888888888889</v>
      </c>
      <c r="BD114" s="40" t="n">
        <f aca="false">SUM(Z114:AH114)</f>
        <v>10</v>
      </c>
      <c r="BE114" s="40" t="n">
        <f aca="false">SUM(D114:N114)</f>
        <v>538</v>
      </c>
      <c r="BF114" s="40" t="n">
        <f aca="false">SUM(BE114/BD114)</f>
        <v>53.8</v>
      </c>
      <c r="BG114" s="43" t="n">
        <f aca="false">SUM(BB114+BC114)</f>
        <v>66.8888888888889</v>
      </c>
      <c r="BH114" s="44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</row>
    <row r="115" customFormat="false" ht="12.75" hidden="false" customHeight="false" outlineLevel="0" collapsed="false">
      <c r="A115" s="37" t="n">
        <f aca="false">SUM(A114+1)</f>
        <v>5</v>
      </c>
      <c r="B115" s="38" t="s">
        <v>130</v>
      </c>
      <c r="C115" s="39" t="s">
        <v>42</v>
      </c>
      <c r="D115" s="77" t="n">
        <v>64</v>
      </c>
      <c r="E115" s="77" t="n">
        <v>11</v>
      </c>
      <c r="F115" s="77" t="n">
        <v>48</v>
      </c>
      <c r="G115" s="77" t="n">
        <v>56</v>
      </c>
      <c r="H115" s="77" t="s">
        <v>100</v>
      </c>
      <c r="I115" s="77" t="n">
        <v>92</v>
      </c>
      <c r="J115" s="77" t="n">
        <v>59</v>
      </c>
      <c r="K115" s="77" t="n">
        <v>65</v>
      </c>
      <c r="L115" s="77" t="n">
        <v>33</v>
      </c>
      <c r="M115" s="77" t="n">
        <v>57</v>
      </c>
      <c r="N115" s="77" t="n">
        <v>55</v>
      </c>
      <c r="O115" s="41" t="str">
        <f aca="false">VLOOKUP(D115,$AV$31:$AW$39,2)</f>
        <v>4B</v>
      </c>
      <c r="P115" s="41" t="str">
        <f aca="false">VLOOKUP(E115,$AV$31:$AW$39,2)</f>
        <v>9G</v>
      </c>
      <c r="Q115" s="41" t="str">
        <f aca="false">VLOOKUP(F115,$AV$31:$AW$39,2)</f>
        <v>6C</v>
      </c>
      <c r="R115" s="41" t="str">
        <f aca="false">VLOOKUP(G115,$AV$31:$AW$39,2)</f>
        <v>5C</v>
      </c>
      <c r="S115" s="120" t="s">
        <v>100</v>
      </c>
      <c r="T115" s="41" t="str">
        <f aca="false">VLOOKUP(I115,$AV$31:$AW$39,2)</f>
        <v>1A</v>
      </c>
      <c r="U115" s="41" t="str">
        <f aca="false">VLOOKUP(J115,$AV$31:$AW$39,2)</f>
        <v>5C</v>
      </c>
      <c r="V115" s="41" t="str">
        <f aca="false">VLOOKUP(K115,$AV$31:$AW$39,2)</f>
        <v>3B</v>
      </c>
      <c r="W115" s="41" t="str">
        <f aca="false">VLOOKUP(L115,$AV$31:$AW$39,2)</f>
        <v>8E</v>
      </c>
      <c r="X115" s="41" t="str">
        <f aca="false">VLOOKUP(M115,$AV$31:$AW$39,2)</f>
        <v>5C</v>
      </c>
      <c r="Y115" s="41" t="str">
        <f aca="false">VLOOKUP(N115,$AV$31:$AW$39,2)</f>
        <v>5C</v>
      </c>
      <c r="Z115" s="40" t="n">
        <f aca="false">COUNTIF(O115:Y115,"1A")</f>
        <v>1</v>
      </c>
      <c r="AA115" s="40" t="n">
        <f aca="false">COUNTIF(O115:Y115,"2A")</f>
        <v>0</v>
      </c>
      <c r="AB115" s="40" t="n">
        <f aca="false">COUNTIF(O115:Y115,"3B")</f>
        <v>1</v>
      </c>
      <c r="AC115" s="40" t="n">
        <f aca="false">COUNTIF(O115:Y115,"4B")</f>
        <v>1</v>
      </c>
      <c r="AD115" s="40" t="n">
        <f aca="false">COUNTIF(O115:Y115,"5C")</f>
        <v>4</v>
      </c>
      <c r="AE115" s="40" t="n">
        <f aca="false">COUNTIF(O115:Y115,"6C")</f>
        <v>1</v>
      </c>
      <c r="AF115" s="40" t="n">
        <f aca="false">COUNTIF(O115:Y115,"7D")</f>
        <v>0</v>
      </c>
      <c r="AG115" s="40" t="n">
        <f aca="false">COUNTIF(O115:Y115,"8E")</f>
        <v>1</v>
      </c>
      <c r="AH115" s="40" t="n">
        <f aca="false">COUNTIF(O115:Y115,"9G")</f>
        <v>1</v>
      </c>
      <c r="AI115" s="40"/>
      <c r="AJ115" s="40" t="n">
        <f aca="false">COUNTIF(O115:T115,"1A")</f>
        <v>1</v>
      </c>
      <c r="AK115" s="40" t="n">
        <f aca="false">COUNTIF(O115:T115,"2A")</f>
        <v>0</v>
      </c>
      <c r="AL115" s="40" t="n">
        <f aca="false">COUNTIF(O115:T115,"3B")</f>
        <v>0</v>
      </c>
      <c r="AM115" s="40" t="n">
        <f aca="false">COUNTIF(O115:T115,"4B")</f>
        <v>1</v>
      </c>
      <c r="AN115" s="40" t="n">
        <f aca="false">COUNTIF(O115:T115,"5C")</f>
        <v>1</v>
      </c>
      <c r="AO115" s="40" t="n">
        <f aca="false">COUNTIF(O115:T115,"6C")</f>
        <v>1</v>
      </c>
      <c r="AP115" s="40" t="n">
        <f aca="false">COUNTIF(O115:T115,"7D")</f>
        <v>0</v>
      </c>
      <c r="AQ115" s="40" t="n">
        <f aca="false">COUNTIF(O115:T115,"8E")</f>
        <v>0</v>
      </c>
      <c r="AR115" s="40" t="n">
        <f aca="false">COUNTIF(O115:T115,"9G")</f>
        <v>1</v>
      </c>
      <c r="AS115" s="40" t="n">
        <f aca="false">COUNTIF(U115:Y115,"1A")</f>
        <v>0</v>
      </c>
      <c r="AT115" s="40" t="n">
        <f aca="false">COUNTIF(U115:Y115,"2A")</f>
        <v>0</v>
      </c>
      <c r="AU115" s="40" t="n">
        <f aca="false">COUNTIF(U115:Y115,"3B")</f>
        <v>1</v>
      </c>
      <c r="AV115" s="40" t="n">
        <v>1</v>
      </c>
      <c r="AW115" s="40" t="n">
        <v>0</v>
      </c>
      <c r="AX115" s="40" t="n">
        <f aca="false">COUNTIF(U115:Y115,"6C")</f>
        <v>0</v>
      </c>
      <c r="AY115" s="40" t="n">
        <f aca="false">COUNTIF(U115:Y115,"7D")</f>
        <v>0</v>
      </c>
      <c r="AZ115" s="40" t="n">
        <f aca="false">COUNTIF(U115:Y115,"8E")</f>
        <v>1</v>
      </c>
      <c r="BA115" s="40" t="n">
        <f aca="false">COUNTIF(U115:Y115,"9G")</f>
        <v>0</v>
      </c>
      <c r="BB115" s="42" t="n">
        <f aca="false">SUM(AJ115*18+AK115*16+AL115*14+AM115*12+AN115*10+AO115*8+AP115*6+AQ115*4)</f>
        <v>48</v>
      </c>
      <c r="BC115" s="42" t="n">
        <f aca="false">SUM(AS115*18+AT115*16+AU115*14+AV115*12+AW115*10+AX115*8+AY115*6+AZ115*4)/54*30</f>
        <v>16.6666666666667</v>
      </c>
      <c r="BD115" s="40" t="n">
        <f aca="false">SUM(Z115:AH115)</f>
        <v>10</v>
      </c>
      <c r="BE115" s="40" t="n">
        <f aca="false">SUM(D115:N115)</f>
        <v>540</v>
      </c>
      <c r="BF115" s="40" t="n">
        <f aca="false">SUM(BE115/BD115)</f>
        <v>54</v>
      </c>
      <c r="BG115" s="43" t="n">
        <f aca="false">SUM(BB115+BC115)</f>
        <v>64.6666666666667</v>
      </c>
      <c r="BH115" s="44" t="n">
        <f aca="false">SUM(Z115*1+AA115*2+AB115*3+AC115*4+AD115*5+AE115*6+AF115*7+AG115*8+AH115*9)/BD115</f>
        <v>5.1</v>
      </c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</row>
    <row r="116" customFormat="false" ht="12.75" hidden="false" customHeight="false" outlineLevel="0" collapsed="false">
      <c r="A116" s="37" t="n">
        <f aca="false">SUM(A115+1)</f>
        <v>6</v>
      </c>
      <c r="B116" s="38" t="s">
        <v>131</v>
      </c>
      <c r="C116" s="39" t="s">
        <v>42</v>
      </c>
      <c r="D116" s="77" t="n">
        <v>58</v>
      </c>
      <c r="E116" s="77" t="n">
        <v>15</v>
      </c>
      <c r="F116" s="77" t="n">
        <v>48</v>
      </c>
      <c r="G116" s="77" t="n">
        <v>66</v>
      </c>
      <c r="H116" s="77" t="s">
        <v>100</v>
      </c>
      <c r="I116" s="77" t="n">
        <v>10</v>
      </c>
      <c r="J116" s="77" t="n">
        <v>72</v>
      </c>
      <c r="K116" s="77" t="n">
        <v>65</v>
      </c>
      <c r="L116" s="77" t="n">
        <v>27</v>
      </c>
      <c r="M116" s="77" t="n">
        <v>52</v>
      </c>
      <c r="N116" s="77" t="n">
        <v>43</v>
      </c>
      <c r="O116" s="41" t="str">
        <f aca="false">VLOOKUP(D116,$AV$31:$AW$39,2)</f>
        <v>5C</v>
      </c>
      <c r="P116" s="41" t="str">
        <f aca="false">VLOOKUP(E116,$AV$31:$AW$39,2)</f>
        <v>9G</v>
      </c>
      <c r="Q116" s="41" t="str">
        <f aca="false">VLOOKUP(F116,$AV$31:$AW$39,2)</f>
        <v>6C</v>
      </c>
      <c r="R116" s="41" t="str">
        <f aca="false">VLOOKUP(G116,$AV$31:$AW$39,2)</f>
        <v>3B</v>
      </c>
      <c r="S116" s="120" t="s">
        <v>100</v>
      </c>
      <c r="T116" s="41" t="str">
        <f aca="false">VLOOKUP(I116,$AV$31:$AW$39,2)</f>
        <v>9G</v>
      </c>
      <c r="U116" s="41" t="str">
        <f aca="false">VLOOKUP(J116,$AV$31:$AW$39,2)</f>
        <v>2A</v>
      </c>
      <c r="V116" s="41" t="str">
        <f aca="false">VLOOKUP(K116,$AV$31:$AW$39,2)</f>
        <v>3B</v>
      </c>
      <c r="W116" s="41" t="str">
        <f aca="false">VLOOKUP(L116,$AV$31:$AW$39,2)</f>
        <v>9G</v>
      </c>
      <c r="X116" s="41" t="str">
        <f aca="false">VLOOKUP(M116,$AV$31:$AW$39,2)</f>
        <v>6C</v>
      </c>
      <c r="Y116" s="41" t="str">
        <f aca="false">VLOOKUP(N116,$AV$31:$AW$39,2)</f>
        <v>7D</v>
      </c>
      <c r="Z116" s="40" t="n">
        <f aca="false">COUNTIF(O116:Y116,"1A")</f>
        <v>0</v>
      </c>
      <c r="AA116" s="40" t="n">
        <f aca="false">COUNTIF(O116:Y116,"2A")</f>
        <v>1</v>
      </c>
      <c r="AB116" s="40" t="n">
        <f aca="false">COUNTIF(O116:Y116,"3B")</f>
        <v>2</v>
      </c>
      <c r="AC116" s="40" t="n">
        <f aca="false">COUNTIF(O116:Y116,"4B")</f>
        <v>0</v>
      </c>
      <c r="AD116" s="40" t="n">
        <f aca="false">COUNTIF(O116:Y116,"5C")</f>
        <v>1</v>
      </c>
      <c r="AE116" s="40" t="n">
        <f aca="false">COUNTIF(O116:Y116,"6C")</f>
        <v>2</v>
      </c>
      <c r="AF116" s="40" t="n">
        <f aca="false">COUNTIF(O116:Y116,"7D")</f>
        <v>1</v>
      </c>
      <c r="AG116" s="40" t="n">
        <f aca="false">COUNTIF(O116:Y116,"8E")</f>
        <v>0</v>
      </c>
      <c r="AH116" s="40" t="n">
        <f aca="false">COUNTIF(O116:Y116,"9G")</f>
        <v>3</v>
      </c>
      <c r="AI116" s="40"/>
      <c r="AJ116" s="40" t="n">
        <f aca="false">COUNTIF(O116:T116,"1A")</f>
        <v>0</v>
      </c>
      <c r="AK116" s="40" t="n">
        <f aca="false">COUNTIF(O116:T116,"2A")</f>
        <v>0</v>
      </c>
      <c r="AL116" s="40" t="n">
        <f aca="false">COUNTIF(O116:T116,"3B")</f>
        <v>1</v>
      </c>
      <c r="AM116" s="40" t="n">
        <f aca="false">COUNTIF(O116:T116,"4B")</f>
        <v>0</v>
      </c>
      <c r="AN116" s="40" t="n">
        <f aca="false">COUNTIF(O116:T116,"5C")</f>
        <v>1</v>
      </c>
      <c r="AO116" s="40" t="n">
        <f aca="false">COUNTIF(O116:T116,"6C")</f>
        <v>1</v>
      </c>
      <c r="AP116" s="40" t="n">
        <f aca="false">COUNTIF(O116:T116,"7D")</f>
        <v>0</v>
      </c>
      <c r="AQ116" s="40" t="n">
        <f aca="false">COUNTIF(O116:T116,"8E")</f>
        <v>0</v>
      </c>
      <c r="AR116" s="40" t="n">
        <f aca="false">COUNTIF(O116:T116,"9G")</f>
        <v>2</v>
      </c>
      <c r="AS116" s="40" t="n">
        <f aca="false">COUNTIF(U116:Y116,"1A")</f>
        <v>0</v>
      </c>
      <c r="AT116" s="40" t="n">
        <f aca="false">COUNTIF(U116:Y116,"2A")</f>
        <v>1</v>
      </c>
      <c r="AU116" s="40" t="n">
        <f aca="false">COUNTIF(U116:Y116,"3B")</f>
        <v>1</v>
      </c>
      <c r="AV116" s="40" t="n">
        <v>1</v>
      </c>
      <c r="AW116" s="40" t="n">
        <v>0</v>
      </c>
      <c r="AX116" s="40" t="n">
        <f aca="false">COUNTIF(U116:Y116,"6C")</f>
        <v>1</v>
      </c>
      <c r="AY116" s="40" t="n">
        <f aca="false">COUNTIF(U116:Y116,"7D")</f>
        <v>1</v>
      </c>
      <c r="AZ116" s="40" t="n">
        <f aca="false">COUNTIF(U116:Y116,"8E")</f>
        <v>0</v>
      </c>
      <c r="BA116" s="40" t="n">
        <f aca="false">COUNTIF(U116:Y116,"9G")</f>
        <v>1</v>
      </c>
      <c r="BB116" s="42" t="n">
        <f aca="false">SUM(AJ116*18+AK116*16+AL116*14+AM116*12+AN116*10+AO116*8+AP116*6+AQ116*4)</f>
        <v>32</v>
      </c>
      <c r="BC116" s="42" t="n">
        <f aca="false">SUM(AS116*18+AT116*16+AU116*14+AV116*12+AW116*10+AX116*8+AY116*6+AZ116*4)/54*30</f>
        <v>31.1111111111111</v>
      </c>
      <c r="BD116" s="40" t="n">
        <f aca="false">SUM(Z116:AH116)</f>
        <v>10</v>
      </c>
      <c r="BE116" s="40" t="n">
        <f aca="false">SUM(D116:N116)</f>
        <v>456</v>
      </c>
      <c r="BF116" s="40" t="n">
        <f aca="false">SUM(BE116/BD116)</f>
        <v>45.6</v>
      </c>
      <c r="BG116" s="43" t="n">
        <f aca="false">SUM(BB116+BC116)</f>
        <v>63.1111111111111</v>
      </c>
      <c r="BH116" s="44" t="n">
        <f aca="false">SUM(Z116*1+AA116*2+AB116*3+AC116*4+AD116*5+AE116*6+AF116*7+AG116*8+AH116*9)/BD116</f>
        <v>5.9</v>
      </c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</row>
    <row r="117" customFormat="false" ht="12.75" hidden="false" customHeight="false" outlineLevel="0" collapsed="false">
      <c r="A117" s="37" t="n">
        <f aca="false">SUM(A116+1)</f>
        <v>7</v>
      </c>
      <c r="B117" s="38" t="s">
        <v>132</v>
      </c>
      <c r="C117" s="39" t="s">
        <v>47</v>
      </c>
      <c r="D117" s="77" t="n">
        <v>58</v>
      </c>
      <c r="E117" s="77" t="n">
        <v>9</v>
      </c>
      <c r="F117" s="77" t="n">
        <v>44</v>
      </c>
      <c r="G117" s="77" t="n">
        <v>54</v>
      </c>
      <c r="H117" s="77" t="s">
        <v>100</v>
      </c>
      <c r="I117" s="77" t="n">
        <v>55</v>
      </c>
      <c r="J117" s="77" t="n">
        <v>67</v>
      </c>
      <c r="K117" s="77" t="n">
        <v>38</v>
      </c>
      <c r="L117" s="77" t="n">
        <v>33</v>
      </c>
      <c r="M117" s="77" t="n">
        <v>50</v>
      </c>
      <c r="N117" s="77" t="n">
        <v>61</v>
      </c>
      <c r="O117" s="41" t="str">
        <f aca="false">VLOOKUP(D117,$AV$31:$AW$39,2)</f>
        <v>5C</v>
      </c>
      <c r="P117" s="41" t="str">
        <f aca="false">VLOOKUP(E117,$AV$31:$AW$39,2)</f>
        <v>9G</v>
      </c>
      <c r="Q117" s="41" t="str">
        <f aca="false">VLOOKUP(F117,$AV$31:$AW$39,2)</f>
        <v>7D</v>
      </c>
      <c r="R117" s="41" t="str">
        <f aca="false">VLOOKUP(G117,$AV$31:$AW$39,2)</f>
        <v>6C</v>
      </c>
      <c r="S117" s="120" t="s">
        <v>100</v>
      </c>
      <c r="T117" s="41" t="str">
        <f aca="false">VLOOKUP(I117,$AV$31:$AW$39,2)</f>
        <v>5C</v>
      </c>
      <c r="U117" s="41" t="str">
        <f aca="false">VLOOKUP(J117,$AV$31:$AW$39,2)</f>
        <v>3B</v>
      </c>
      <c r="V117" s="41" t="str">
        <f aca="false">VLOOKUP(K117,$AV$31:$AW$39,2)</f>
        <v>8E</v>
      </c>
      <c r="W117" s="41" t="str">
        <f aca="false">VLOOKUP(L117,$AV$31:$AW$39,2)</f>
        <v>8E</v>
      </c>
      <c r="X117" s="41" t="str">
        <f aca="false">VLOOKUP(M117,$AV$31:$AW$39,2)</f>
        <v>6C</v>
      </c>
      <c r="Y117" s="41" t="str">
        <f aca="false">VLOOKUP(N117,$AV$31:$AW$39,2)</f>
        <v>4B</v>
      </c>
      <c r="Z117" s="40" t="n">
        <f aca="false">COUNTIF(O117:Y117,"1A")</f>
        <v>0</v>
      </c>
      <c r="AA117" s="40" t="n">
        <f aca="false">COUNTIF(O117:Y117,"2A")</f>
        <v>0</v>
      </c>
      <c r="AB117" s="40" t="n">
        <f aca="false">COUNTIF(O117:Y117,"3B")</f>
        <v>1</v>
      </c>
      <c r="AC117" s="40" t="n">
        <f aca="false">COUNTIF(O117:Y117,"4B")</f>
        <v>1</v>
      </c>
      <c r="AD117" s="40" t="n">
        <f aca="false">COUNTIF(O117:Y117,"5C")</f>
        <v>2</v>
      </c>
      <c r="AE117" s="40" t="n">
        <f aca="false">COUNTIF(O117:Y117,"6C")</f>
        <v>2</v>
      </c>
      <c r="AF117" s="40" t="n">
        <f aca="false">COUNTIF(O117:Y117,"7D")</f>
        <v>1</v>
      </c>
      <c r="AG117" s="40" t="n">
        <f aca="false">COUNTIF(O117:Y117,"8E")</f>
        <v>2</v>
      </c>
      <c r="AH117" s="40" t="n">
        <f aca="false">COUNTIF(O117:Y117,"9G")</f>
        <v>1</v>
      </c>
      <c r="AI117" s="40"/>
      <c r="AJ117" s="40" t="n">
        <f aca="false">COUNTIF(O117:T117,"1A")</f>
        <v>0</v>
      </c>
      <c r="AK117" s="40" t="n">
        <f aca="false">COUNTIF(O117:T117,"2A")</f>
        <v>0</v>
      </c>
      <c r="AL117" s="40" t="n">
        <f aca="false">COUNTIF(O117:T117,"3B")</f>
        <v>0</v>
      </c>
      <c r="AM117" s="40" t="n">
        <f aca="false">COUNTIF(O117:T117,"4B")</f>
        <v>0</v>
      </c>
      <c r="AN117" s="40" t="n">
        <f aca="false">COUNTIF(O117:T117,"5C")</f>
        <v>2</v>
      </c>
      <c r="AO117" s="40" t="n">
        <f aca="false">COUNTIF(O117:T117,"6C")</f>
        <v>1</v>
      </c>
      <c r="AP117" s="40" t="n">
        <f aca="false">COUNTIF(O117:T117,"7D")</f>
        <v>1</v>
      </c>
      <c r="AQ117" s="40" t="n">
        <f aca="false">COUNTIF(O117:T117,"8E")</f>
        <v>0</v>
      </c>
      <c r="AR117" s="40" t="n">
        <f aca="false">COUNTIF(O117:T117,"9G")</f>
        <v>1</v>
      </c>
      <c r="AS117" s="40" t="n">
        <f aca="false">COUNTIF(U117:Y117,"1A")</f>
        <v>0</v>
      </c>
      <c r="AT117" s="40" t="n">
        <f aca="false">COUNTIF(U117:Y117,"2A")</f>
        <v>0</v>
      </c>
      <c r="AU117" s="40" t="n">
        <f aca="false">COUNTIF(U117:Y117,"3B")</f>
        <v>1</v>
      </c>
      <c r="AV117" s="40" t="n">
        <v>1</v>
      </c>
      <c r="AW117" s="40" t="n">
        <v>0</v>
      </c>
      <c r="AX117" s="40" t="n">
        <f aca="false">COUNTIF(U117:Y117,"6C")</f>
        <v>1</v>
      </c>
      <c r="AY117" s="40" t="n">
        <f aca="false">COUNTIF(U117:Y117,"7D")</f>
        <v>0</v>
      </c>
      <c r="AZ117" s="40" t="n">
        <f aca="false">COUNTIF(U117:Y117,"8E")</f>
        <v>2</v>
      </c>
      <c r="BA117" s="40" t="n">
        <f aca="false">COUNTIF(U117:Y117,"9G")</f>
        <v>0</v>
      </c>
      <c r="BB117" s="42" t="n">
        <f aca="false">SUM(AJ117*18+AK117*16+AL117*14+AM117*12+AN117*10+AO117*8+AP117*6+AQ117*4)</f>
        <v>34</v>
      </c>
      <c r="BC117" s="42" t="n">
        <f aca="false">SUM(AS117*18+AT117*16+AU117*14+AV117*12+AW117*10+AX117*8+AY117*6+AZ117*4)/54*30</f>
        <v>23.3333333333333</v>
      </c>
      <c r="BD117" s="40" t="n">
        <f aca="false">SUM(Z117:AH117)</f>
        <v>10</v>
      </c>
      <c r="BE117" s="40" t="n">
        <f aca="false">SUM(D117:N117)</f>
        <v>469</v>
      </c>
      <c r="BF117" s="40" t="n">
        <f aca="false">SUM(BE117/BD117)</f>
        <v>46.9</v>
      </c>
      <c r="BG117" s="43" t="n">
        <f aca="false">SUM(BB117+BC117)</f>
        <v>57.3333333333333</v>
      </c>
      <c r="BH117" s="44" t="n">
        <f aca="false">SUM(Z117*1+AA117*2+AB117*3+AC117*4+AD117*5+AE117*6+AF117*7+AG117*8+AH117*9)/BD117</f>
        <v>6.1</v>
      </c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</row>
    <row r="118" customFormat="false" ht="12.75" hidden="false" customHeight="false" outlineLevel="0" collapsed="false">
      <c r="A118" s="37" t="n">
        <f aca="false">SUM(A117+1)</f>
        <v>8</v>
      </c>
      <c r="B118" s="38" t="s">
        <v>133</v>
      </c>
      <c r="C118" s="39" t="s">
        <v>47</v>
      </c>
      <c r="D118" s="77" t="n">
        <v>38</v>
      </c>
      <c r="E118" s="77" t="n">
        <v>11</v>
      </c>
      <c r="F118" s="77" t="n">
        <v>32</v>
      </c>
      <c r="G118" s="77" t="n">
        <v>48</v>
      </c>
      <c r="H118" s="77" t="s">
        <v>100</v>
      </c>
      <c r="I118" s="77" t="n">
        <v>85</v>
      </c>
      <c r="J118" s="77" t="n">
        <v>54</v>
      </c>
      <c r="K118" s="77" t="n">
        <v>56</v>
      </c>
      <c r="L118" s="77" t="n">
        <v>33</v>
      </c>
      <c r="M118" s="77" t="n">
        <v>72</v>
      </c>
      <c r="N118" s="77" t="n">
        <v>60</v>
      </c>
      <c r="O118" s="41" t="str">
        <f aca="false">VLOOKUP(D118,$AV$31:$AW$39,2)</f>
        <v>8E</v>
      </c>
      <c r="P118" s="41" t="str">
        <f aca="false">VLOOKUP(E118,$AV$31:$AW$39,2)</f>
        <v>9G</v>
      </c>
      <c r="Q118" s="41" t="str">
        <f aca="false">VLOOKUP(F118,$AV$31:$AW$39,2)</f>
        <v>8E</v>
      </c>
      <c r="R118" s="41" t="str">
        <f aca="false">VLOOKUP(G118,$AV$31:$AW$39,2)</f>
        <v>6C</v>
      </c>
      <c r="S118" s="120" t="s">
        <v>100</v>
      </c>
      <c r="T118" s="41" t="str">
        <f aca="false">VLOOKUP(I118,$AV$31:$AW$39,2)</f>
        <v>1A</v>
      </c>
      <c r="U118" s="41" t="str">
        <f aca="false">VLOOKUP(J118,$AV$31:$AW$39,2)</f>
        <v>6C</v>
      </c>
      <c r="V118" s="41" t="str">
        <f aca="false">VLOOKUP(K118,$AV$31:$AW$39,2)</f>
        <v>5C</v>
      </c>
      <c r="W118" s="41" t="str">
        <f aca="false">VLOOKUP(L118,$AV$31:$AW$39,2)</f>
        <v>8E</v>
      </c>
      <c r="X118" s="41" t="str">
        <f aca="false">VLOOKUP(M118,$AV$31:$AW$39,2)</f>
        <v>2A</v>
      </c>
      <c r="Y118" s="41" t="str">
        <f aca="false">VLOOKUP(N118,$AV$31:$AW$39,2)</f>
        <v>4B</v>
      </c>
      <c r="Z118" s="40" t="n">
        <f aca="false">COUNTIF(O118:Y118,"1A")</f>
        <v>1</v>
      </c>
      <c r="AA118" s="40" t="n">
        <f aca="false">COUNTIF(O118:Y118,"2A")</f>
        <v>1</v>
      </c>
      <c r="AB118" s="40" t="n">
        <f aca="false">COUNTIF(O118:Y118,"3B")</f>
        <v>0</v>
      </c>
      <c r="AC118" s="40" t="n">
        <f aca="false">COUNTIF(O118:Y118,"4B")</f>
        <v>1</v>
      </c>
      <c r="AD118" s="40" t="n">
        <f aca="false">COUNTIF(O118:Y118,"5C")</f>
        <v>1</v>
      </c>
      <c r="AE118" s="40" t="n">
        <f aca="false">COUNTIF(O118:Y118,"6C")</f>
        <v>2</v>
      </c>
      <c r="AF118" s="40" t="n">
        <f aca="false">COUNTIF(O118:Y118,"7D")</f>
        <v>0</v>
      </c>
      <c r="AG118" s="40" t="n">
        <f aca="false">COUNTIF(O118:Y118,"8E")</f>
        <v>3</v>
      </c>
      <c r="AH118" s="40" t="n">
        <f aca="false">COUNTIF(O118:Y118,"9G")</f>
        <v>1</v>
      </c>
      <c r="AI118" s="40"/>
      <c r="AJ118" s="40" t="n">
        <f aca="false">COUNTIF(O118:T118,"1A")</f>
        <v>1</v>
      </c>
      <c r="AK118" s="40" t="n">
        <f aca="false">COUNTIF(O118:T118,"2A")</f>
        <v>0</v>
      </c>
      <c r="AL118" s="40" t="n">
        <f aca="false">COUNTIF(O118:T118,"3B")</f>
        <v>0</v>
      </c>
      <c r="AM118" s="40" t="n">
        <f aca="false">COUNTIF(O118:T118,"4B")</f>
        <v>0</v>
      </c>
      <c r="AN118" s="40" t="n">
        <f aca="false">COUNTIF(O118:T118,"5C")</f>
        <v>0</v>
      </c>
      <c r="AO118" s="40" t="n">
        <f aca="false">COUNTIF(O118:T118,"6C")</f>
        <v>1</v>
      </c>
      <c r="AP118" s="40" t="n">
        <f aca="false">COUNTIF(O118:T118,"7D")</f>
        <v>0</v>
      </c>
      <c r="AQ118" s="40" t="n">
        <f aca="false">COUNTIF(O118:T118,"8E")</f>
        <v>2</v>
      </c>
      <c r="AR118" s="40" t="n">
        <f aca="false">COUNTIF(O118:T118,"9G")</f>
        <v>1</v>
      </c>
      <c r="AS118" s="40" t="n">
        <f aca="false">COUNTIF(U118:Y118,"1A")</f>
        <v>0</v>
      </c>
      <c r="AT118" s="40" t="n">
        <f aca="false">COUNTIF(U118:Y118,"2A")</f>
        <v>1</v>
      </c>
      <c r="AU118" s="40" t="n">
        <f aca="false">COUNTIF(U118:Y118,"3B")</f>
        <v>0</v>
      </c>
      <c r="AV118" s="40" t="n">
        <v>1</v>
      </c>
      <c r="AW118" s="40" t="n">
        <v>0</v>
      </c>
      <c r="AX118" s="40" t="n">
        <f aca="false">COUNTIF(U118:Y118,"6C")</f>
        <v>1</v>
      </c>
      <c r="AY118" s="40" t="n">
        <f aca="false">COUNTIF(U118:Y118,"7D")</f>
        <v>0</v>
      </c>
      <c r="AZ118" s="40" t="n">
        <f aca="false">COUNTIF(U118:Y118,"8E")</f>
        <v>1</v>
      </c>
      <c r="BA118" s="40" t="n">
        <f aca="false">COUNTIF(U118:Y118,"9G")</f>
        <v>0</v>
      </c>
      <c r="BB118" s="42" t="n">
        <f aca="false">SUM(AJ118*18+AK118*16+AL118*14+AM118*12+AN118*10+AO118*8+AP118*6+AQ118*4)</f>
        <v>34</v>
      </c>
      <c r="BC118" s="42" t="n">
        <f aca="false">SUM(AS118*18+AT118*16+AU118*14+AV118*12+AW118*10+AX118*8+AY118*6+AZ118*4)/54*30</f>
        <v>22.2222222222222</v>
      </c>
      <c r="BD118" s="40" t="n">
        <f aca="false">SUM(Z118:AH118)</f>
        <v>10</v>
      </c>
      <c r="BE118" s="40" t="n">
        <f aca="false">SUM(D118:N118)</f>
        <v>489</v>
      </c>
      <c r="BF118" s="40" t="n">
        <f aca="false">SUM(BE118/BD118)</f>
        <v>48.9</v>
      </c>
      <c r="BG118" s="43" t="n">
        <f aca="false">SUM(BB118+BC118)</f>
        <v>56.2222222222222</v>
      </c>
      <c r="BH118" s="44" t="n">
        <f aca="false">SUM(Z118*1+AA118*2+AB118*3+AC118*4+AD118*5+AE118*6+AF118*7+AG118*8+AH118*9)/BD118</f>
        <v>5.7</v>
      </c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</row>
    <row r="119" customFormat="false" ht="12.75" hidden="false" customHeight="false" outlineLevel="0" collapsed="false">
      <c r="A119" s="37" t="n">
        <f aca="false">SUM(A118+1)</f>
        <v>9</v>
      </c>
      <c r="B119" s="38" t="s">
        <v>134</v>
      </c>
      <c r="C119" s="39" t="s">
        <v>47</v>
      </c>
      <c r="D119" s="77" t="n">
        <v>50</v>
      </c>
      <c r="E119" s="77" t="n">
        <v>9</v>
      </c>
      <c r="F119" s="77" t="n">
        <v>44</v>
      </c>
      <c r="G119" s="77" t="n">
        <v>54</v>
      </c>
      <c r="H119" s="77" t="s">
        <v>100</v>
      </c>
      <c r="I119" s="77" t="n">
        <v>47</v>
      </c>
      <c r="J119" s="77" t="n">
        <v>54</v>
      </c>
      <c r="K119" s="77" t="n">
        <v>55</v>
      </c>
      <c r="L119" s="77" t="n">
        <v>50</v>
      </c>
      <c r="M119" s="77" t="n">
        <v>45</v>
      </c>
      <c r="N119" s="77" t="n">
        <v>54</v>
      </c>
      <c r="O119" s="41" t="str">
        <f aca="false">VLOOKUP(D119,$AV$31:$AW$39,2)</f>
        <v>6C</v>
      </c>
      <c r="P119" s="41" t="str">
        <f aca="false">VLOOKUP(E119,$AV$31:$AW$39,2)</f>
        <v>9G</v>
      </c>
      <c r="Q119" s="41" t="str">
        <f aca="false">VLOOKUP(F119,$AV$31:$AW$39,2)</f>
        <v>7D</v>
      </c>
      <c r="R119" s="41" t="str">
        <f aca="false">VLOOKUP(G119,$AV$31:$AW$39,2)</f>
        <v>6C</v>
      </c>
      <c r="S119" s="120" t="s">
        <v>100</v>
      </c>
      <c r="T119" s="41" t="str">
        <f aca="false">VLOOKUP(I119,$AV$31:$AW$39,2)</f>
        <v>6C</v>
      </c>
      <c r="U119" s="41" t="str">
        <f aca="false">VLOOKUP(J119,$AV$31:$AW$39,2)</f>
        <v>6C</v>
      </c>
      <c r="V119" s="41" t="str">
        <f aca="false">VLOOKUP(K119,$AV$31:$AW$39,2)</f>
        <v>5C</v>
      </c>
      <c r="W119" s="41" t="str">
        <f aca="false">VLOOKUP(L119,$AV$31:$AW$39,2)</f>
        <v>6C</v>
      </c>
      <c r="X119" s="41" t="str">
        <f aca="false">VLOOKUP(M119,$AV$31:$AW$39,2)</f>
        <v>6C</v>
      </c>
      <c r="Y119" s="41" t="str">
        <f aca="false">VLOOKUP(N119,$AV$31:$AW$39,2)</f>
        <v>6C</v>
      </c>
      <c r="Z119" s="40" t="n">
        <f aca="false">COUNTIF(O119:Y119,"1A")</f>
        <v>0</v>
      </c>
      <c r="AA119" s="40" t="n">
        <f aca="false">COUNTIF(O119:Y119,"2A")</f>
        <v>0</v>
      </c>
      <c r="AB119" s="40" t="n">
        <f aca="false">COUNTIF(O119:Y119,"3B")</f>
        <v>0</v>
      </c>
      <c r="AC119" s="40" t="n">
        <f aca="false">COUNTIF(O119:Y119,"4B")</f>
        <v>0</v>
      </c>
      <c r="AD119" s="40" t="n">
        <f aca="false">COUNTIF(O119:Y119,"5C")</f>
        <v>1</v>
      </c>
      <c r="AE119" s="40" t="n">
        <f aca="false">COUNTIF(O119:Y119,"6C")</f>
        <v>7</v>
      </c>
      <c r="AF119" s="40" t="n">
        <f aca="false">COUNTIF(O119:Y119,"7D")</f>
        <v>1</v>
      </c>
      <c r="AG119" s="40" t="n">
        <f aca="false">COUNTIF(O119:Y119,"8E")</f>
        <v>0</v>
      </c>
      <c r="AH119" s="40" t="n">
        <f aca="false">COUNTIF(O119:Y119,"9G")</f>
        <v>1</v>
      </c>
      <c r="AI119" s="40"/>
      <c r="AJ119" s="40" t="n">
        <f aca="false">COUNTIF(O119:T119,"1A")</f>
        <v>0</v>
      </c>
      <c r="AK119" s="40" t="n">
        <f aca="false">COUNTIF(O119:T119,"2A")</f>
        <v>0</v>
      </c>
      <c r="AL119" s="40" t="n">
        <f aca="false">COUNTIF(O119:T119,"3B")</f>
        <v>0</v>
      </c>
      <c r="AM119" s="40" t="n">
        <f aca="false">COUNTIF(O119:T119,"4B")</f>
        <v>0</v>
      </c>
      <c r="AN119" s="40" t="n">
        <f aca="false">COUNTIF(O119:T119,"5C")</f>
        <v>0</v>
      </c>
      <c r="AO119" s="40" t="n">
        <f aca="false">COUNTIF(O119:T119,"6C")</f>
        <v>3</v>
      </c>
      <c r="AP119" s="40" t="n">
        <f aca="false">COUNTIF(O119:T119,"7D")</f>
        <v>1</v>
      </c>
      <c r="AQ119" s="40" t="n">
        <f aca="false">COUNTIF(O119:T119,"8E")</f>
        <v>0</v>
      </c>
      <c r="AR119" s="40" t="n">
        <f aca="false">COUNTIF(O119:T119,"9G")</f>
        <v>1</v>
      </c>
      <c r="AS119" s="40" t="n">
        <f aca="false">COUNTIF(U119:Y119,"1A")</f>
        <v>0</v>
      </c>
      <c r="AT119" s="40" t="n">
        <f aca="false">COUNTIF(U119:Y119,"2A")</f>
        <v>0</v>
      </c>
      <c r="AU119" s="40" t="n">
        <f aca="false">COUNTIF(U119:Y119,"3B")</f>
        <v>0</v>
      </c>
      <c r="AV119" s="40" t="n">
        <v>1</v>
      </c>
      <c r="AW119" s="40" t="n">
        <v>0</v>
      </c>
      <c r="AX119" s="40" t="n">
        <f aca="false">COUNTIF(U119:Y119,"6C")</f>
        <v>4</v>
      </c>
      <c r="AY119" s="40" t="n">
        <f aca="false">COUNTIF(U119:Y119,"7D")</f>
        <v>0</v>
      </c>
      <c r="AZ119" s="40" t="n">
        <f aca="false">COUNTIF(U119:Y119,"8E")</f>
        <v>0</v>
      </c>
      <c r="BA119" s="40" t="n">
        <f aca="false">COUNTIF(U119:Y119,"9G")</f>
        <v>0</v>
      </c>
      <c r="BB119" s="42" t="n">
        <f aca="false">SUM(AJ119*18+AK119*16+AL119*14+AM119*12+AN119*10+AO119*8+AP119*6+AQ119*4)</f>
        <v>30</v>
      </c>
      <c r="BC119" s="42" t="n">
        <f aca="false">SUM(AS119*18+AT119*16+AU119*14+AV119*12+AW119*10+AX119*8+AY119*6+AZ119*4)/54*30</f>
        <v>24.4444444444444</v>
      </c>
      <c r="BD119" s="40" t="n">
        <f aca="false">SUM(Z119:AH119)</f>
        <v>10</v>
      </c>
      <c r="BE119" s="40" t="n">
        <f aca="false">SUM(D119:N119)</f>
        <v>462</v>
      </c>
      <c r="BF119" s="40" t="n">
        <f aca="false">SUM(BE119/BD119)</f>
        <v>46.2</v>
      </c>
      <c r="BG119" s="43" t="n">
        <f aca="false">SUM(BB119+BC119)</f>
        <v>54.4444444444444</v>
      </c>
      <c r="BH119" s="44" t="n">
        <f aca="false">SUM(Z119*1+AA119*2+AB119*3+AC119*4+AD119*5+AE119*6+AF119*7+AG119*8+AH119*9)/BD119</f>
        <v>6.3</v>
      </c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</row>
    <row r="120" customFormat="false" ht="12.75" hidden="false" customHeight="false" outlineLevel="0" collapsed="false">
      <c r="A120" s="37" t="n">
        <f aca="false">SUM(A119+1)</f>
        <v>10</v>
      </c>
      <c r="B120" s="38" t="s">
        <v>135</v>
      </c>
      <c r="C120" s="39" t="s">
        <v>42</v>
      </c>
      <c r="D120" s="77" t="n">
        <v>60</v>
      </c>
      <c r="E120" s="77" t="n">
        <v>11</v>
      </c>
      <c r="F120" s="77" t="n">
        <v>32</v>
      </c>
      <c r="G120" s="77" t="n">
        <v>54</v>
      </c>
      <c r="H120" s="77" t="s">
        <v>100</v>
      </c>
      <c r="I120" s="77" t="n">
        <v>22</v>
      </c>
      <c r="J120" s="77" t="n">
        <v>62</v>
      </c>
      <c r="K120" s="77" t="n">
        <v>53</v>
      </c>
      <c r="L120" s="77" t="n">
        <v>30</v>
      </c>
      <c r="M120" s="77" t="n">
        <v>65</v>
      </c>
      <c r="N120" s="77" t="n">
        <v>65</v>
      </c>
      <c r="O120" s="41" t="str">
        <f aca="false">VLOOKUP(D120,$AV$31:$AW$39,2)</f>
        <v>4B</v>
      </c>
      <c r="P120" s="41" t="str">
        <f aca="false">VLOOKUP(E120,$AV$31:$AW$39,2)</f>
        <v>9G</v>
      </c>
      <c r="Q120" s="41" t="str">
        <f aca="false">VLOOKUP(F120,$AV$31:$AW$39,2)</f>
        <v>8E</v>
      </c>
      <c r="R120" s="41" t="str">
        <f aca="false">VLOOKUP(G120,$AV$31:$AW$39,2)</f>
        <v>6C</v>
      </c>
      <c r="S120" s="120" t="s">
        <v>100</v>
      </c>
      <c r="T120" s="41" t="str">
        <f aca="false">VLOOKUP(I120,$AV$31:$AW$39,2)</f>
        <v>9G</v>
      </c>
      <c r="U120" s="41" t="str">
        <f aca="false">VLOOKUP(J120,$AV$31:$AW$39,2)</f>
        <v>4B</v>
      </c>
      <c r="V120" s="41" t="str">
        <f aca="false">VLOOKUP(K120,$AV$31:$AW$39,2)</f>
        <v>6C</v>
      </c>
      <c r="W120" s="41" t="str">
        <f aca="false">VLOOKUP(L120,$AV$31:$AW$39,2)</f>
        <v>8E</v>
      </c>
      <c r="X120" s="41" t="str">
        <f aca="false">VLOOKUP(M120,$AV$31:$AW$39,2)</f>
        <v>3B</v>
      </c>
      <c r="Y120" s="41" t="str">
        <f aca="false">VLOOKUP(N120,$AV$31:$AW$39,2)</f>
        <v>3B</v>
      </c>
      <c r="Z120" s="40" t="n">
        <f aca="false">COUNTIF(O120:Y120,"1A")</f>
        <v>0</v>
      </c>
      <c r="AA120" s="40" t="n">
        <f aca="false">COUNTIF(O120:Y120,"2A")</f>
        <v>0</v>
      </c>
      <c r="AB120" s="40" t="n">
        <f aca="false">COUNTIF(O120:Y120,"3B")</f>
        <v>2</v>
      </c>
      <c r="AC120" s="40" t="n">
        <f aca="false">COUNTIF(O120:Y120,"4B")</f>
        <v>2</v>
      </c>
      <c r="AD120" s="40" t="n">
        <f aca="false">COUNTIF(O120:Y120,"5C")</f>
        <v>0</v>
      </c>
      <c r="AE120" s="40" t="n">
        <f aca="false">COUNTIF(O120:Y120,"6C")</f>
        <v>2</v>
      </c>
      <c r="AF120" s="40" t="n">
        <f aca="false">COUNTIF(O120:Y120,"7D")</f>
        <v>0</v>
      </c>
      <c r="AG120" s="40" t="n">
        <f aca="false">COUNTIF(O120:Y120,"8E")</f>
        <v>2</v>
      </c>
      <c r="AH120" s="40" t="n">
        <f aca="false">COUNTIF(O120:Y120,"9G")</f>
        <v>2</v>
      </c>
      <c r="AI120" s="40"/>
      <c r="AJ120" s="40" t="n">
        <f aca="false">COUNTIF(O120:T120,"1A")</f>
        <v>0</v>
      </c>
      <c r="AK120" s="40" t="n">
        <f aca="false">COUNTIF(O120:T120,"2A")</f>
        <v>0</v>
      </c>
      <c r="AL120" s="40" t="n">
        <f aca="false">COUNTIF(O120:T120,"3B")</f>
        <v>0</v>
      </c>
      <c r="AM120" s="40" t="n">
        <f aca="false">COUNTIF(O120:T120,"4B")</f>
        <v>1</v>
      </c>
      <c r="AN120" s="40" t="n">
        <f aca="false">COUNTIF(O120:T120,"5C")</f>
        <v>0</v>
      </c>
      <c r="AO120" s="40" t="n">
        <f aca="false">COUNTIF(O120:T120,"6C")</f>
        <v>1</v>
      </c>
      <c r="AP120" s="40" t="n">
        <f aca="false">COUNTIF(O120:T120,"7D")</f>
        <v>0</v>
      </c>
      <c r="AQ120" s="40" t="n">
        <f aca="false">COUNTIF(O120:T120,"8E")</f>
        <v>1</v>
      </c>
      <c r="AR120" s="40" t="n">
        <f aca="false">COUNTIF(O120:T120,"9G")</f>
        <v>2</v>
      </c>
      <c r="AS120" s="40" t="n">
        <f aca="false">COUNTIF(U120:Y120,"1A")</f>
        <v>0</v>
      </c>
      <c r="AT120" s="40" t="n">
        <f aca="false">COUNTIF(U120:Y120,"2A")</f>
        <v>0</v>
      </c>
      <c r="AU120" s="40" t="n">
        <f aca="false">COUNTIF(U120:Y120,"3B")</f>
        <v>2</v>
      </c>
      <c r="AV120" s="40" t="n">
        <v>1</v>
      </c>
      <c r="AW120" s="40" t="n">
        <v>0</v>
      </c>
      <c r="AX120" s="40" t="n">
        <f aca="false">COUNTIF(U120:Y120,"6C")</f>
        <v>1</v>
      </c>
      <c r="AY120" s="40" t="n">
        <f aca="false">COUNTIF(U120:Y120,"7D")</f>
        <v>0</v>
      </c>
      <c r="AZ120" s="40" t="n">
        <f aca="false">COUNTIF(U120:Y120,"8E")</f>
        <v>1</v>
      </c>
      <c r="BA120" s="40" t="n">
        <f aca="false">COUNTIF(U120:Y120,"9G")</f>
        <v>0</v>
      </c>
      <c r="BB120" s="42" t="n">
        <f aca="false">SUM(AJ120*18+AK120*16+AL120*14+AM120*12+AN120*10+AO120*8+AP120*6+AQ120*4)</f>
        <v>24</v>
      </c>
      <c r="BC120" s="42" t="n">
        <f aca="false">SUM(AS120*18+AT120*16+AU120*14+AV120*12+AW120*10+AX120*8+AY120*6+AZ120*4)/54*30</f>
        <v>28.8888888888889</v>
      </c>
      <c r="BD120" s="40" t="n">
        <f aca="false">SUM(Z120:AH120)</f>
        <v>10</v>
      </c>
      <c r="BE120" s="40" t="n">
        <f aca="false">SUM(D120:N120)</f>
        <v>454</v>
      </c>
      <c r="BF120" s="40" t="n">
        <f aca="false">SUM(BE120/BD120)</f>
        <v>45.4</v>
      </c>
      <c r="BG120" s="43" t="n">
        <f aca="false">SUM(BB120+BC120)</f>
        <v>52.8888888888889</v>
      </c>
      <c r="BH120" s="44" t="n">
        <f aca="false">SUM(Z120*1+AA120*2+AB120*3+AC120*4+AD120*5+AE120*6+AF120*7+AG120*8+AH120*9)/BD120</f>
        <v>6</v>
      </c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</row>
    <row r="121" customFormat="false" ht="12.75" hidden="false" customHeight="false" outlineLevel="0" collapsed="false">
      <c r="A121" s="37" t="n">
        <f aca="false">SUM(A120+1)</f>
        <v>11</v>
      </c>
      <c r="B121" s="38" t="s">
        <v>136</v>
      </c>
      <c r="C121" s="39" t="s">
        <v>42</v>
      </c>
      <c r="D121" s="77" t="n">
        <v>32</v>
      </c>
      <c r="E121" s="77" t="n">
        <v>9</v>
      </c>
      <c r="F121" s="77" t="n">
        <v>40</v>
      </c>
      <c r="G121" s="77" t="n">
        <v>58</v>
      </c>
      <c r="H121" s="77" t="s">
        <v>100</v>
      </c>
      <c r="I121" s="77" t="n">
        <v>42</v>
      </c>
      <c r="J121" s="77" t="n">
        <v>52</v>
      </c>
      <c r="K121" s="77" t="n">
        <v>80</v>
      </c>
      <c r="L121" s="77" t="n">
        <v>57</v>
      </c>
      <c r="M121" s="77" t="n">
        <v>60</v>
      </c>
      <c r="N121" s="77" t="n">
        <v>46</v>
      </c>
      <c r="O121" s="41" t="str">
        <f aca="false">VLOOKUP(D121,$AV$31:$AW$39,2)</f>
        <v>8E</v>
      </c>
      <c r="P121" s="41" t="str">
        <f aca="false">VLOOKUP(E121,$AV$31:$AW$39,2)</f>
        <v>9G</v>
      </c>
      <c r="Q121" s="41" t="str">
        <f aca="false">VLOOKUP(F121,$AV$31:$AW$39,2)</f>
        <v>7D</v>
      </c>
      <c r="R121" s="41" t="str">
        <f aca="false">VLOOKUP(G121,$AV$31:$AW$39,2)</f>
        <v>5C</v>
      </c>
      <c r="S121" s="120" t="s">
        <v>100</v>
      </c>
      <c r="T121" s="41" t="str">
        <f aca="false">VLOOKUP(I121,$AV$31:$AW$39,2)</f>
        <v>7D</v>
      </c>
      <c r="U121" s="41" t="str">
        <f aca="false">VLOOKUP(J121,$AV$31:$AW$39,2)</f>
        <v>6C</v>
      </c>
      <c r="V121" s="41" t="str">
        <f aca="false">VLOOKUP(K121,$AV$31:$AW$39,2)</f>
        <v>1A</v>
      </c>
      <c r="W121" s="41" t="str">
        <f aca="false">VLOOKUP(L121,$AV$31:$AW$39,2)</f>
        <v>5C</v>
      </c>
      <c r="X121" s="41" t="str">
        <f aca="false">VLOOKUP(M121,$AV$31:$AW$39,2)</f>
        <v>4B</v>
      </c>
      <c r="Y121" s="41" t="str">
        <f aca="false">VLOOKUP(N121,$AV$31:$AW$39,2)</f>
        <v>6C</v>
      </c>
      <c r="Z121" s="40" t="n">
        <f aca="false">COUNTIF(O121:Y121,"1A")</f>
        <v>1</v>
      </c>
      <c r="AA121" s="40" t="n">
        <f aca="false">COUNTIF(O121:Y121,"2A")</f>
        <v>0</v>
      </c>
      <c r="AB121" s="40" t="n">
        <f aca="false">COUNTIF(O121:Y121,"3B")</f>
        <v>0</v>
      </c>
      <c r="AC121" s="40" t="n">
        <f aca="false">COUNTIF(O121:Y121,"4B")</f>
        <v>1</v>
      </c>
      <c r="AD121" s="40" t="n">
        <f aca="false">COUNTIF(O121:Y121,"5C")</f>
        <v>2</v>
      </c>
      <c r="AE121" s="40" t="n">
        <f aca="false">COUNTIF(O121:Y121,"6C")</f>
        <v>2</v>
      </c>
      <c r="AF121" s="40" t="n">
        <f aca="false">COUNTIF(O121:Y121,"7D")</f>
        <v>2</v>
      </c>
      <c r="AG121" s="40" t="n">
        <f aca="false">COUNTIF(O121:Y121,"8E")</f>
        <v>1</v>
      </c>
      <c r="AH121" s="40" t="n">
        <f aca="false">COUNTIF(O121:Y121,"9G")</f>
        <v>1</v>
      </c>
      <c r="AI121" s="40"/>
      <c r="AJ121" s="40" t="n">
        <f aca="false">COUNTIF(O121:T121,"1A")</f>
        <v>0</v>
      </c>
      <c r="AK121" s="40" t="n">
        <f aca="false">COUNTIF(O121:T121,"2A")</f>
        <v>0</v>
      </c>
      <c r="AL121" s="40" t="n">
        <f aca="false">COUNTIF(O121:T121,"3B")</f>
        <v>0</v>
      </c>
      <c r="AM121" s="40" t="n">
        <f aca="false">COUNTIF(O121:T121,"4B")</f>
        <v>0</v>
      </c>
      <c r="AN121" s="40" t="n">
        <f aca="false">COUNTIF(O121:T121,"5C")</f>
        <v>1</v>
      </c>
      <c r="AO121" s="40" t="n">
        <f aca="false">COUNTIF(O121:T121,"6C")</f>
        <v>0</v>
      </c>
      <c r="AP121" s="40" t="n">
        <f aca="false">COUNTIF(O121:T121,"7D")</f>
        <v>2</v>
      </c>
      <c r="AQ121" s="40" t="n">
        <f aca="false">COUNTIF(O121:T121,"8E")</f>
        <v>1</v>
      </c>
      <c r="AR121" s="40" t="n">
        <f aca="false">COUNTIF(O121:T121,"9G")</f>
        <v>1</v>
      </c>
      <c r="AS121" s="40" t="n">
        <f aca="false">COUNTIF(U121:Y121,"1A")</f>
        <v>1</v>
      </c>
      <c r="AT121" s="40" t="n">
        <f aca="false">COUNTIF(U121:Y121,"2A")</f>
        <v>0</v>
      </c>
      <c r="AU121" s="40" t="n">
        <f aca="false">COUNTIF(U121:Y121,"3B")</f>
        <v>0</v>
      </c>
      <c r="AV121" s="40" t="n">
        <v>1</v>
      </c>
      <c r="AW121" s="40" t="n">
        <v>0</v>
      </c>
      <c r="AX121" s="40" t="n">
        <f aca="false">COUNTIF(U121:Y121,"6C")</f>
        <v>2</v>
      </c>
      <c r="AY121" s="40" t="n">
        <f aca="false">COUNTIF(U121:Y121,"7D")</f>
        <v>0</v>
      </c>
      <c r="AZ121" s="40" t="n">
        <f aca="false">COUNTIF(U121:Y121,"8E")</f>
        <v>0</v>
      </c>
      <c r="BA121" s="40" t="n">
        <f aca="false">COUNTIF(U121:Y121,"9G")</f>
        <v>0</v>
      </c>
      <c r="BB121" s="42" t="n">
        <f aca="false">SUM(AJ121*18+AK121*16+AL121*14+AM121*12+AN121*10+AO121*8+AP121*6+AQ121*4)</f>
        <v>26</v>
      </c>
      <c r="BC121" s="42" t="n">
        <f aca="false">SUM(AS121*18+AT121*16+AU121*14+AV121*12+AW121*10+AX121*8+AY121*6+AZ121*4)/54*30</f>
        <v>25.5555555555556</v>
      </c>
      <c r="BD121" s="40" t="n">
        <f aca="false">SUM(Z121:AH121)</f>
        <v>10</v>
      </c>
      <c r="BE121" s="40" t="n">
        <f aca="false">SUM(D121:N121)</f>
        <v>476</v>
      </c>
      <c r="BF121" s="40" t="n">
        <f aca="false">SUM(BE121/BD121)</f>
        <v>47.6</v>
      </c>
      <c r="BG121" s="43" t="n">
        <f aca="false">SUM(BB121+BC121)</f>
        <v>51.5555555555556</v>
      </c>
      <c r="BH121" s="44" t="n">
        <f aca="false">SUM(Z121*1+AA121*2+AB121*3+AC121*4+AD121*5+AE121*6+AF121*7+AG121*8+AH121*9)/BD121</f>
        <v>5.8</v>
      </c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</row>
    <row r="122" customFormat="false" ht="12.75" hidden="false" customHeight="false" outlineLevel="0" collapsed="false">
      <c r="A122" s="37" t="n">
        <f aca="false">SUM(A121+1)</f>
        <v>12</v>
      </c>
      <c r="B122" s="38" t="s">
        <v>137</v>
      </c>
      <c r="C122" s="39" t="s">
        <v>42</v>
      </c>
      <c r="D122" s="77" t="n">
        <v>34</v>
      </c>
      <c r="E122" s="77" t="s">
        <v>138</v>
      </c>
      <c r="F122" s="77" t="n">
        <v>28</v>
      </c>
      <c r="G122" s="77" t="n">
        <v>52</v>
      </c>
      <c r="H122" s="77" t="s">
        <v>100</v>
      </c>
      <c r="I122" s="77" t="n">
        <v>67</v>
      </c>
      <c r="J122" s="77" t="n">
        <v>57</v>
      </c>
      <c r="K122" s="77" t="n">
        <v>40</v>
      </c>
      <c r="L122" s="77" t="n">
        <v>40</v>
      </c>
      <c r="M122" s="77" t="n">
        <v>65</v>
      </c>
      <c r="N122" s="77" t="n">
        <v>51</v>
      </c>
      <c r="O122" s="41" t="str">
        <f aca="false">VLOOKUP(D122,$AV$31:$AW$39,2)</f>
        <v>8E</v>
      </c>
      <c r="P122" s="41" t="e">
        <f aca="false">VLOOKUP(E122,$AV$31:$AW$39,2)</f>
        <v>#N/A</v>
      </c>
      <c r="Q122" s="41" t="str">
        <f aca="false">VLOOKUP(F122,$AV$31:$AW$39,2)</f>
        <v>9G</v>
      </c>
      <c r="R122" s="41" t="str">
        <f aca="false">VLOOKUP(G122,$AV$31:$AW$39,2)</f>
        <v>6C</v>
      </c>
      <c r="S122" s="120" t="s">
        <v>100</v>
      </c>
      <c r="T122" s="41" t="str">
        <f aca="false">VLOOKUP(I122,$AV$31:$AW$39,2)</f>
        <v>3B</v>
      </c>
      <c r="U122" s="41" t="str">
        <f aca="false">VLOOKUP(J122,$AV$31:$AW$39,2)</f>
        <v>5C</v>
      </c>
      <c r="V122" s="41" t="str">
        <f aca="false">VLOOKUP(K122,$AV$31:$AW$39,2)</f>
        <v>7D</v>
      </c>
      <c r="W122" s="41" t="str">
        <f aca="false">VLOOKUP(L122,$AV$31:$AW$39,2)</f>
        <v>7D</v>
      </c>
      <c r="X122" s="41" t="str">
        <f aca="false">VLOOKUP(M122,$AV$31:$AW$39,2)</f>
        <v>3B</v>
      </c>
      <c r="Y122" s="41" t="str">
        <f aca="false">VLOOKUP(N122,$AV$31:$AW$39,2)</f>
        <v>6C</v>
      </c>
      <c r="Z122" s="40" t="n">
        <f aca="false">COUNTIF(O122:Y122,"1A")</f>
        <v>0</v>
      </c>
      <c r="AA122" s="40" t="n">
        <f aca="false">COUNTIF(O122:Y122,"2A")</f>
        <v>0</v>
      </c>
      <c r="AB122" s="40" t="n">
        <f aca="false">COUNTIF(O122:Y122,"3B")</f>
        <v>2</v>
      </c>
      <c r="AC122" s="40" t="n">
        <f aca="false">COUNTIF(O122:Y122,"4B")</f>
        <v>0</v>
      </c>
      <c r="AD122" s="40" t="n">
        <f aca="false">COUNTIF(O122:Y122,"5C")</f>
        <v>1</v>
      </c>
      <c r="AE122" s="40" t="n">
        <f aca="false">COUNTIF(O122:Y122,"6C")</f>
        <v>2</v>
      </c>
      <c r="AF122" s="40" t="n">
        <f aca="false">COUNTIF(O122:Y122,"7D")</f>
        <v>2</v>
      </c>
      <c r="AG122" s="40" t="n">
        <f aca="false">COUNTIF(O122:Y122,"8E")</f>
        <v>1</v>
      </c>
      <c r="AH122" s="40" t="n">
        <f aca="false">COUNTIF(O122:Y122,"9G")</f>
        <v>1</v>
      </c>
      <c r="AI122" s="40"/>
      <c r="AJ122" s="40" t="n">
        <f aca="false">COUNTIF(O122:T122,"1A")</f>
        <v>0</v>
      </c>
      <c r="AK122" s="40" t="n">
        <f aca="false">COUNTIF(O122:T122,"2A")</f>
        <v>0</v>
      </c>
      <c r="AL122" s="40" t="n">
        <f aca="false">COUNTIF(O122:T122,"3B")</f>
        <v>1</v>
      </c>
      <c r="AM122" s="40" t="n">
        <f aca="false">COUNTIF(O122:T122,"4B")</f>
        <v>0</v>
      </c>
      <c r="AN122" s="40" t="n">
        <f aca="false">COUNTIF(O122:T122,"5C")</f>
        <v>0</v>
      </c>
      <c r="AO122" s="40" t="n">
        <f aca="false">COUNTIF(O122:T122,"6C")</f>
        <v>1</v>
      </c>
      <c r="AP122" s="40" t="n">
        <f aca="false">COUNTIF(O122:T122,"7D")</f>
        <v>0</v>
      </c>
      <c r="AQ122" s="40" t="n">
        <f aca="false">COUNTIF(O122:T122,"8E")</f>
        <v>1</v>
      </c>
      <c r="AR122" s="40" t="n">
        <f aca="false">COUNTIF(O122:T122,"9G")</f>
        <v>1</v>
      </c>
      <c r="AS122" s="40" t="n">
        <f aca="false">COUNTIF(U122:Y122,"1A")</f>
        <v>0</v>
      </c>
      <c r="AT122" s="40" t="n">
        <f aca="false">COUNTIF(U122:Y122,"2A")</f>
        <v>0</v>
      </c>
      <c r="AU122" s="40" t="n">
        <f aca="false">COUNTIF(U122:Y122,"3B")</f>
        <v>1</v>
      </c>
      <c r="AV122" s="40" t="n">
        <v>1</v>
      </c>
      <c r="AW122" s="40" t="n">
        <v>0</v>
      </c>
      <c r="AX122" s="40" t="n">
        <f aca="false">COUNTIF(U122:Y122,"6C")</f>
        <v>1</v>
      </c>
      <c r="AY122" s="40" t="n">
        <f aca="false">COUNTIF(U122:Y122,"7D")</f>
        <v>2</v>
      </c>
      <c r="AZ122" s="40" t="n">
        <f aca="false">COUNTIF(U122:Y122,"8E")</f>
        <v>0</v>
      </c>
      <c r="BA122" s="40" t="n">
        <f aca="false">COUNTIF(U122:Y122,"9G")</f>
        <v>0</v>
      </c>
      <c r="BB122" s="42" t="n">
        <f aca="false">SUM(AJ122*18+AK122*16+AL122*14+AM122*12+AN122*10+AO122*8+AP122*6+AQ122*4)</f>
        <v>26</v>
      </c>
      <c r="BC122" s="42" t="n">
        <f aca="false">SUM(AS122*18+AT122*16+AU122*14+AV122*12+AW122*10+AX122*8+AY122*6+AZ122*4)/54*30</f>
        <v>25.5555555555556</v>
      </c>
      <c r="BD122" s="40" t="n">
        <f aca="false">SUM(Z122:AH122)</f>
        <v>9</v>
      </c>
      <c r="BE122" s="40" t="n">
        <f aca="false">SUM(D122:N122)</f>
        <v>434</v>
      </c>
      <c r="BF122" s="40" t="n">
        <f aca="false">SUM(BE122/BD122)</f>
        <v>48.2222222222222</v>
      </c>
      <c r="BG122" s="43" t="n">
        <f aca="false">SUM(BB122+BC122)</f>
        <v>51.5555555555556</v>
      </c>
      <c r="BH122" s="44" t="n">
        <f aca="false">SUM(Z122*1+AA122*2+AB122*3+AC122*4+AD122*5+AE122*6+AF122*7+AG122*8+AH122*9)/BD122</f>
        <v>6</v>
      </c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</row>
    <row r="123" customFormat="false" ht="12.75" hidden="false" customHeight="false" outlineLevel="0" collapsed="false">
      <c r="A123" s="37" t="n">
        <f aca="false">SUM(A122+1)</f>
        <v>13</v>
      </c>
      <c r="B123" s="38" t="s">
        <v>139</v>
      </c>
      <c r="C123" s="39" t="s">
        <v>42</v>
      </c>
      <c r="D123" s="77" t="n">
        <v>62</v>
      </c>
      <c r="E123" s="77" t="n">
        <v>7</v>
      </c>
      <c r="F123" s="77" t="n">
        <v>28</v>
      </c>
      <c r="G123" s="77" t="n">
        <v>56</v>
      </c>
      <c r="H123" s="77" t="s">
        <v>100</v>
      </c>
      <c r="I123" s="77" t="n">
        <v>28</v>
      </c>
      <c r="J123" s="77" t="n">
        <v>67</v>
      </c>
      <c r="K123" s="77" t="n">
        <v>67</v>
      </c>
      <c r="L123" s="77" t="n">
        <v>47</v>
      </c>
      <c r="M123" s="77" t="n">
        <v>60</v>
      </c>
      <c r="N123" s="77" t="n">
        <v>63</v>
      </c>
      <c r="O123" s="41" t="str">
        <f aca="false">VLOOKUP(D123,$AV$31:$AW$39,2)</f>
        <v>4B</v>
      </c>
      <c r="P123" s="41" t="str">
        <f aca="false">VLOOKUP(E123,$AV$31:$AW$39,2)</f>
        <v>9G</v>
      </c>
      <c r="Q123" s="41" t="str">
        <f aca="false">VLOOKUP(F123,$AV$31:$AW$39,2)</f>
        <v>9G</v>
      </c>
      <c r="R123" s="41" t="str">
        <f aca="false">VLOOKUP(G123,$AV$31:$AW$39,2)</f>
        <v>5C</v>
      </c>
      <c r="S123" s="120" t="s">
        <v>100</v>
      </c>
      <c r="T123" s="41" t="str">
        <f aca="false">VLOOKUP(I123,$AV$31:$AW$39,2)</f>
        <v>9G</v>
      </c>
      <c r="U123" s="41" t="str">
        <f aca="false">VLOOKUP(J123,$AV$31:$AW$39,2)</f>
        <v>3B</v>
      </c>
      <c r="V123" s="41" t="str">
        <f aca="false">VLOOKUP(K123,$AV$31:$AW$39,2)</f>
        <v>3B</v>
      </c>
      <c r="W123" s="41" t="str">
        <f aca="false">VLOOKUP(L123,$AV$31:$AW$39,2)</f>
        <v>6C</v>
      </c>
      <c r="X123" s="41" t="str">
        <f aca="false">VLOOKUP(M123,$AV$31:$AW$39,2)</f>
        <v>4B</v>
      </c>
      <c r="Y123" s="41" t="str">
        <f aca="false">VLOOKUP(N123,$AV$31:$AW$39,2)</f>
        <v>4B</v>
      </c>
      <c r="Z123" s="40" t="n">
        <f aca="false">COUNTIF(O123:Y123,"1A")</f>
        <v>0</v>
      </c>
      <c r="AA123" s="40" t="n">
        <f aca="false">COUNTIF(O123:Y123,"2A")</f>
        <v>0</v>
      </c>
      <c r="AB123" s="40" t="n">
        <f aca="false">COUNTIF(O123:Y123,"3B")</f>
        <v>2</v>
      </c>
      <c r="AC123" s="40" t="n">
        <f aca="false">COUNTIF(O123:Y123,"4B")</f>
        <v>3</v>
      </c>
      <c r="AD123" s="40" t="n">
        <f aca="false">COUNTIF(O123:Y123,"5C")</f>
        <v>1</v>
      </c>
      <c r="AE123" s="40" t="n">
        <f aca="false">COUNTIF(O123:Y123,"6C")</f>
        <v>1</v>
      </c>
      <c r="AF123" s="40" t="n">
        <f aca="false">COUNTIF(O123:Y123,"7D")</f>
        <v>0</v>
      </c>
      <c r="AG123" s="40" t="n">
        <f aca="false">COUNTIF(O123:Y123,"8E")</f>
        <v>0</v>
      </c>
      <c r="AH123" s="40" t="n">
        <f aca="false">COUNTIF(O123:Y123,"9G")</f>
        <v>3</v>
      </c>
      <c r="AI123" s="40"/>
      <c r="AJ123" s="40" t="n">
        <f aca="false">COUNTIF(O123:T123,"1A")</f>
        <v>0</v>
      </c>
      <c r="AK123" s="40" t="n">
        <f aca="false">COUNTIF(O123:T123,"2A")</f>
        <v>0</v>
      </c>
      <c r="AL123" s="40" t="n">
        <f aca="false">COUNTIF(O123:T123,"3B")</f>
        <v>0</v>
      </c>
      <c r="AM123" s="40" t="n">
        <f aca="false">COUNTIF(O123:T123,"4B")</f>
        <v>1</v>
      </c>
      <c r="AN123" s="40" t="n">
        <f aca="false">COUNTIF(O123:T123,"5C")</f>
        <v>1</v>
      </c>
      <c r="AO123" s="40" t="n">
        <f aca="false">COUNTIF(O123:T123,"6C")</f>
        <v>0</v>
      </c>
      <c r="AP123" s="40" t="n">
        <f aca="false">COUNTIF(O123:T123,"7D")</f>
        <v>0</v>
      </c>
      <c r="AQ123" s="40" t="n">
        <f aca="false">COUNTIF(O123:T123,"8E")</f>
        <v>0</v>
      </c>
      <c r="AR123" s="40" t="n">
        <f aca="false">COUNTIF(O123:T123,"9G")</f>
        <v>3</v>
      </c>
      <c r="AS123" s="40" t="n">
        <f aca="false">COUNTIF(U123:Y123,"1A")</f>
        <v>0</v>
      </c>
      <c r="AT123" s="40" t="n">
        <f aca="false">COUNTIF(U123:Y123,"2A")</f>
        <v>0</v>
      </c>
      <c r="AU123" s="40" t="n">
        <f aca="false">COUNTIF(U123:Y123,"3B")</f>
        <v>2</v>
      </c>
      <c r="AV123" s="40" t="n">
        <v>1</v>
      </c>
      <c r="AW123" s="40" t="n">
        <v>0</v>
      </c>
      <c r="AX123" s="40" t="n">
        <f aca="false">COUNTIF(U123:Y123,"6C")</f>
        <v>1</v>
      </c>
      <c r="AY123" s="40" t="n">
        <f aca="false">COUNTIF(U123:Y123,"7D")</f>
        <v>0</v>
      </c>
      <c r="AZ123" s="40" t="n">
        <f aca="false">COUNTIF(U123:Y123,"8E")</f>
        <v>0</v>
      </c>
      <c r="BA123" s="40" t="n">
        <f aca="false">COUNTIF(U123:Y123,"9G")</f>
        <v>0</v>
      </c>
      <c r="BB123" s="42" t="n">
        <f aca="false">SUM(AJ123*18+AK123*16+AL123*14+AM123*12+AN123*10+AO123*8+AP123*6+AQ123*4)</f>
        <v>22</v>
      </c>
      <c r="BC123" s="42" t="n">
        <f aca="false">SUM(AS123*18+AT123*16+AU123*14+AV123*12+AW123*10+AX123*8+AY123*6+AZ123*4)/54*30</f>
        <v>26.6666666666667</v>
      </c>
      <c r="BD123" s="40" t="n">
        <f aca="false">SUM(Z123:AH123)</f>
        <v>10</v>
      </c>
      <c r="BE123" s="40" t="n">
        <f aca="false">SUM(D123:N123)</f>
        <v>485</v>
      </c>
      <c r="BF123" s="40" t="n">
        <f aca="false">SUM(BE123/BD123)</f>
        <v>48.5</v>
      </c>
      <c r="BG123" s="43" t="n">
        <f aca="false">SUM(BB123+BC123)</f>
        <v>48.6666666666667</v>
      </c>
      <c r="BH123" s="44" t="n">
        <f aca="false">SUM(Z123*1+AA123*2+AB123*3+AC123*4+AD123*5+AE123*6+AF123*7+AG123*8+AH123*9)/BD123</f>
        <v>5.6</v>
      </c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</row>
    <row r="124" customFormat="false" ht="12.75" hidden="false" customHeight="false" outlineLevel="0" collapsed="false">
      <c r="A124" s="37" t="n">
        <f aca="false">SUM(A123+1)</f>
        <v>14</v>
      </c>
      <c r="B124" s="38" t="s">
        <v>140</v>
      </c>
      <c r="C124" s="39" t="s">
        <v>42</v>
      </c>
      <c r="D124" s="77" t="n">
        <v>52</v>
      </c>
      <c r="E124" s="77" t="n">
        <v>11</v>
      </c>
      <c r="F124" s="77" t="n">
        <v>32</v>
      </c>
      <c r="G124" s="77" t="n">
        <v>58</v>
      </c>
      <c r="H124" s="77" t="s">
        <v>100</v>
      </c>
      <c r="I124" s="77" t="n">
        <v>27</v>
      </c>
      <c r="J124" s="77" t="n">
        <v>70</v>
      </c>
      <c r="K124" s="77" t="n">
        <v>58</v>
      </c>
      <c r="L124" s="77" t="n">
        <v>43</v>
      </c>
      <c r="M124" s="77" t="n">
        <v>55</v>
      </c>
      <c r="N124" s="77" t="n">
        <v>67</v>
      </c>
      <c r="O124" s="41" t="str">
        <f aca="false">VLOOKUP(D124,$AV$31:$AW$39,2)</f>
        <v>6C</v>
      </c>
      <c r="P124" s="41" t="str">
        <f aca="false">VLOOKUP(E124,$AV$31:$AW$39,2)</f>
        <v>9G</v>
      </c>
      <c r="Q124" s="41" t="str">
        <f aca="false">VLOOKUP(F124,$AV$31:$AW$39,2)</f>
        <v>8E</v>
      </c>
      <c r="R124" s="41" t="str">
        <f aca="false">VLOOKUP(G124,$AV$31:$AW$39,2)</f>
        <v>5C</v>
      </c>
      <c r="S124" s="120" t="s">
        <v>100</v>
      </c>
      <c r="T124" s="41" t="str">
        <f aca="false">VLOOKUP(I124,$AV$31:$AW$39,2)</f>
        <v>9G</v>
      </c>
      <c r="U124" s="41" t="str">
        <f aca="false">VLOOKUP(J124,$AV$31:$AW$39,2)</f>
        <v>2A</v>
      </c>
      <c r="V124" s="41" t="str">
        <f aca="false">VLOOKUP(K124,$AV$31:$AW$39,2)</f>
        <v>5C</v>
      </c>
      <c r="W124" s="41" t="str">
        <f aca="false">VLOOKUP(L124,$AV$31:$AW$39,2)</f>
        <v>7D</v>
      </c>
      <c r="X124" s="41" t="str">
        <f aca="false">VLOOKUP(M124,$AV$31:$AW$39,2)</f>
        <v>5C</v>
      </c>
      <c r="Y124" s="41" t="str">
        <f aca="false">VLOOKUP(N124,$AV$31:$AW$39,2)</f>
        <v>3B</v>
      </c>
      <c r="Z124" s="40" t="n">
        <f aca="false">COUNTIF(O124:Y124,"1A")</f>
        <v>0</v>
      </c>
      <c r="AA124" s="40" t="n">
        <f aca="false">COUNTIF(O124:Y124,"2A")</f>
        <v>1</v>
      </c>
      <c r="AB124" s="40" t="n">
        <f aca="false">COUNTIF(O124:Y124,"3B")</f>
        <v>1</v>
      </c>
      <c r="AC124" s="40" t="n">
        <f aca="false">COUNTIF(O124:Y124,"4B")</f>
        <v>0</v>
      </c>
      <c r="AD124" s="40" t="n">
        <f aca="false">COUNTIF(O124:Y124,"5C")</f>
        <v>3</v>
      </c>
      <c r="AE124" s="40" t="n">
        <f aca="false">COUNTIF(O124:Y124,"6C")</f>
        <v>1</v>
      </c>
      <c r="AF124" s="40" t="n">
        <f aca="false">COUNTIF(O124:Y124,"7D")</f>
        <v>1</v>
      </c>
      <c r="AG124" s="40" t="n">
        <f aca="false">COUNTIF(O124:Y124,"8E")</f>
        <v>1</v>
      </c>
      <c r="AH124" s="40" t="n">
        <f aca="false">COUNTIF(O124:Y124,"9G")</f>
        <v>2</v>
      </c>
      <c r="AI124" s="40"/>
      <c r="AJ124" s="40" t="n">
        <f aca="false">COUNTIF(O124:T124,"1A")</f>
        <v>0</v>
      </c>
      <c r="AK124" s="40" t="n">
        <f aca="false">COUNTIF(O124:T124,"2A")</f>
        <v>0</v>
      </c>
      <c r="AL124" s="40" t="n">
        <f aca="false">COUNTIF(O124:T124,"3B")</f>
        <v>0</v>
      </c>
      <c r="AM124" s="40" t="n">
        <f aca="false">COUNTIF(O124:T124,"4B")</f>
        <v>0</v>
      </c>
      <c r="AN124" s="40" t="n">
        <f aca="false">COUNTIF(O124:T124,"5C")</f>
        <v>1</v>
      </c>
      <c r="AO124" s="40" t="n">
        <f aca="false">COUNTIF(O124:T124,"6C")</f>
        <v>1</v>
      </c>
      <c r="AP124" s="40" t="n">
        <f aca="false">COUNTIF(O124:T124,"7D")</f>
        <v>0</v>
      </c>
      <c r="AQ124" s="40" t="n">
        <f aca="false">COUNTIF(O124:T124,"8E")</f>
        <v>1</v>
      </c>
      <c r="AR124" s="40" t="n">
        <f aca="false">COUNTIF(O124:T124,"9G")</f>
        <v>2</v>
      </c>
      <c r="AS124" s="40" t="n">
        <f aca="false">COUNTIF(U124:Y124,"1A")</f>
        <v>0</v>
      </c>
      <c r="AT124" s="40" t="n">
        <f aca="false">COUNTIF(U124:Y124,"2A")</f>
        <v>1</v>
      </c>
      <c r="AU124" s="40" t="n">
        <f aca="false">COUNTIF(U124:Y124,"3B")</f>
        <v>1</v>
      </c>
      <c r="AV124" s="40" t="n">
        <v>1</v>
      </c>
      <c r="AW124" s="40" t="n">
        <v>0</v>
      </c>
      <c r="AX124" s="40" t="n">
        <f aca="false">COUNTIF(U124:Y124,"6C")</f>
        <v>0</v>
      </c>
      <c r="AY124" s="40" t="n">
        <f aca="false">COUNTIF(U124:Y124,"7D")</f>
        <v>1</v>
      </c>
      <c r="AZ124" s="40" t="n">
        <f aca="false">COUNTIF(U124:Y124,"8E")</f>
        <v>0</v>
      </c>
      <c r="BA124" s="40" t="n">
        <f aca="false">COUNTIF(U124:Y124,"9G")</f>
        <v>0</v>
      </c>
      <c r="BB124" s="42" t="n">
        <f aca="false">SUM(AJ124*18+AK124*16+AL124*14+AM124*12+AN124*10+AO124*8+AP124*6+AQ124*4)</f>
        <v>22</v>
      </c>
      <c r="BC124" s="42" t="n">
        <f aca="false">SUM(AS124*18+AT124*16+AU124*14+AV124*12+AW124*10+AX124*8+AY124*6+AZ124*4)/54*30</f>
        <v>26.6666666666667</v>
      </c>
      <c r="BD124" s="40" t="n">
        <f aca="false">SUM(Z124:AH124)</f>
        <v>10</v>
      </c>
      <c r="BE124" s="40" t="n">
        <f aca="false">SUM(D124:N124)</f>
        <v>473</v>
      </c>
      <c r="BF124" s="40" t="n">
        <f aca="false">SUM(BE124/BD124)</f>
        <v>47.3</v>
      </c>
      <c r="BG124" s="43" t="n">
        <f aca="false">SUM(BB124+BC124)</f>
        <v>48.6666666666667</v>
      </c>
      <c r="BH124" s="44" t="n">
        <f aca="false">SUM(Z124*1+AA124*2+AB124*3+AC124*4+AD124*5+AE124*6+AF124*7+AG124*8+AH124*9)/BD124</f>
        <v>5.9</v>
      </c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</row>
    <row r="125" customFormat="false" ht="12.75" hidden="false" customHeight="false" outlineLevel="0" collapsed="false">
      <c r="A125" s="37" t="n">
        <f aca="false">SUM(A124+1)</f>
        <v>15</v>
      </c>
      <c r="B125" s="38" t="s">
        <v>141</v>
      </c>
      <c r="C125" s="39" t="s">
        <v>42</v>
      </c>
      <c r="D125" s="77" t="n">
        <v>36</v>
      </c>
      <c r="E125" s="77" t="n">
        <v>7</v>
      </c>
      <c r="F125" s="77" t="n">
        <v>40</v>
      </c>
      <c r="G125" s="77" t="n">
        <v>48</v>
      </c>
      <c r="H125" s="77" t="s">
        <v>100</v>
      </c>
      <c r="I125" s="77" t="n">
        <v>28</v>
      </c>
      <c r="J125" s="77" t="n">
        <v>48</v>
      </c>
      <c r="K125" s="77" t="n">
        <v>40</v>
      </c>
      <c r="L125" s="77" t="n">
        <v>37</v>
      </c>
      <c r="M125" s="77" t="n">
        <v>67</v>
      </c>
      <c r="N125" s="77" t="n">
        <v>43</v>
      </c>
      <c r="O125" s="41" t="str">
        <f aca="false">VLOOKUP(D125,$AV$31:$AW$39,2)</f>
        <v>8E</v>
      </c>
      <c r="P125" s="41" t="str">
        <f aca="false">VLOOKUP(E125,$AV$31:$AW$39,2)</f>
        <v>9G</v>
      </c>
      <c r="Q125" s="41" t="str">
        <f aca="false">VLOOKUP(F125,$AV$31:$AW$39,2)</f>
        <v>7D</v>
      </c>
      <c r="R125" s="41" t="str">
        <f aca="false">VLOOKUP(G125,$AV$31:$AW$39,2)</f>
        <v>6C</v>
      </c>
      <c r="S125" s="120" t="s">
        <v>100</v>
      </c>
      <c r="T125" s="41" t="str">
        <f aca="false">VLOOKUP(I125,$AV$31:$AW$39,2)</f>
        <v>9G</v>
      </c>
      <c r="U125" s="41" t="str">
        <f aca="false">VLOOKUP(J125,$AV$31:$AW$39,2)</f>
        <v>6C</v>
      </c>
      <c r="V125" s="41" t="str">
        <f aca="false">VLOOKUP(K125,$AV$31:$AW$39,2)</f>
        <v>7D</v>
      </c>
      <c r="W125" s="41" t="str">
        <f aca="false">VLOOKUP(L125,$AV$31:$AW$39,2)</f>
        <v>8E</v>
      </c>
      <c r="X125" s="41" t="str">
        <f aca="false">VLOOKUP(M125,$AV$31:$AW$39,2)</f>
        <v>3B</v>
      </c>
      <c r="Y125" s="41" t="str">
        <f aca="false">VLOOKUP(N125,$AV$31:$AW$39,2)</f>
        <v>7D</v>
      </c>
      <c r="Z125" s="40" t="n">
        <f aca="false">COUNTIF(O125:Y125,"1A")</f>
        <v>0</v>
      </c>
      <c r="AA125" s="40" t="n">
        <f aca="false">COUNTIF(O125:Y125,"2A")</f>
        <v>0</v>
      </c>
      <c r="AB125" s="40" t="n">
        <f aca="false">COUNTIF(O125:Y125,"3B")</f>
        <v>1</v>
      </c>
      <c r="AC125" s="40" t="n">
        <f aca="false">COUNTIF(O125:Y125,"4B")</f>
        <v>0</v>
      </c>
      <c r="AD125" s="40" t="n">
        <f aca="false">COUNTIF(O125:Y125,"5C")</f>
        <v>0</v>
      </c>
      <c r="AE125" s="40" t="n">
        <f aca="false">COUNTIF(O125:Y125,"6C")</f>
        <v>2</v>
      </c>
      <c r="AF125" s="40" t="n">
        <f aca="false">COUNTIF(O125:Y125,"7D")</f>
        <v>3</v>
      </c>
      <c r="AG125" s="40" t="n">
        <f aca="false">COUNTIF(O125:Y125,"8E")</f>
        <v>2</v>
      </c>
      <c r="AH125" s="40" t="n">
        <f aca="false">COUNTIF(O125:Y125,"9G")</f>
        <v>2</v>
      </c>
      <c r="AI125" s="40"/>
      <c r="AJ125" s="40" t="n">
        <f aca="false">COUNTIF(O125:T125,"1A")</f>
        <v>0</v>
      </c>
      <c r="AK125" s="40" t="n">
        <f aca="false">COUNTIF(O125:T125,"2A")</f>
        <v>0</v>
      </c>
      <c r="AL125" s="40" t="n">
        <f aca="false">COUNTIF(O125:T125,"3B")</f>
        <v>0</v>
      </c>
      <c r="AM125" s="40" t="n">
        <f aca="false">COUNTIF(O125:T125,"4B")</f>
        <v>0</v>
      </c>
      <c r="AN125" s="40" t="n">
        <f aca="false">COUNTIF(O125:T125,"5C")</f>
        <v>0</v>
      </c>
      <c r="AO125" s="40" t="n">
        <f aca="false">COUNTIF(O125:T125,"6C")</f>
        <v>1</v>
      </c>
      <c r="AP125" s="40" t="n">
        <f aca="false">COUNTIF(O125:T125,"7D")</f>
        <v>1</v>
      </c>
      <c r="AQ125" s="40" t="n">
        <f aca="false">COUNTIF(O125:T125,"8E")</f>
        <v>1</v>
      </c>
      <c r="AR125" s="40" t="n">
        <f aca="false">COUNTIF(O125:T125,"9G")</f>
        <v>2</v>
      </c>
      <c r="AS125" s="40" t="n">
        <f aca="false">COUNTIF(U125:Y125,"1A")</f>
        <v>0</v>
      </c>
      <c r="AT125" s="40" t="n">
        <f aca="false">COUNTIF(U125:Y125,"2A")</f>
        <v>0</v>
      </c>
      <c r="AU125" s="40" t="n">
        <f aca="false">COUNTIF(U125:Y125,"3B")</f>
        <v>1</v>
      </c>
      <c r="AV125" s="40" t="n">
        <v>1</v>
      </c>
      <c r="AW125" s="40" t="n">
        <v>0</v>
      </c>
      <c r="AX125" s="40" t="n">
        <f aca="false">COUNTIF(U125:Y125,"6C")</f>
        <v>1</v>
      </c>
      <c r="AY125" s="40" t="n">
        <f aca="false">COUNTIF(U125:Y125,"7D")</f>
        <v>2</v>
      </c>
      <c r="AZ125" s="40" t="n">
        <f aca="false">COUNTIF(U125:Y125,"8E")</f>
        <v>1</v>
      </c>
      <c r="BA125" s="40" t="n">
        <f aca="false">COUNTIF(U125:Y125,"9G")</f>
        <v>0</v>
      </c>
      <c r="BB125" s="42" t="n">
        <f aca="false">SUM(AJ125*18+AK125*16+AL125*14+AM125*12+AN125*10+AO125*8+AP125*6+AQ125*4)</f>
        <v>18</v>
      </c>
      <c r="BC125" s="42" t="n">
        <f aca="false">SUM(AS125*18+AT125*16+AU125*14+AV125*12+AW125*10+AX125*8+AY125*6+AZ125*4)/54*30</f>
        <v>27.7777777777778</v>
      </c>
      <c r="BD125" s="40" t="n">
        <f aca="false">SUM(Z125:AH125)</f>
        <v>10</v>
      </c>
      <c r="BE125" s="40" t="n">
        <f aca="false">SUM(D125:N125)</f>
        <v>394</v>
      </c>
      <c r="BF125" s="40" t="n">
        <f aca="false">SUM(BE125/BD125)</f>
        <v>39.4</v>
      </c>
      <c r="BG125" s="43" t="n">
        <f aca="false">SUM(BB125+BC125)</f>
        <v>45.7777777777778</v>
      </c>
      <c r="BH125" s="44" t="n">
        <f aca="false">SUM(Z125*1+AA125*2+AB125*3+AC125*4+AD125*5+AE125*6+AF125*7+AG125*8+AH125*9)/BD125</f>
        <v>7</v>
      </c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</row>
    <row r="126" customFormat="false" ht="12.75" hidden="false" customHeight="false" outlineLevel="0" collapsed="false">
      <c r="A126" s="37" t="n">
        <f aca="false">SUM(A125+1)</f>
        <v>16</v>
      </c>
      <c r="B126" s="38" t="s">
        <v>142</v>
      </c>
      <c r="C126" s="39" t="s">
        <v>42</v>
      </c>
      <c r="D126" s="77" t="n">
        <v>28</v>
      </c>
      <c r="E126" s="77" t="n">
        <v>11</v>
      </c>
      <c r="F126" s="77" t="n">
        <v>48</v>
      </c>
      <c r="G126" s="77" t="n">
        <v>54</v>
      </c>
      <c r="H126" s="77" t="s">
        <v>100</v>
      </c>
      <c r="I126" s="77" t="n">
        <v>38</v>
      </c>
      <c r="J126" s="77" t="n">
        <v>54</v>
      </c>
      <c r="K126" s="77" t="n">
        <v>42</v>
      </c>
      <c r="L126" s="77" t="n">
        <v>43</v>
      </c>
      <c r="M126" s="77" t="n">
        <v>65</v>
      </c>
      <c r="N126" s="77" t="n">
        <v>63</v>
      </c>
      <c r="O126" s="41" t="str">
        <f aca="false">VLOOKUP(D126,$AV$31:$AW$39,2)</f>
        <v>9G</v>
      </c>
      <c r="P126" s="41" t="str">
        <f aca="false">VLOOKUP(E126,$AV$31:$AW$39,2)</f>
        <v>9G</v>
      </c>
      <c r="Q126" s="41" t="str">
        <f aca="false">VLOOKUP(F126,$AV$31:$AW$39,2)</f>
        <v>6C</v>
      </c>
      <c r="R126" s="41" t="str">
        <f aca="false">VLOOKUP(G126,$AV$31:$AW$39,2)</f>
        <v>6C</v>
      </c>
      <c r="S126" s="120" t="s">
        <v>100</v>
      </c>
      <c r="T126" s="41" t="str">
        <f aca="false">VLOOKUP(I126,$AV$31:$AW$39,2)</f>
        <v>8E</v>
      </c>
      <c r="U126" s="41" t="str">
        <f aca="false">VLOOKUP(J126,$AV$31:$AW$39,2)</f>
        <v>6C</v>
      </c>
      <c r="V126" s="41" t="str">
        <f aca="false">VLOOKUP(K126,$AV$31:$AW$39,2)</f>
        <v>7D</v>
      </c>
      <c r="W126" s="41" t="str">
        <f aca="false">VLOOKUP(L126,$AV$31:$AW$39,2)</f>
        <v>7D</v>
      </c>
      <c r="X126" s="41" t="str">
        <f aca="false">VLOOKUP(M126,$AV$31:$AW$39,2)</f>
        <v>3B</v>
      </c>
      <c r="Y126" s="41" t="str">
        <f aca="false">VLOOKUP(N126,$AV$31:$AW$39,2)</f>
        <v>4B</v>
      </c>
      <c r="Z126" s="40" t="n">
        <f aca="false">COUNTIF(O126:Y126,"1A")</f>
        <v>0</v>
      </c>
      <c r="AA126" s="40" t="n">
        <f aca="false">COUNTIF(O126:Y126,"2A")</f>
        <v>0</v>
      </c>
      <c r="AB126" s="40" t="n">
        <f aca="false">COUNTIF(O126:Y126,"3B")</f>
        <v>1</v>
      </c>
      <c r="AC126" s="40" t="n">
        <f aca="false">COUNTIF(O126:Y126,"4B")</f>
        <v>1</v>
      </c>
      <c r="AD126" s="40" t="n">
        <f aca="false">COUNTIF(O126:Y126,"5C")</f>
        <v>0</v>
      </c>
      <c r="AE126" s="40" t="n">
        <f aca="false">COUNTIF(O126:Y126,"6C")</f>
        <v>3</v>
      </c>
      <c r="AF126" s="40" t="n">
        <f aca="false">COUNTIF(O126:Y126,"7D")</f>
        <v>2</v>
      </c>
      <c r="AG126" s="40" t="n">
        <f aca="false">COUNTIF(O126:Y126,"8E")</f>
        <v>1</v>
      </c>
      <c r="AH126" s="40" t="n">
        <f aca="false">COUNTIF(O126:Y126,"9G")</f>
        <v>2</v>
      </c>
      <c r="AI126" s="40"/>
      <c r="AJ126" s="40" t="n">
        <f aca="false">COUNTIF(O126:T126,"1A")</f>
        <v>0</v>
      </c>
      <c r="AK126" s="40" t="n">
        <f aca="false">COUNTIF(O126:T126,"2A")</f>
        <v>0</v>
      </c>
      <c r="AL126" s="40" t="n">
        <f aca="false">COUNTIF(O126:T126,"3B")</f>
        <v>0</v>
      </c>
      <c r="AM126" s="40" t="n">
        <f aca="false">COUNTIF(O126:T126,"4B")</f>
        <v>0</v>
      </c>
      <c r="AN126" s="40" t="n">
        <f aca="false">COUNTIF(O126:T126,"5C")</f>
        <v>0</v>
      </c>
      <c r="AO126" s="40" t="n">
        <f aca="false">COUNTIF(O126:T126,"6C")</f>
        <v>2</v>
      </c>
      <c r="AP126" s="40" t="n">
        <f aca="false">COUNTIF(O126:T126,"7D")</f>
        <v>0</v>
      </c>
      <c r="AQ126" s="40" t="n">
        <f aca="false">COUNTIF(O126:T126,"8E")</f>
        <v>1</v>
      </c>
      <c r="AR126" s="40" t="n">
        <f aca="false">COUNTIF(O126:T126,"9G")</f>
        <v>2</v>
      </c>
      <c r="AS126" s="40" t="n">
        <f aca="false">COUNTIF(U126:Y126,"1A")</f>
        <v>0</v>
      </c>
      <c r="AT126" s="40" t="n">
        <f aca="false">COUNTIF(U126:Y126,"2A")</f>
        <v>0</v>
      </c>
      <c r="AU126" s="40" t="n">
        <f aca="false">COUNTIF(U126:Y126,"3B")</f>
        <v>1</v>
      </c>
      <c r="AV126" s="40" t="n">
        <v>1</v>
      </c>
      <c r="AW126" s="40" t="n">
        <v>0</v>
      </c>
      <c r="AX126" s="40" t="n">
        <f aca="false">COUNTIF(U126:Y126,"6C")</f>
        <v>1</v>
      </c>
      <c r="AY126" s="40" t="n">
        <f aca="false">COUNTIF(U126:Y126,"7D")</f>
        <v>2</v>
      </c>
      <c r="AZ126" s="40" t="n">
        <f aca="false">COUNTIF(U126:Y126,"8E")</f>
        <v>0</v>
      </c>
      <c r="BA126" s="40" t="n">
        <f aca="false">COUNTIF(U126:Y126,"9G")</f>
        <v>0</v>
      </c>
      <c r="BB126" s="42" t="n">
        <f aca="false">SUM(AJ126*18+AK126*16+AL126*14+AM126*12+AN126*10+AO126*8+AP126*6+AQ126*4)</f>
        <v>20</v>
      </c>
      <c r="BC126" s="42" t="n">
        <f aca="false">SUM(AS126*18+AT126*16+AU126*14+AV126*12+AW126*10+AX126*8+AY126*6+AZ126*4)/54*30</f>
        <v>25.5555555555556</v>
      </c>
      <c r="BD126" s="40" t="n">
        <f aca="false">SUM(Z126:AH126)</f>
        <v>10</v>
      </c>
      <c r="BE126" s="40" t="n">
        <f aca="false">SUM(D126:N126)</f>
        <v>446</v>
      </c>
      <c r="BF126" s="40" t="n">
        <f aca="false">SUM(BE126/BD126)</f>
        <v>44.6</v>
      </c>
      <c r="BG126" s="43" t="n">
        <f aca="false">SUM(BB126+BC126)</f>
        <v>45.5555555555556</v>
      </c>
      <c r="BH126" s="44" t="n">
        <f aca="false">SUM(Z126*1+AA126*2+AB126*3+AC126*4+AD126*5+AE126*6+AF126*7+AG126*8+AH126*9)/BD126</f>
        <v>6.5</v>
      </c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</row>
    <row r="127" customFormat="false" ht="12.75" hidden="false" customHeight="false" outlineLevel="0" collapsed="false">
      <c r="A127" s="37" t="n">
        <f aca="false">SUM(A126+1)</f>
        <v>17</v>
      </c>
      <c r="B127" s="38" t="s">
        <v>143</v>
      </c>
      <c r="C127" s="39" t="s">
        <v>42</v>
      </c>
      <c r="D127" s="77" t="n">
        <v>40</v>
      </c>
      <c r="E127" s="77" t="n">
        <v>9</v>
      </c>
      <c r="F127" s="77" t="n">
        <v>36</v>
      </c>
      <c r="G127" s="77" t="n">
        <v>44</v>
      </c>
      <c r="H127" s="77" t="s">
        <v>100</v>
      </c>
      <c r="I127" s="77" t="n">
        <v>38</v>
      </c>
      <c r="J127" s="77" t="n">
        <v>69</v>
      </c>
      <c r="K127" s="77" t="n">
        <v>42</v>
      </c>
      <c r="L127" s="77" t="n">
        <v>33</v>
      </c>
      <c r="M127" s="77" t="n">
        <v>60</v>
      </c>
      <c r="N127" s="77" t="n">
        <v>45</v>
      </c>
      <c r="O127" s="41" t="str">
        <f aca="false">VLOOKUP(D127,$AV$31:$AW$39,2)</f>
        <v>7D</v>
      </c>
      <c r="P127" s="41" t="str">
        <f aca="false">VLOOKUP(E127,$AV$31:$AW$39,2)</f>
        <v>9G</v>
      </c>
      <c r="Q127" s="41" t="str">
        <f aca="false">VLOOKUP(F127,$AV$31:$AW$39,2)</f>
        <v>8E</v>
      </c>
      <c r="R127" s="41" t="str">
        <f aca="false">VLOOKUP(G127,$AV$31:$AW$39,2)</f>
        <v>7D</v>
      </c>
      <c r="S127" s="120" t="s">
        <v>100</v>
      </c>
      <c r="T127" s="41" t="str">
        <f aca="false">VLOOKUP(I127,$AV$31:$AW$39,2)</f>
        <v>8E</v>
      </c>
      <c r="U127" s="41" t="str">
        <f aca="false">VLOOKUP(J127,$AV$31:$AW$39,2)</f>
        <v>3B</v>
      </c>
      <c r="V127" s="41" t="str">
        <f aca="false">VLOOKUP(K127,$AV$31:$AW$39,2)</f>
        <v>7D</v>
      </c>
      <c r="W127" s="41" t="str">
        <f aca="false">VLOOKUP(L127,$AV$31:$AW$39,2)</f>
        <v>8E</v>
      </c>
      <c r="X127" s="41" t="str">
        <f aca="false">VLOOKUP(M127,$AV$31:$AW$39,2)</f>
        <v>4B</v>
      </c>
      <c r="Y127" s="41" t="str">
        <f aca="false">VLOOKUP(N127,$AV$31:$AW$39,2)</f>
        <v>6C</v>
      </c>
      <c r="Z127" s="40" t="n">
        <f aca="false">COUNTIF(O127:Y127,"1A")</f>
        <v>0</v>
      </c>
      <c r="AA127" s="40" t="n">
        <f aca="false">COUNTIF(O127:Y127,"2A")</f>
        <v>0</v>
      </c>
      <c r="AB127" s="40" t="n">
        <f aca="false">COUNTIF(O127:Y127,"3B")</f>
        <v>1</v>
      </c>
      <c r="AC127" s="40" t="n">
        <f aca="false">COUNTIF(O127:Y127,"4B")</f>
        <v>1</v>
      </c>
      <c r="AD127" s="40" t="n">
        <f aca="false">COUNTIF(O127:Y127,"5C")</f>
        <v>0</v>
      </c>
      <c r="AE127" s="40" t="n">
        <f aca="false">COUNTIF(O127:Y127,"6C")</f>
        <v>1</v>
      </c>
      <c r="AF127" s="40" t="n">
        <f aca="false">COUNTIF(O127:Y127,"7D")</f>
        <v>3</v>
      </c>
      <c r="AG127" s="40" t="n">
        <f aca="false">COUNTIF(O127:Y127,"8E")</f>
        <v>3</v>
      </c>
      <c r="AH127" s="40" t="n">
        <f aca="false">COUNTIF(O127:Y127,"9G")</f>
        <v>1</v>
      </c>
      <c r="AI127" s="40"/>
      <c r="AJ127" s="40" t="n">
        <f aca="false">COUNTIF(O127:T127,"1A")</f>
        <v>0</v>
      </c>
      <c r="AK127" s="40" t="n">
        <f aca="false">COUNTIF(O127:T127,"2A")</f>
        <v>0</v>
      </c>
      <c r="AL127" s="40" t="n">
        <f aca="false">COUNTIF(O127:T127,"3B")</f>
        <v>0</v>
      </c>
      <c r="AM127" s="40" t="n">
        <f aca="false">COUNTIF(O127:T127,"4B")</f>
        <v>0</v>
      </c>
      <c r="AN127" s="40" t="n">
        <f aca="false">COUNTIF(O127:T127,"5C")</f>
        <v>0</v>
      </c>
      <c r="AO127" s="40" t="n">
        <f aca="false">COUNTIF(O127:T127,"6C")</f>
        <v>0</v>
      </c>
      <c r="AP127" s="40" t="n">
        <f aca="false">COUNTIF(O127:T127,"7D")</f>
        <v>2</v>
      </c>
      <c r="AQ127" s="40" t="n">
        <f aca="false">COUNTIF(O127:T127,"8E")</f>
        <v>2</v>
      </c>
      <c r="AR127" s="40" t="n">
        <f aca="false">COUNTIF(O127:T127,"9G")</f>
        <v>1</v>
      </c>
      <c r="AS127" s="40" t="n">
        <f aca="false">COUNTIF(U127:Y127,"1A")</f>
        <v>0</v>
      </c>
      <c r="AT127" s="40" t="n">
        <f aca="false">COUNTIF(U127:Y127,"2A")</f>
        <v>0</v>
      </c>
      <c r="AU127" s="40" t="n">
        <f aca="false">COUNTIF(U127:Y127,"3B")</f>
        <v>1</v>
      </c>
      <c r="AV127" s="40" t="n">
        <v>1</v>
      </c>
      <c r="AW127" s="40" t="n">
        <v>0</v>
      </c>
      <c r="AX127" s="40" t="n">
        <f aca="false">COUNTIF(U127:Y127,"6C")</f>
        <v>1</v>
      </c>
      <c r="AY127" s="40" t="n">
        <f aca="false">COUNTIF(U127:Y127,"7D")</f>
        <v>1</v>
      </c>
      <c r="AZ127" s="40" t="n">
        <f aca="false">COUNTIF(U127:Y127,"8E")</f>
        <v>1</v>
      </c>
      <c r="BA127" s="40" t="n">
        <f aca="false">COUNTIF(U127:Y127,"9G")</f>
        <v>0</v>
      </c>
      <c r="BB127" s="42" t="n">
        <f aca="false">SUM(AJ127*18+AK127*16+AL127*14+AM127*12+AN127*10+AO127*8+AP127*6+AQ127*4)</f>
        <v>20</v>
      </c>
      <c r="BC127" s="42" t="n">
        <f aca="false">SUM(AS127*18+AT127*16+AU127*14+AV127*12+AW127*10+AX127*8+AY127*6+AZ127*4)/54*30</f>
        <v>24.4444444444444</v>
      </c>
      <c r="BD127" s="40" t="n">
        <f aca="false">SUM(Z127:AH127)</f>
        <v>10</v>
      </c>
      <c r="BE127" s="40" t="n">
        <f aca="false">SUM(D127:N127)</f>
        <v>416</v>
      </c>
      <c r="BF127" s="40" t="n">
        <f aca="false">SUM(BE127/BD127)</f>
        <v>41.6</v>
      </c>
      <c r="BG127" s="43" t="n">
        <f aca="false">SUM(BB127+BC127)</f>
        <v>44.4444444444444</v>
      </c>
      <c r="BH127" s="44" t="n">
        <f aca="false">SUM(Z127*1+AA127*2+AB127*3+AC127*4+AD127*5+AE127*6+AF127*7+AG127*8+AH127*9)/BD127</f>
        <v>6.7</v>
      </c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</row>
    <row r="128" customFormat="false" ht="12.75" hidden="false" customHeight="false" outlineLevel="0" collapsed="false">
      <c r="A128" s="37" t="n">
        <f aca="false">SUM(A127+1)</f>
        <v>18</v>
      </c>
      <c r="B128" s="38" t="s">
        <v>144</v>
      </c>
      <c r="C128" s="39" t="s">
        <v>47</v>
      </c>
      <c r="D128" s="77" t="n">
        <v>62</v>
      </c>
      <c r="E128" s="77" t="n">
        <v>7</v>
      </c>
      <c r="F128" s="77" t="n">
        <v>36</v>
      </c>
      <c r="G128" s="77" t="n">
        <v>40</v>
      </c>
      <c r="H128" s="77" t="s">
        <v>100</v>
      </c>
      <c r="I128" s="77" t="n">
        <v>28</v>
      </c>
      <c r="J128" s="77" t="n">
        <v>44</v>
      </c>
      <c r="K128" s="77" t="n">
        <v>40</v>
      </c>
      <c r="L128" s="77" t="n">
        <v>30</v>
      </c>
      <c r="M128" s="77" t="n">
        <v>32</v>
      </c>
      <c r="N128" s="77" t="n">
        <v>46</v>
      </c>
      <c r="O128" s="41" t="str">
        <f aca="false">VLOOKUP(D128,$AV$31:$AW$39,2)</f>
        <v>4B</v>
      </c>
      <c r="P128" s="41" t="str">
        <f aca="false">VLOOKUP(E128,$AV$31:$AW$39,2)</f>
        <v>9G</v>
      </c>
      <c r="Q128" s="41" t="str">
        <f aca="false">VLOOKUP(F128,$AV$31:$AW$39,2)</f>
        <v>8E</v>
      </c>
      <c r="R128" s="41" t="str">
        <f aca="false">VLOOKUP(G128,$AV$31:$AW$39,2)</f>
        <v>7D</v>
      </c>
      <c r="S128" s="120" t="s">
        <v>100</v>
      </c>
      <c r="T128" s="41" t="str">
        <f aca="false">VLOOKUP(I128,$AV$31:$AW$39,2)</f>
        <v>9G</v>
      </c>
      <c r="U128" s="41" t="str">
        <f aca="false">VLOOKUP(J128,$AV$31:$AW$39,2)</f>
        <v>7D</v>
      </c>
      <c r="V128" s="41" t="str">
        <f aca="false">VLOOKUP(K128,$AV$31:$AW$39,2)</f>
        <v>7D</v>
      </c>
      <c r="W128" s="41" t="str">
        <f aca="false">VLOOKUP(L128,$AV$31:$AW$39,2)</f>
        <v>8E</v>
      </c>
      <c r="X128" s="41" t="str">
        <f aca="false">VLOOKUP(M128,$AV$31:$AW$39,2)</f>
        <v>8E</v>
      </c>
      <c r="Y128" s="41" t="str">
        <f aca="false">VLOOKUP(N128,$AV$31:$AW$39,2)</f>
        <v>6C</v>
      </c>
      <c r="Z128" s="40" t="n">
        <f aca="false">COUNTIF(O128:Y128,"1A")</f>
        <v>0</v>
      </c>
      <c r="AA128" s="40" t="n">
        <f aca="false">COUNTIF(O128:Y128,"2A")</f>
        <v>0</v>
      </c>
      <c r="AB128" s="40" t="n">
        <f aca="false">COUNTIF(O128:Y128,"3B")</f>
        <v>0</v>
      </c>
      <c r="AC128" s="40" t="n">
        <f aca="false">COUNTIF(O128:Y128,"4B")</f>
        <v>1</v>
      </c>
      <c r="AD128" s="40" t="n">
        <f aca="false">COUNTIF(O128:Y128,"5C")</f>
        <v>0</v>
      </c>
      <c r="AE128" s="40" t="n">
        <f aca="false">COUNTIF(O128:Y128,"6C")</f>
        <v>1</v>
      </c>
      <c r="AF128" s="40" t="n">
        <f aca="false">COUNTIF(O128:Y128,"7D")</f>
        <v>3</v>
      </c>
      <c r="AG128" s="40" t="n">
        <f aca="false">COUNTIF(O128:Y128,"8E")</f>
        <v>3</v>
      </c>
      <c r="AH128" s="40" t="n">
        <f aca="false">COUNTIF(O128:Y128,"9G")</f>
        <v>2</v>
      </c>
      <c r="AI128" s="40"/>
      <c r="AJ128" s="40" t="n">
        <f aca="false">COUNTIF(O128:T128,"1A")</f>
        <v>0</v>
      </c>
      <c r="AK128" s="40" t="n">
        <f aca="false">COUNTIF(O128:T128,"2A")</f>
        <v>0</v>
      </c>
      <c r="AL128" s="40" t="n">
        <f aca="false">COUNTIF(O128:T128,"3B")</f>
        <v>0</v>
      </c>
      <c r="AM128" s="40" t="n">
        <f aca="false">COUNTIF(O128:T128,"4B")</f>
        <v>1</v>
      </c>
      <c r="AN128" s="40" t="n">
        <f aca="false">COUNTIF(O128:T128,"5C")</f>
        <v>0</v>
      </c>
      <c r="AO128" s="40" t="n">
        <f aca="false">COUNTIF(O128:T128,"6C")</f>
        <v>0</v>
      </c>
      <c r="AP128" s="40" t="n">
        <f aca="false">COUNTIF(O128:T128,"7D")</f>
        <v>1</v>
      </c>
      <c r="AQ128" s="40" t="n">
        <f aca="false">COUNTIF(O128:T128,"8E")</f>
        <v>1</v>
      </c>
      <c r="AR128" s="40" t="n">
        <f aca="false">COUNTIF(O128:T128,"9G")</f>
        <v>2</v>
      </c>
      <c r="AS128" s="40" t="n">
        <f aca="false">COUNTIF(U128:Y128,"1A")</f>
        <v>0</v>
      </c>
      <c r="AT128" s="40" t="n">
        <f aca="false">COUNTIF(U128:Y128,"2A")</f>
        <v>0</v>
      </c>
      <c r="AU128" s="40" t="n">
        <f aca="false">COUNTIF(U128:Y128,"3B")</f>
        <v>0</v>
      </c>
      <c r="AV128" s="40" t="n">
        <v>1</v>
      </c>
      <c r="AW128" s="40" t="n">
        <v>0</v>
      </c>
      <c r="AX128" s="40" t="n">
        <f aca="false">COUNTIF(U128:Y128,"6C")</f>
        <v>1</v>
      </c>
      <c r="AY128" s="40" t="n">
        <f aca="false">COUNTIF(U128:Y128,"7D")</f>
        <v>2</v>
      </c>
      <c r="AZ128" s="40" t="n">
        <f aca="false">COUNTIF(U128:Y128,"8E")</f>
        <v>2</v>
      </c>
      <c r="BA128" s="40" t="n">
        <f aca="false">COUNTIF(U128:Y128,"9G")</f>
        <v>0</v>
      </c>
      <c r="BB128" s="42" t="n">
        <f aca="false">SUM(AJ128*18+AK128*16+AL128*14+AM128*12+AN128*10+AO128*8+AP128*6+AQ128*4)</f>
        <v>22</v>
      </c>
      <c r="BC128" s="42" t="n">
        <f aca="false">SUM(AS128*18+AT128*16+AU128*14+AV128*12+AW128*10+AX128*8+AY128*6+AZ128*4)/54*30</f>
        <v>22.2222222222222</v>
      </c>
      <c r="BD128" s="40" t="n">
        <f aca="false">SUM(Z128:AH128)</f>
        <v>10</v>
      </c>
      <c r="BE128" s="40" t="n">
        <f aca="false">SUM(D128:N128)</f>
        <v>365</v>
      </c>
      <c r="BF128" s="40" t="n">
        <f aca="false">SUM(BE128/BD128)</f>
        <v>36.5</v>
      </c>
      <c r="BG128" s="43" t="n">
        <f aca="false">SUM(BB128+BC128)</f>
        <v>44.2222222222222</v>
      </c>
      <c r="BH128" s="44" t="n">
        <f aca="false">SUM(Z128*1+AA128*2+AB128*3+AC128*4+AD128*5+AE128*6+AF128*7+AG128*8+AH128*9)/BD128</f>
        <v>7.3</v>
      </c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</row>
    <row r="129" customFormat="false" ht="12.75" hidden="false" customHeight="false" outlineLevel="0" collapsed="false">
      <c r="A129" s="37" t="n">
        <f aca="false">SUM(A128+1)</f>
        <v>19</v>
      </c>
      <c r="B129" s="38" t="s">
        <v>145</v>
      </c>
      <c r="C129" s="39" t="s">
        <v>42</v>
      </c>
      <c r="D129" s="77" t="n">
        <v>36</v>
      </c>
      <c r="E129" s="77" t="n">
        <v>7</v>
      </c>
      <c r="F129" s="77" t="n">
        <v>36</v>
      </c>
      <c r="G129" s="77" t="n">
        <v>52</v>
      </c>
      <c r="H129" s="77" t="s">
        <v>100</v>
      </c>
      <c r="I129" s="77" t="n">
        <v>15</v>
      </c>
      <c r="J129" s="77" t="n">
        <v>52</v>
      </c>
      <c r="K129" s="77" t="n">
        <v>65</v>
      </c>
      <c r="L129" s="77" t="n">
        <v>51</v>
      </c>
      <c r="M129" s="77" t="n">
        <v>55</v>
      </c>
      <c r="N129" s="77" t="n">
        <v>51</v>
      </c>
      <c r="O129" s="41" t="str">
        <f aca="false">VLOOKUP(D129,$AV$31:$AW$39,2)</f>
        <v>8E</v>
      </c>
      <c r="P129" s="41" t="str">
        <f aca="false">VLOOKUP(E129,$AV$31:$AW$39,2)</f>
        <v>9G</v>
      </c>
      <c r="Q129" s="41" t="str">
        <f aca="false">VLOOKUP(F129,$AV$31:$AW$39,2)</f>
        <v>8E</v>
      </c>
      <c r="R129" s="41" t="str">
        <f aca="false">VLOOKUP(G129,$AV$31:$AW$39,2)</f>
        <v>6C</v>
      </c>
      <c r="S129" s="120" t="s">
        <v>100</v>
      </c>
      <c r="T129" s="41" t="str">
        <f aca="false">VLOOKUP(I129,$AV$31:$AW$39,2)</f>
        <v>9G</v>
      </c>
      <c r="U129" s="41" t="str">
        <f aca="false">VLOOKUP(J129,$AV$31:$AW$39,2)</f>
        <v>6C</v>
      </c>
      <c r="V129" s="41" t="str">
        <f aca="false">VLOOKUP(K129,$AV$31:$AW$39,2)</f>
        <v>3B</v>
      </c>
      <c r="W129" s="41" t="str">
        <f aca="false">VLOOKUP(L129,$AV$31:$AW$39,2)</f>
        <v>6C</v>
      </c>
      <c r="X129" s="41" t="str">
        <f aca="false">VLOOKUP(M129,$AV$31:$AW$39,2)</f>
        <v>5C</v>
      </c>
      <c r="Y129" s="41" t="str">
        <f aca="false">VLOOKUP(N129,$AV$31:$AW$39,2)</f>
        <v>6C</v>
      </c>
      <c r="Z129" s="40" t="n">
        <f aca="false">COUNTIF(O129:Y129,"1A")</f>
        <v>0</v>
      </c>
      <c r="AA129" s="40" t="n">
        <f aca="false">COUNTIF(O129:Y129,"2A")</f>
        <v>0</v>
      </c>
      <c r="AB129" s="40" t="n">
        <f aca="false">COUNTIF(O129:Y129,"3B")</f>
        <v>1</v>
      </c>
      <c r="AC129" s="40" t="n">
        <f aca="false">COUNTIF(O129:Y129,"4B")</f>
        <v>0</v>
      </c>
      <c r="AD129" s="40" t="n">
        <f aca="false">COUNTIF(O129:Y129,"5C")</f>
        <v>1</v>
      </c>
      <c r="AE129" s="40" t="n">
        <f aca="false">COUNTIF(O129:Y129,"6C")</f>
        <v>4</v>
      </c>
      <c r="AF129" s="40" t="n">
        <f aca="false">COUNTIF(O129:Y129,"7D")</f>
        <v>0</v>
      </c>
      <c r="AG129" s="40" t="n">
        <f aca="false">COUNTIF(O129:Y129,"8E")</f>
        <v>2</v>
      </c>
      <c r="AH129" s="40" t="n">
        <f aca="false">COUNTIF(O129:Y129,"9G")</f>
        <v>2</v>
      </c>
      <c r="AI129" s="40"/>
      <c r="AJ129" s="40" t="n">
        <f aca="false">COUNTIF(O129:T129,"1A")</f>
        <v>0</v>
      </c>
      <c r="AK129" s="40" t="n">
        <f aca="false">COUNTIF(O129:T129,"2A")</f>
        <v>0</v>
      </c>
      <c r="AL129" s="40" t="n">
        <f aca="false">COUNTIF(O129:T129,"3B")</f>
        <v>0</v>
      </c>
      <c r="AM129" s="40" t="n">
        <f aca="false">COUNTIF(O129:T129,"4B")</f>
        <v>0</v>
      </c>
      <c r="AN129" s="40" t="n">
        <f aca="false">COUNTIF(O129:T129,"5C")</f>
        <v>0</v>
      </c>
      <c r="AO129" s="40" t="n">
        <f aca="false">COUNTIF(O129:T129,"6C")</f>
        <v>1</v>
      </c>
      <c r="AP129" s="40" t="n">
        <f aca="false">COUNTIF(O129:T129,"7D")</f>
        <v>0</v>
      </c>
      <c r="AQ129" s="40" t="n">
        <f aca="false">COUNTIF(O129:T129,"8E")</f>
        <v>2</v>
      </c>
      <c r="AR129" s="40" t="n">
        <f aca="false">COUNTIF(O129:T129,"9G")</f>
        <v>2</v>
      </c>
      <c r="AS129" s="40" t="n">
        <f aca="false">COUNTIF(U129:Y129,"1A")</f>
        <v>0</v>
      </c>
      <c r="AT129" s="40" t="n">
        <f aca="false">COUNTIF(U129:Y129,"2A")</f>
        <v>0</v>
      </c>
      <c r="AU129" s="40" t="n">
        <f aca="false">COUNTIF(U129:Y129,"3B")</f>
        <v>1</v>
      </c>
      <c r="AV129" s="40" t="n">
        <v>1</v>
      </c>
      <c r="AW129" s="40" t="n">
        <v>0</v>
      </c>
      <c r="AX129" s="40" t="n">
        <f aca="false">COUNTIF(U129:Y129,"6C")</f>
        <v>3</v>
      </c>
      <c r="AY129" s="40" t="n">
        <f aca="false">COUNTIF(U129:Y129,"7D")</f>
        <v>0</v>
      </c>
      <c r="AZ129" s="40" t="n">
        <f aca="false">COUNTIF(U129:Y129,"8E")</f>
        <v>0</v>
      </c>
      <c r="BA129" s="40" t="n">
        <f aca="false">COUNTIF(U129:Y129,"9G")</f>
        <v>0</v>
      </c>
      <c r="BB129" s="42" t="n">
        <f aca="false">SUM(AJ129*18+AK129*16+AL129*14+AM129*12+AN129*10+AO129*8+AP129*6+AQ129*4)</f>
        <v>16</v>
      </c>
      <c r="BC129" s="42" t="n">
        <f aca="false">SUM(AS129*18+AT129*16+AU129*14+AV129*12+AW129*10+AX129*8+AY129*6+AZ129*4)/54*30</f>
        <v>27.7777777777778</v>
      </c>
      <c r="BD129" s="40" t="n">
        <f aca="false">SUM(Z129:AH129)</f>
        <v>10</v>
      </c>
      <c r="BE129" s="40" t="n">
        <f aca="false">SUM(D129:N129)</f>
        <v>420</v>
      </c>
      <c r="BF129" s="40" t="n">
        <f aca="false">SUM(BE129/BD129)</f>
        <v>42</v>
      </c>
      <c r="BG129" s="43" t="n">
        <f aca="false">SUM(BB129+BC129)</f>
        <v>43.7777777777778</v>
      </c>
      <c r="BH129" s="44" t="n">
        <f aca="false">SUM(Z129*1+AA129*2+AB129*3+AC129*4+AD129*5+AE129*6+AF129*7+AG129*8+AH129*9)/BD129</f>
        <v>6.6</v>
      </c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</row>
    <row r="130" customFormat="false" ht="12.75" hidden="false" customHeight="false" outlineLevel="0" collapsed="false">
      <c r="A130" s="37" t="n">
        <f aca="false">SUM(A129+1)</f>
        <v>20</v>
      </c>
      <c r="B130" s="38" t="s">
        <v>146</v>
      </c>
      <c r="C130" s="39" t="s">
        <v>47</v>
      </c>
      <c r="D130" s="77" t="n">
        <v>34</v>
      </c>
      <c r="E130" s="77" t="n">
        <v>13</v>
      </c>
      <c r="F130" s="77" t="n">
        <v>32</v>
      </c>
      <c r="G130" s="77" t="n">
        <v>60</v>
      </c>
      <c r="H130" s="77" t="s">
        <v>100</v>
      </c>
      <c r="I130" s="77" t="n">
        <v>13</v>
      </c>
      <c r="J130" s="77" t="n">
        <v>59</v>
      </c>
      <c r="K130" s="77" t="n">
        <v>33</v>
      </c>
      <c r="L130" s="77" t="n">
        <v>60</v>
      </c>
      <c r="M130" s="77" t="n">
        <v>65</v>
      </c>
      <c r="N130" s="77" t="n">
        <v>46</v>
      </c>
      <c r="O130" s="41" t="str">
        <f aca="false">VLOOKUP(D130,$AV$31:$AW$39,2)</f>
        <v>8E</v>
      </c>
      <c r="P130" s="41" t="str">
        <f aca="false">VLOOKUP(E130,$AV$31:$AW$39,2)</f>
        <v>9G</v>
      </c>
      <c r="Q130" s="41" t="str">
        <f aca="false">VLOOKUP(F130,$AV$31:$AW$39,2)</f>
        <v>8E</v>
      </c>
      <c r="R130" s="41" t="str">
        <f aca="false">VLOOKUP(G130,$AV$31:$AW$39,2)</f>
        <v>4B</v>
      </c>
      <c r="S130" s="120" t="s">
        <v>100</v>
      </c>
      <c r="T130" s="41" t="str">
        <f aca="false">VLOOKUP(I130,$AV$31:$AW$39,2)</f>
        <v>9G</v>
      </c>
      <c r="U130" s="41" t="str">
        <f aca="false">VLOOKUP(J130,$AV$31:$AW$39,2)</f>
        <v>5C</v>
      </c>
      <c r="V130" s="41" t="str">
        <f aca="false">VLOOKUP(K130,$AV$31:$AW$39,2)</f>
        <v>8E</v>
      </c>
      <c r="W130" s="41" t="str">
        <f aca="false">VLOOKUP(L130,$AV$31:$AW$39,2)</f>
        <v>4B</v>
      </c>
      <c r="X130" s="41" t="str">
        <f aca="false">VLOOKUP(M130,$AV$31:$AW$39,2)</f>
        <v>3B</v>
      </c>
      <c r="Y130" s="41" t="str">
        <f aca="false">VLOOKUP(N130,$AV$31:$AW$39,2)</f>
        <v>6C</v>
      </c>
      <c r="Z130" s="40" t="n">
        <f aca="false">COUNTIF(O130:Y130,"1A")</f>
        <v>0</v>
      </c>
      <c r="AA130" s="40" t="n">
        <f aca="false">COUNTIF(O130:Y130,"2A")</f>
        <v>0</v>
      </c>
      <c r="AB130" s="40" t="n">
        <f aca="false">COUNTIF(O130:Y130,"3B")</f>
        <v>1</v>
      </c>
      <c r="AC130" s="40" t="n">
        <f aca="false">COUNTIF(O130:Y130,"4B")</f>
        <v>2</v>
      </c>
      <c r="AD130" s="40" t="n">
        <f aca="false">COUNTIF(O130:Y130,"5C")</f>
        <v>1</v>
      </c>
      <c r="AE130" s="40" t="n">
        <f aca="false">COUNTIF(O130:Y130,"6C")</f>
        <v>1</v>
      </c>
      <c r="AF130" s="40" t="n">
        <f aca="false">COUNTIF(O130:Y130,"7D")</f>
        <v>0</v>
      </c>
      <c r="AG130" s="40" t="n">
        <f aca="false">COUNTIF(O130:Y130,"8E")</f>
        <v>3</v>
      </c>
      <c r="AH130" s="40" t="n">
        <f aca="false">COUNTIF(O130:Y130,"9G")</f>
        <v>2</v>
      </c>
      <c r="AI130" s="40"/>
      <c r="AJ130" s="40" t="n">
        <f aca="false">COUNTIF(O130:T130,"1A")</f>
        <v>0</v>
      </c>
      <c r="AK130" s="40" t="n">
        <f aca="false">COUNTIF(O130:T130,"2A")</f>
        <v>0</v>
      </c>
      <c r="AL130" s="40" t="n">
        <f aca="false">COUNTIF(O130:T130,"3B")</f>
        <v>0</v>
      </c>
      <c r="AM130" s="40" t="n">
        <f aca="false">COUNTIF(O130:T130,"4B")</f>
        <v>1</v>
      </c>
      <c r="AN130" s="40" t="n">
        <f aca="false">COUNTIF(O130:T130,"5C")</f>
        <v>0</v>
      </c>
      <c r="AO130" s="40" t="n">
        <f aca="false">COUNTIF(O130:T130,"6C")</f>
        <v>0</v>
      </c>
      <c r="AP130" s="40" t="n">
        <f aca="false">COUNTIF(O130:T130,"7D")</f>
        <v>0</v>
      </c>
      <c r="AQ130" s="40" t="n">
        <f aca="false">COUNTIF(O130:T130,"8E")</f>
        <v>2</v>
      </c>
      <c r="AR130" s="40" t="n">
        <f aca="false">COUNTIF(O130:T130,"9G")</f>
        <v>2</v>
      </c>
      <c r="AS130" s="40" t="n">
        <f aca="false">COUNTIF(U130:Y130,"1A")</f>
        <v>0</v>
      </c>
      <c r="AT130" s="40" t="n">
        <f aca="false">COUNTIF(U130:Y130,"2A")</f>
        <v>0</v>
      </c>
      <c r="AU130" s="40" t="n">
        <f aca="false">COUNTIF(U130:Y130,"3B")</f>
        <v>1</v>
      </c>
      <c r="AV130" s="40" t="n">
        <v>1</v>
      </c>
      <c r="AW130" s="40" t="n">
        <v>0</v>
      </c>
      <c r="AX130" s="40" t="n">
        <f aca="false">COUNTIF(U130:Y130,"6C")</f>
        <v>1</v>
      </c>
      <c r="AY130" s="40" t="n">
        <f aca="false">COUNTIF(U130:Y130,"7D")</f>
        <v>0</v>
      </c>
      <c r="AZ130" s="40" t="n">
        <f aca="false">COUNTIF(U130:Y130,"8E")</f>
        <v>1</v>
      </c>
      <c r="BA130" s="40" t="n">
        <f aca="false">COUNTIF(U130:Y130,"9G")</f>
        <v>0</v>
      </c>
      <c r="BB130" s="42" t="n">
        <f aca="false">SUM(AJ130*18+AK130*16+AL130*14+AM130*12+AN130*10+AO130*8+AP130*6+AQ130*4)</f>
        <v>20</v>
      </c>
      <c r="BC130" s="42" t="n">
        <f aca="false">SUM(AS130*18+AT130*16+AU130*14+AV130*12+AW130*10+AX130*8+AY130*6+AZ130*4)/54*30</f>
        <v>21.1111111111111</v>
      </c>
      <c r="BD130" s="40" t="n">
        <f aca="false">SUM(Z130:AH130)</f>
        <v>10</v>
      </c>
      <c r="BE130" s="40" t="n">
        <f aca="false">SUM(D130:N130)</f>
        <v>415</v>
      </c>
      <c r="BF130" s="40" t="n">
        <f aca="false">SUM(BE130/BD130)</f>
        <v>41.5</v>
      </c>
      <c r="BG130" s="43" t="n">
        <f aca="false">SUM(BB130+BC130)</f>
        <v>41.1111111111111</v>
      </c>
      <c r="BH130" s="44" t="n">
        <f aca="false">SUM(Z130*1+AA130*2+AB130*3+AC130*4+AD130*5+AE130*6+AF130*7+AG130*8+AH130*9)/BD130</f>
        <v>6.4</v>
      </c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</row>
    <row r="131" customFormat="false" ht="12.75" hidden="false" customHeight="false" outlineLevel="0" collapsed="false">
      <c r="A131" s="37" t="n">
        <v>21</v>
      </c>
      <c r="B131" s="38" t="s">
        <v>147</v>
      </c>
      <c r="C131" s="39" t="s">
        <v>47</v>
      </c>
      <c r="D131" s="77" t="n">
        <v>28</v>
      </c>
      <c r="E131" s="77" t="n">
        <v>11</v>
      </c>
      <c r="F131" s="77" t="n">
        <v>40</v>
      </c>
      <c r="G131" s="77" t="n">
        <v>34</v>
      </c>
      <c r="H131" s="77" t="s">
        <v>100</v>
      </c>
      <c r="I131" s="77" t="n">
        <v>25</v>
      </c>
      <c r="J131" s="77" t="n">
        <v>39</v>
      </c>
      <c r="K131" s="77" t="n">
        <v>44</v>
      </c>
      <c r="L131" s="77" t="n">
        <v>43</v>
      </c>
      <c r="M131" s="77" t="n">
        <v>52</v>
      </c>
      <c r="N131" s="77" t="n">
        <v>46</v>
      </c>
      <c r="O131" s="41" t="str">
        <f aca="false">VLOOKUP(D131,$AV$31:$AW$39,2)</f>
        <v>9G</v>
      </c>
      <c r="P131" s="41" t="str">
        <f aca="false">VLOOKUP(E131,$AV$31:$AW$39,2)</f>
        <v>9G</v>
      </c>
      <c r="Q131" s="41" t="str">
        <f aca="false">VLOOKUP(F131,$AV$31:$AW$39,2)</f>
        <v>7D</v>
      </c>
      <c r="R131" s="41" t="str">
        <f aca="false">VLOOKUP(G131,$AV$31:$AW$39,2)</f>
        <v>8E</v>
      </c>
      <c r="S131" s="120" t="s">
        <v>100</v>
      </c>
      <c r="T131" s="41" t="str">
        <f aca="false">VLOOKUP(I131,$AV$31:$AW$39,2)</f>
        <v>9G</v>
      </c>
      <c r="U131" s="41" t="str">
        <f aca="false">VLOOKUP(J131,$AV$31:$AW$39,2)</f>
        <v>8E</v>
      </c>
      <c r="V131" s="41" t="str">
        <f aca="false">VLOOKUP(K131,$AV$31:$AW$39,2)</f>
        <v>7D</v>
      </c>
      <c r="W131" s="41" t="str">
        <f aca="false">VLOOKUP(L131,$AV$31:$AW$39,2)</f>
        <v>7D</v>
      </c>
      <c r="X131" s="41" t="str">
        <f aca="false">VLOOKUP(M131,$AV$31:$AW$39,2)</f>
        <v>6C</v>
      </c>
      <c r="Y131" s="41" t="str">
        <f aca="false">VLOOKUP(N131,$AV$31:$AW$39,2)</f>
        <v>6C</v>
      </c>
      <c r="Z131" s="40" t="n">
        <f aca="false">COUNTIF(O131:Y131,"1A")</f>
        <v>0</v>
      </c>
      <c r="AA131" s="40" t="n">
        <f aca="false">COUNTIF(O131:Y131,"2A")</f>
        <v>0</v>
      </c>
      <c r="AB131" s="40" t="n">
        <f aca="false">COUNTIF(O131:Y131,"3B")</f>
        <v>0</v>
      </c>
      <c r="AC131" s="40" t="n">
        <f aca="false">COUNTIF(O131:Y131,"4B")</f>
        <v>0</v>
      </c>
      <c r="AD131" s="40" t="n">
        <f aca="false">COUNTIF(O131:Y131,"5C")</f>
        <v>0</v>
      </c>
      <c r="AE131" s="40" t="n">
        <f aca="false">COUNTIF(O131:Y131,"6C")</f>
        <v>2</v>
      </c>
      <c r="AF131" s="40" t="n">
        <f aca="false">COUNTIF(O131:Y131,"7D")</f>
        <v>3</v>
      </c>
      <c r="AG131" s="40" t="n">
        <f aca="false">COUNTIF(O131:Y131,"8E")</f>
        <v>2</v>
      </c>
      <c r="AH131" s="40" t="n">
        <f aca="false">COUNTIF(O131:Y131,"9G")</f>
        <v>3</v>
      </c>
      <c r="AI131" s="40"/>
      <c r="AJ131" s="40" t="n">
        <f aca="false">COUNTIF(O131:T131,"1A")</f>
        <v>0</v>
      </c>
      <c r="AK131" s="40" t="n">
        <f aca="false">COUNTIF(O131:T131,"2A")</f>
        <v>0</v>
      </c>
      <c r="AL131" s="40" t="n">
        <f aca="false">COUNTIF(O131:T131,"3B")</f>
        <v>0</v>
      </c>
      <c r="AM131" s="40" t="n">
        <f aca="false">COUNTIF(O131:T131,"4B")</f>
        <v>0</v>
      </c>
      <c r="AN131" s="40" t="n">
        <f aca="false">COUNTIF(O131:T131,"5C")</f>
        <v>0</v>
      </c>
      <c r="AO131" s="40" t="n">
        <f aca="false">COUNTIF(O131:T131,"6C")</f>
        <v>0</v>
      </c>
      <c r="AP131" s="40" t="n">
        <f aca="false">COUNTIF(O131:T131,"7D")</f>
        <v>1</v>
      </c>
      <c r="AQ131" s="40" t="n">
        <f aca="false">COUNTIF(O131:T131,"8E")</f>
        <v>1</v>
      </c>
      <c r="AR131" s="40" t="n">
        <f aca="false">COUNTIF(O131:T131,"9G")</f>
        <v>3</v>
      </c>
      <c r="AS131" s="40" t="n">
        <f aca="false">COUNTIF(U131:Y131,"1A")</f>
        <v>0</v>
      </c>
      <c r="AT131" s="40" t="n">
        <f aca="false">COUNTIF(U131:Y131,"2A")</f>
        <v>0</v>
      </c>
      <c r="AU131" s="40" t="n">
        <f aca="false">COUNTIF(U131:Y131,"3B")</f>
        <v>0</v>
      </c>
      <c r="AV131" s="40" t="n">
        <v>1</v>
      </c>
      <c r="AW131" s="40" t="n">
        <v>0</v>
      </c>
      <c r="AX131" s="40" t="n">
        <f aca="false">COUNTIF(U131:Y131,"6C")</f>
        <v>2</v>
      </c>
      <c r="AY131" s="40" t="n">
        <f aca="false">COUNTIF(U131:Y131,"7D")</f>
        <v>2</v>
      </c>
      <c r="AZ131" s="40" t="n">
        <f aca="false">COUNTIF(U131:Y131,"8E")</f>
        <v>1</v>
      </c>
      <c r="BA131" s="40" t="n">
        <f aca="false">COUNTIF(U131:Y131,"9G")</f>
        <v>0</v>
      </c>
      <c r="BB131" s="42" t="n">
        <f aca="false">SUM(AJ131*18+AK131*16+AL131*14+AM131*12+AN131*10+AO131*8+AP131*6+AQ131*4)</f>
        <v>10</v>
      </c>
      <c r="BC131" s="42" t="n">
        <f aca="false">SUM(AS131*18+AT131*16+AU131*14+AV131*12+AW131*10+AX131*8+AY131*6+AZ131*4)/54*30</f>
        <v>24.4444444444444</v>
      </c>
      <c r="BD131" s="40" t="n">
        <f aca="false">SUM(Z131:AH131)</f>
        <v>10</v>
      </c>
      <c r="BE131" s="40" t="n">
        <f aca="false">SUM(D131:N131)</f>
        <v>362</v>
      </c>
      <c r="BF131" s="40" t="n">
        <f aca="false">SUM(BE131/BD131)</f>
        <v>36.2</v>
      </c>
      <c r="BG131" s="43" t="n">
        <f aca="false">SUM(BB131+BC131)</f>
        <v>34.4444444444444</v>
      </c>
      <c r="BH131" s="44" t="n">
        <f aca="false">SUM(Z131*1+AA131*2+AB131*3+AC131*4+AD131*5+AE131*6+AF131*7+AG131*8+AH131*9)/BD131</f>
        <v>7.6</v>
      </c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</row>
    <row r="132" customFormat="false" ht="12.75" hidden="false" customHeight="false" outlineLevel="0" collapsed="false">
      <c r="A132" s="29"/>
      <c r="B132" s="6"/>
      <c r="C132" s="6"/>
      <c r="D132" s="48"/>
      <c r="E132" s="78"/>
      <c r="F132" s="121"/>
      <c r="G132" s="121"/>
      <c r="H132" s="121"/>
      <c r="I132" s="121"/>
      <c r="K132" s="48"/>
      <c r="L132" s="48"/>
      <c r="M132" s="48"/>
      <c r="N132" s="48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122"/>
      <c r="BC132" s="122"/>
      <c r="BD132" s="46"/>
      <c r="BE132" s="46"/>
      <c r="BF132" s="46"/>
      <c r="BG132" s="123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</row>
    <row r="133" customFormat="false" ht="12.75" hidden="true" customHeight="false" outlineLevel="0" collapsed="false">
      <c r="A133" s="29"/>
      <c r="B133" s="6"/>
      <c r="C133" s="6"/>
      <c r="D133" s="48"/>
      <c r="E133" s="78"/>
      <c r="F133" s="121"/>
      <c r="G133" s="121"/>
      <c r="H133" s="121"/>
      <c r="I133" s="121"/>
      <c r="J133" s="48"/>
      <c r="M133" s="48"/>
      <c r="N133" s="48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122"/>
      <c r="BC133" s="122"/>
      <c r="BD133" s="46"/>
      <c r="BE133" s="46"/>
      <c r="BF133" s="46"/>
      <c r="BG133" s="123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</row>
    <row r="134" customFormat="false" ht="12.75" hidden="true" customHeight="true" outlineLevel="0" collapsed="false">
      <c r="A134" s="29"/>
      <c r="B134" s="6"/>
      <c r="C134" s="6"/>
      <c r="D134" s="48"/>
      <c r="E134" s="78"/>
      <c r="F134" s="48"/>
      <c r="G134" s="48"/>
      <c r="H134" s="48"/>
      <c r="I134" s="48"/>
      <c r="J134" s="124"/>
      <c r="K134" s="124"/>
      <c r="L134" s="124"/>
      <c r="M134" s="124"/>
      <c r="N134" s="124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62"/>
      <c r="AW134" s="62"/>
      <c r="AX134" s="46"/>
      <c r="AY134" s="46"/>
      <c r="AZ134" s="46"/>
      <c r="BA134" s="46"/>
      <c r="BB134" s="122"/>
      <c r="BC134" s="122"/>
      <c r="BD134" s="46"/>
      <c r="BE134" s="46"/>
      <c r="BF134" s="46"/>
      <c r="BG134" s="123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</row>
    <row r="135" customFormat="false" ht="12.75" hidden="true" customHeight="true" outlineLevel="0" collapsed="false">
      <c r="A135" s="6"/>
      <c r="B135" s="6"/>
      <c r="C135" s="6"/>
      <c r="D135" s="6"/>
      <c r="E135" s="10"/>
      <c r="F135" s="6"/>
      <c r="G135" s="6"/>
      <c r="H135" s="6"/>
      <c r="I135" s="6"/>
      <c r="J135" s="49" t="s">
        <v>63</v>
      </c>
      <c r="K135" s="50"/>
      <c r="L135" s="50"/>
      <c r="M135" s="50"/>
      <c r="N135" s="126"/>
      <c r="O135" s="31" t="s">
        <v>18</v>
      </c>
      <c r="P135" s="31" t="s">
        <v>19</v>
      </c>
      <c r="Q135" s="31" t="s">
        <v>20</v>
      </c>
      <c r="R135" s="31" t="s">
        <v>21</v>
      </c>
      <c r="S135" s="31" t="s">
        <v>22</v>
      </c>
      <c r="T135" s="31" t="s">
        <v>98</v>
      </c>
      <c r="U135" s="31" t="s">
        <v>23</v>
      </c>
      <c r="V135" s="31" t="s">
        <v>24</v>
      </c>
      <c r="W135" s="31" t="s">
        <v>25</v>
      </c>
      <c r="X135" s="31" t="s">
        <v>26</v>
      </c>
      <c r="Y135" s="31" t="s">
        <v>27</v>
      </c>
      <c r="Z135" s="6"/>
      <c r="AA135" s="29"/>
      <c r="AB135" s="29"/>
      <c r="AC135" s="29" t="s">
        <v>148</v>
      </c>
      <c r="AD135" s="29"/>
      <c r="AE135" s="29"/>
      <c r="AF135" s="29"/>
      <c r="AG135" s="29"/>
      <c r="AH135" s="29"/>
      <c r="AI135" s="29"/>
      <c r="AJ135" s="29"/>
      <c r="AK135" s="6"/>
      <c r="AL135" s="6"/>
      <c r="AM135" s="52" t="s">
        <v>65</v>
      </c>
      <c r="AN135" s="56"/>
      <c r="AO135" s="56"/>
      <c r="AP135" s="56"/>
      <c r="AQ135" s="56"/>
      <c r="AR135" s="56"/>
      <c r="AS135" s="56"/>
      <c r="AT135" s="56"/>
      <c r="AU135" s="109"/>
      <c r="AV135" s="36" t="s">
        <v>66</v>
      </c>
      <c r="AW135" s="36" t="s">
        <v>42</v>
      </c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</row>
    <row r="136" customFormat="false" ht="12.75" hidden="true" customHeight="true" outlineLevel="0" collapsed="false">
      <c r="A136" s="6"/>
      <c r="B136" s="6"/>
      <c r="C136" s="6"/>
      <c r="D136" s="6"/>
      <c r="E136" s="10"/>
      <c r="F136" s="6"/>
      <c r="G136" s="6"/>
      <c r="H136" s="6"/>
      <c r="I136" s="6"/>
      <c r="J136" s="52" t="s">
        <v>67</v>
      </c>
      <c r="K136" s="48"/>
      <c r="L136" s="48"/>
      <c r="M136" s="48"/>
      <c r="N136" s="36" t="s">
        <v>28</v>
      </c>
      <c r="O136" s="64" t="n">
        <f aca="false">COUNTIF(O111:O131,"1A")</f>
        <v>0</v>
      </c>
      <c r="P136" s="64" t="n">
        <f aca="false">COUNTIF(P111:P131,"1A")</f>
        <v>0</v>
      </c>
      <c r="Q136" s="64" t="n">
        <f aca="false">COUNTIF(Q111:Q131,"1A")</f>
        <v>0</v>
      </c>
      <c r="R136" s="64" t="n">
        <f aca="false">COUNTIF(R111:R131,"1A")</f>
        <v>0</v>
      </c>
      <c r="S136" s="64" t="s">
        <v>100</v>
      </c>
      <c r="T136" s="64" t="n">
        <f aca="false">COUNTIF(T111:T131,"1A")</f>
        <v>5</v>
      </c>
      <c r="U136" s="64" t="n">
        <f aca="false">COUNTIF(U111:U131,"1A")</f>
        <v>0</v>
      </c>
      <c r="V136" s="64" t="n">
        <f aca="false">COUNTIF(V111:V131,"1A")</f>
        <v>1</v>
      </c>
      <c r="W136" s="64" t="n">
        <f aca="false">COUNTIF(W111:W131,"1A")</f>
        <v>0</v>
      </c>
      <c r="X136" s="64" t="n">
        <f aca="false">COUNTIF(X111:X131,"1A")</f>
        <v>1</v>
      </c>
      <c r="Y136" s="64" t="n">
        <f aca="false">COUNTIF(Y111:Y131,"1A")</f>
        <v>0</v>
      </c>
      <c r="Z136" s="6"/>
      <c r="AA136" s="21"/>
      <c r="AB136" s="53" t="s">
        <v>68</v>
      </c>
      <c r="AC136" s="53"/>
      <c r="AD136" s="12"/>
      <c r="AE136" s="54"/>
      <c r="AF136" s="54"/>
      <c r="AG136" s="54"/>
      <c r="AH136" s="55"/>
      <c r="AI136" s="54"/>
      <c r="AJ136" s="54"/>
      <c r="AK136" s="23"/>
      <c r="AL136" s="6"/>
      <c r="AM136" s="52" t="s">
        <v>69</v>
      </c>
      <c r="AN136" s="56"/>
      <c r="AO136" s="56"/>
      <c r="AP136" s="56"/>
      <c r="AQ136" s="56"/>
      <c r="AR136" s="56"/>
      <c r="AS136" s="56"/>
      <c r="AT136" s="56"/>
      <c r="AU136" s="109"/>
      <c r="AV136" s="40" t="n">
        <v>0</v>
      </c>
      <c r="AW136" s="40" t="s">
        <v>36</v>
      </c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</row>
    <row r="137" customFormat="false" ht="12.75" hidden="true" customHeight="true" outlineLevel="0" collapsed="false">
      <c r="A137" s="6"/>
      <c r="B137" s="6"/>
      <c r="C137" s="6"/>
      <c r="D137" s="6"/>
      <c r="E137" s="10"/>
      <c r="F137" s="6"/>
      <c r="G137" s="6"/>
      <c r="H137" s="6"/>
      <c r="I137" s="6"/>
      <c r="J137" s="57"/>
      <c r="K137" s="48"/>
      <c r="L137" s="48"/>
      <c r="M137" s="48"/>
      <c r="N137" s="31" t="s">
        <v>29</v>
      </c>
      <c r="O137" s="77" t="n">
        <f aca="false">COUNTIF(O111:O131,"2A")</f>
        <v>0</v>
      </c>
      <c r="P137" s="77" t="n">
        <f aca="false">COUNTIF(P111:P131,"2A")</f>
        <v>0</v>
      </c>
      <c r="Q137" s="77" t="n">
        <f aca="false">COUNTIF(Q111:Q131,"2A")</f>
        <v>0</v>
      </c>
      <c r="R137" s="77" t="n">
        <f aca="false">COUNTIF(R111:R131,"2A")</f>
        <v>0</v>
      </c>
      <c r="S137" s="64" t="s">
        <v>100</v>
      </c>
      <c r="T137" s="77" t="n">
        <f aca="false">COUNTIF(T111:T131,"2A")</f>
        <v>0</v>
      </c>
      <c r="U137" s="77" t="n">
        <f aca="false">COUNTIF(U111:U131,"2A")</f>
        <v>3</v>
      </c>
      <c r="V137" s="77" t="n">
        <f aca="false">COUNTIF(V111:V131,"2A")</f>
        <v>0</v>
      </c>
      <c r="W137" s="77" t="n">
        <f aca="false">COUNTIF(W111:W131,"2A")</f>
        <v>0</v>
      </c>
      <c r="X137" s="77" t="n">
        <f aca="false">COUNTIF(X111:X131,"2A")</f>
        <v>1</v>
      </c>
      <c r="Y137" s="77" t="n">
        <f aca="false">COUNTIF(Y111:Y131,"2A")</f>
        <v>0</v>
      </c>
      <c r="Z137" s="6"/>
      <c r="AA137" s="58"/>
      <c r="AB137" s="46" t="s">
        <v>70</v>
      </c>
      <c r="AC137" s="46"/>
      <c r="AD137" s="46"/>
      <c r="AE137" s="46" t="s">
        <v>71</v>
      </c>
      <c r="AF137" s="48"/>
      <c r="AG137" s="46" t="s">
        <v>72</v>
      </c>
      <c r="AH137" s="59"/>
      <c r="AI137" s="46"/>
      <c r="AJ137" s="46" t="s">
        <v>73</v>
      </c>
      <c r="AK137" s="60"/>
      <c r="AL137" s="6"/>
      <c r="AM137" s="52"/>
      <c r="AN137" s="56"/>
      <c r="AO137" s="56"/>
      <c r="AP137" s="56"/>
      <c r="AQ137" s="56"/>
      <c r="AR137" s="56"/>
      <c r="AS137" s="56"/>
      <c r="AT137" s="56"/>
      <c r="AU137" s="109"/>
      <c r="AV137" s="40" t="n">
        <v>30</v>
      </c>
      <c r="AW137" s="40" t="s">
        <v>35</v>
      </c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</row>
    <row r="138" customFormat="false" ht="12.75" hidden="true" customHeight="true" outlineLevel="0" collapsed="false">
      <c r="A138" s="6"/>
      <c r="B138" s="6"/>
      <c r="C138" s="6"/>
      <c r="D138" s="6"/>
      <c r="E138" s="10"/>
      <c r="F138" s="6"/>
      <c r="G138" s="6"/>
      <c r="H138" s="6"/>
      <c r="I138" s="6"/>
      <c r="J138" s="57"/>
      <c r="K138" s="48"/>
      <c r="L138" s="48"/>
      <c r="M138" s="48"/>
      <c r="N138" s="31" t="s">
        <v>30</v>
      </c>
      <c r="O138" s="77" t="n">
        <f aca="false">COUNTIF(O111:O131,"3B")</f>
        <v>0</v>
      </c>
      <c r="P138" s="77" t="n">
        <f aca="false">COUNTIF(P111:P131,"3B")</f>
        <v>0</v>
      </c>
      <c r="Q138" s="77" t="n">
        <f aca="false">COUNTIF(Q111:Q131,"3B")</f>
        <v>1</v>
      </c>
      <c r="R138" s="77" t="n">
        <f aca="false">COUNTIF(R111:R131,"3B")</f>
        <v>2</v>
      </c>
      <c r="S138" s="64" t="s">
        <v>100</v>
      </c>
      <c r="T138" s="77" t="n">
        <f aca="false">COUNTIF(T111:T131,"3B")</f>
        <v>1</v>
      </c>
      <c r="U138" s="77" t="n">
        <f aca="false">COUNTIF(U111:U131,"3B")</f>
        <v>5</v>
      </c>
      <c r="V138" s="77" t="n">
        <f aca="false">COUNTIF(V111:V131,"3B")</f>
        <v>6</v>
      </c>
      <c r="W138" s="77" t="n">
        <f aca="false">COUNTIF(W111:W131,"3B")</f>
        <v>0</v>
      </c>
      <c r="X138" s="77" t="n">
        <f aca="false">COUNTIF(X111:X131,"3B")</f>
        <v>8</v>
      </c>
      <c r="Y138" s="77" t="n">
        <f aca="false">COUNTIF(Y111:Y131,"3B")</f>
        <v>2</v>
      </c>
      <c r="Z138" s="6"/>
      <c r="AA138" s="58"/>
      <c r="AB138" s="46" t="s">
        <v>74</v>
      </c>
      <c r="AC138" s="46"/>
      <c r="AD138" s="46"/>
      <c r="AE138" s="46" t="s">
        <v>75</v>
      </c>
      <c r="AF138" s="48"/>
      <c r="AG138" s="46"/>
      <c r="AH138" s="60"/>
      <c r="AI138" s="46"/>
      <c r="AJ138" s="46"/>
      <c r="AK138" s="59"/>
      <c r="AL138" s="6"/>
      <c r="AM138" s="52"/>
      <c r="AN138" s="56"/>
      <c r="AO138" s="56"/>
      <c r="AP138" s="56"/>
      <c r="AQ138" s="56"/>
      <c r="AR138" s="56"/>
      <c r="AS138" s="56"/>
      <c r="AT138" s="56"/>
      <c r="AU138" s="109"/>
      <c r="AV138" s="40" t="n">
        <v>40</v>
      </c>
      <c r="AW138" s="40" t="s">
        <v>34</v>
      </c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</row>
    <row r="139" customFormat="false" ht="12.75" hidden="true" customHeight="true" outlineLevel="0" collapsed="false">
      <c r="A139" s="6"/>
      <c r="B139" s="6"/>
      <c r="C139" s="6"/>
      <c r="D139" s="6"/>
      <c r="E139" s="10"/>
      <c r="F139" s="6"/>
      <c r="G139" s="6"/>
      <c r="H139" s="6"/>
      <c r="I139" s="6"/>
      <c r="J139" s="57"/>
      <c r="K139" s="48"/>
      <c r="L139" s="48"/>
      <c r="M139" s="48"/>
      <c r="N139" s="31" t="s">
        <v>31</v>
      </c>
      <c r="O139" s="77" t="n">
        <f aca="false">COUNTIF(O111:O131,"4B")</f>
        <v>4</v>
      </c>
      <c r="P139" s="77" t="n">
        <f aca="false">COUNTIF(P111:P131,"4B")</f>
        <v>0</v>
      </c>
      <c r="Q139" s="77" t="n">
        <f aca="false">COUNTIF(Q111:Q131,"4B")</f>
        <v>0</v>
      </c>
      <c r="R139" s="77" t="n">
        <f aca="false">COUNTIF(R111:R131,"4B")</f>
        <v>3</v>
      </c>
      <c r="S139" s="64" t="s">
        <v>100</v>
      </c>
      <c r="T139" s="77" t="n">
        <f aca="false">COUNTIF(T111:T131,"4B")</f>
        <v>0</v>
      </c>
      <c r="U139" s="77" t="n">
        <f aca="false">COUNTIF(U111:U131,"4B")</f>
        <v>1</v>
      </c>
      <c r="V139" s="77" t="n">
        <f aca="false">COUNTIF(V111:V131,"4B")</f>
        <v>1</v>
      </c>
      <c r="W139" s="77" t="n">
        <f aca="false">COUNTIF(W111:W131,"4B")</f>
        <v>1</v>
      </c>
      <c r="X139" s="77" t="n">
        <f aca="false">COUNTIF(X111:X131,"4B")</f>
        <v>3</v>
      </c>
      <c r="Y139" s="77" t="n">
        <f aca="false">COUNTIF(Y111:Y131,"4B")</f>
        <v>4</v>
      </c>
      <c r="Z139" s="6"/>
      <c r="AA139" s="58"/>
      <c r="AB139" s="46" t="s">
        <v>76</v>
      </c>
      <c r="AC139" s="46"/>
      <c r="AD139" s="46"/>
      <c r="AE139" s="46" t="s">
        <v>77</v>
      </c>
      <c r="AF139" s="48"/>
      <c r="AG139" s="46"/>
      <c r="AH139" s="60"/>
      <c r="AI139" s="46"/>
      <c r="AJ139" s="46"/>
      <c r="AK139" s="59"/>
      <c r="AL139" s="6"/>
      <c r="AM139" s="52"/>
      <c r="AN139" s="56"/>
      <c r="AO139" s="56"/>
      <c r="AP139" s="56"/>
      <c r="AQ139" s="56"/>
      <c r="AR139" s="56"/>
      <c r="AS139" s="56"/>
      <c r="AT139" s="56"/>
      <c r="AU139" s="109"/>
      <c r="AV139" s="40" t="n">
        <v>45</v>
      </c>
      <c r="AW139" s="40" t="s">
        <v>33</v>
      </c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</row>
    <row r="140" customFormat="false" ht="12.75" hidden="true" customHeight="true" outlineLevel="0" collapsed="false">
      <c r="A140" s="6"/>
      <c r="B140" s="6"/>
      <c r="C140" s="6"/>
      <c r="D140" s="6"/>
      <c r="E140" s="10"/>
      <c r="F140" s="6"/>
      <c r="G140" s="6"/>
      <c r="H140" s="6"/>
      <c r="I140" s="6"/>
      <c r="J140" s="57"/>
      <c r="K140" s="48"/>
      <c r="L140" s="48"/>
      <c r="M140" s="48"/>
      <c r="N140" s="31" t="s">
        <v>32</v>
      </c>
      <c r="O140" s="77" t="n">
        <f aca="false">COUNTIF(O111:O131,"5C")</f>
        <v>2</v>
      </c>
      <c r="P140" s="77" t="n">
        <f aca="false">COUNTIF(P111:P131,"5C")</f>
        <v>0</v>
      </c>
      <c r="Q140" s="77" t="n">
        <f aca="false">COUNTIF(Q111:Q131,"5C")</f>
        <v>0</v>
      </c>
      <c r="R140" s="77" t="n">
        <f aca="false">COUNTIF(R111:R131,"5C")</f>
        <v>4</v>
      </c>
      <c r="S140" s="64" t="s">
        <v>100</v>
      </c>
      <c r="T140" s="77" t="n">
        <f aca="false">COUNTIF(T111:T131,"5C")</f>
        <v>1</v>
      </c>
      <c r="U140" s="77" t="n">
        <f aca="false">COUNTIF(U111:U131,"5C")</f>
        <v>3</v>
      </c>
      <c r="V140" s="77" t="n">
        <f aca="false">COUNTIF(V111:V131,"5C")</f>
        <v>4</v>
      </c>
      <c r="W140" s="77" t="n">
        <f aca="false">COUNTIF(W111:W131,"5C")</f>
        <v>1</v>
      </c>
      <c r="X140" s="77" t="n">
        <f aca="false">COUNTIF(X111:X131,"5C")</f>
        <v>3</v>
      </c>
      <c r="Y140" s="77" t="n">
        <f aca="false">COUNTIF(Y111:Y131,"5C")</f>
        <v>3</v>
      </c>
      <c r="Z140" s="6"/>
      <c r="AA140" s="61"/>
      <c r="AB140" s="62" t="s">
        <v>78</v>
      </c>
      <c r="AC140" s="62"/>
      <c r="AD140" s="62"/>
      <c r="AE140" s="62" t="s">
        <v>79</v>
      </c>
      <c r="AF140" s="63"/>
      <c r="AG140" s="62"/>
      <c r="AH140" s="64"/>
      <c r="AI140" s="62"/>
      <c r="AJ140" s="62"/>
      <c r="AK140" s="65"/>
      <c r="AL140" s="6"/>
      <c r="AM140" s="52"/>
      <c r="AN140" s="56"/>
      <c r="AO140" s="56"/>
      <c r="AP140" s="56"/>
      <c r="AQ140" s="56"/>
      <c r="AR140" s="56"/>
      <c r="AS140" s="56"/>
      <c r="AT140" s="56"/>
      <c r="AU140" s="109"/>
      <c r="AV140" s="40" t="n">
        <v>55</v>
      </c>
      <c r="AW140" s="40" t="s">
        <v>32</v>
      </c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</row>
    <row r="141" customFormat="false" ht="12.75" hidden="true" customHeight="true" outlineLevel="0" collapsed="false">
      <c r="A141" s="6"/>
      <c r="B141" s="6"/>
      <c r="C141" s="6"/>
      <c r="D141" s="6"/>
      <c r="E141" s="10"/>
      <c r="F141" s="6"/>
      <c r="G141" s="6"/>
      <c r="H141" s="6"/>
      <c r="I141" s="6"/>
      <c r="J141" s="57"/>
      <c r="K141" s="48"/>
      <c r="L141" s="48"/>
      <c r="M141" s="48"/>
      <c r="N141" s="31" t="s">
        <v>33</v>
      </c>
      <c r="O141" s="77" t="n">
        <f aca="false">COUNTIF(O111:O131,"6C")</f>
        <v>5</v>
      </c>
      <c r="P141" s="77" t="n">
        <f aca="false">COUNTIF(P111:P131,"6C")</f>
        <v>0</v>
      </c>
      <c r="Q141" s="77" t="n">
        <f aca="false">COUNTIF(Q111:Q131,"6C")</f>
        <v>4</v>
      </c>
      <c r="R141" s="77" t="n">
        <f aca="false">COUNTIF(R111:R131,"6C")</f>
        <v>9</v>
      </c>
      <c r="S141" s="64" t="s">
        <v>100</v>
      </c>
      <c r="T141" s="77" t="n">
        <f aca="false">COUNTIF(T111:T131,"6C")</f>
        <v>2</v>
      </c>
      <c r="U141" s="77" t="n">
        <f aca="false">COUNTIF(U111:U131,"6C")</f>
        <v>7</v>
      </c>
      <c r="V141" s="77" t="n">
        <f aca="false">COUNTIF(V111:V131,"6C")</f>
        <v>1</v>
      </c>
      <c r="W141" s="77" t="n">
        <f aca="false">COUNTIF(W111:W131,"6C")</f>
        <v>4</v>
      </c>
      <c r="X141" s="77" t="n">
        <f aca="false">COUNTIF(X111:X131,"6C")</f>
        <v>4</v>
      </c>
      <c r="Y141" s="77" t="n">
        <f aca="false">COUNTIF(Y111:Y131,"6C")</f>
        <v>10</v>
      </c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52"/>
      <c r="AN141" s="56"/>
      <c r="AO141" s="56"/>
      <c r="AP141" s="56"/>
      <c r="AQ141" s="56"/>
      <c r="AR141" s="56"/>
      <c r="AS141" s="56"/>
      <c r="AT141" s="56"/>
      <c r="AU141" s="109"/>
      <c r="AV141" s="26" t="n">
        <v>60</v>
      </c>
      <c r="AW141" s="26" t="s">
        <v>31</v>
      </c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</row>
    <row r="142" customFormat="false" ht="12.75" hidden="true" customHeight="true" outlineLevel="0" collapsed="false">
      <c r="A142" s="6"/>
      <c r="B142" s="6"/>
      <c r="C142" s="6"/>
      <c r="D142" s="6"/>
      <c r="E142" s="10"/>
      <c r="F142" s="6"/>
      <c r="G142" s="6"/>
      <c r="H142" s="6"/>
      <c r="I142" s="6"/>
      <c r="J142" s="57"/>
      <c r="K142" s="48"/>
      <c r="L142" s="48"/>
      <c r="M142" s="48"/>
      <c r="N142" s="31" t="s">
        <v>34</v>
      </c>
      <c r="O142" s="77" t="n">
        <f aca="false">COUNTIF(O111:O131,"7D")</f>
        <v>2</v>
      </c>
      <c r="P142" s="77" t="n">
        <f aca="false">COUNTIF(P111:P131,"7D")</f>
        <v>0</v>
      </c>
      <c r="Q142" s="77" t="n">
        <f aca="false">COUNTIF(Q111:Q131,"7D")</f>
        <v>6</v>
      </c>
      <c r="R142" s="77" t="n">
        <f aca="false">COUNTIF(R111:R131,"7D")</f>
        <v>2</v>
      </c>
      <c r="S142" s="64" t="s">
        <v>100</v>
      </c>
      <c r="T142" s="77" t="n">
        <f aca="false">COUNTIF(T111:T131,"7D")</f>
        <v>1</v>
      </c>
      <c r="U142" s="77" t="n">
        <f aca="false">COUNTIF(U111:U131,"7D")</f>
        <v>1</v>
      </c>
      <c r="V142" s="77" t="n">
        <f aca="false">COUNTIF(V111:V131,"7D")</f>
        <v>6</v>
      </c>
      <c r="W142" s="77" t="n">
        <f aca="false">COUNTIF(W111:W131,"7D")</f>
        <v>6</v>
      </c>
      <c r="X142" s="77" t="n">
        <f aca="false">COUNTIF(X111:X131,"7D")</f>
        <v>0</v>
      </c>
      <c r="Y142" s="77" t="n">
        <f aca="false">COUNTIF(Y111:Y131,"7D")</f>
        <v>2</v>
      </c>
      <c r="Z142" s="6"/>
      <c r="AA142" s="56"/>
      <c r="AB142" s="56"/>
      <c r="AC142" s="56"/>
      <c r="AD142" s="29" t="s">
        <v>80</v>
      </c>
      <c r="AE142" s="29"/>
      <c r="AF142" s="29"/>
      <c r="AG142" s="29"/>
      <c r="AH142" s="46"/>
      <c r="AI142" s="46"/>
      <c r="AJ142" s="46"/>
      <c r="AK142" s="48"/>
      <c r="AL142" s="48"/>
      <c r="AM142" s="56"/>
      <c r="AN142" s="56"/>
      <c r="AO142" s="56"/>
      <c r="AP142" s="56"/>
      <c r="AQ142" s="56"/>
      <c r="AR142" s="56"/>
      <c r="AS142" s="56"/>
      <c r="AT142" s="56"/>
      <c r="AU142" s="56"/>
      <c r="AV142" s="46" t="n">
        <v>65</v>
      </c>
      <c r="AW142" s="46" t="s">
        <v>30</v>
      </c>
      <c r="AX142" s="48"/>
      <c r="AY142" s="48"/>
      <c r="AZ142" s="48"/>
      <c r="BA142" s="48"/>
      <c r="BB142" s="48"/>
      <c r="BC142" s="48"/>
      <c r="BD142" s="48"/>
      <c r="BE142" s="48"/>
      <c r="BF142" s="48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</row>
    <row r="143" customFormat="false" ht="12.75" hidden="true" customHeight="true" outlineLevel="0" collapsed="false">
      <c r="A143" s="6"/>
      <c r="B143" s="6"/>
      <c r="C143" s="6"/>
      <c r="D143" s="6"/>
      <c r="E143" s="10"/>
      <c r="F143" s="6"/>
      <c r="G143" s="6"/>
      <c r="H143" s="6"/>
      <c r="I143" s="6"/>
      <c r="J143" s="57"/>
      <c r="K143" s="48"/>
      <c r="L143" s="48"/>
      <c r="M143" s="48"/>
      <c r="N143" s="31" t="s">
        <v>35</v>
      </c>
      <c r="O143" s="77" t="n">
        <f aca="false">COUNTIF(O111:O131,"8E")</f>
        <v>6</v>
      </c>
      <c r="P143" s="77" t="n">
        <f aca="false">COUNTIF(P111:P131,"8E")</f>
        <v>0</v>
      </c>
      <c r="Q143" s="77" t="n">
        <f aca="false">COUNTIF(Q111:Q131,"8E")</f>
        <v>8</v>
      </c>
      <c r="R143" s="77" t="n">
        <f aca="false">COUNTIF(R111:R131,"8E")</f>
        <v>1</v>
      </c>
      <c r="S143" s="64" t="s">
        <v>100</v>
      </c>
      <c r="T143" s="77" t="n">
        <f aca="false">COUNTIF(T111:T131,"8E")</f>
        <v>2</v>
      </c>
      <c r="U143" s="77" t="n">
        <f aca="false">COUNTIF(U111:U131,"8E")</f>
        <v>1</v>
      </c>
      <c r="V143" s="77" t="n">
        <f aca="false">COUNTIF(V111:V131,"8E")</f>
        <v>2</v>
      </c>
      <c r="W143" s="77" t="n">
        <f aca="false">COUNTIF(W111:W131,"8E")</f>
        <v>8</v>
      </c>
      <c r="X143" s="77" t="n">
        <f aca="false">COUNTIF(X111:X131,"8E")</f>
        <v>1</v>
      </c>
      <c r="Y143" s="77" t="n">
        <f aca="false">COUNTIF(Y111:Y131,"8E")</f>
        <v>0</v>
      </c>
      <c r="Z143" s="6"/>
      <c r="AA143" s="86" t="s">
        <v>81</v>
      </c>
      <c r="AB143" s="17"/>
      <c r="AC143" s="76"/>
      <c r="AD143" s="76"/>
      <c r="AE143" s="76"/>
      <c r="AF143" s="76"/>
      <c r="AG143" s="76"/>
      <c r="AH143" s="76"/>
      <c r="AI143" s="76"/>
      <c r="AJ143" s="76"/>
      <c r="AK143" s="17"/>
      <c r="AL143" s="17"/>
      <c r="AM143" s="14"/>
      <c r="AN143" s="16"/>
      <c r="AO143" s="16"/>
      <c r="AP143" s="16"/>
      <c r="AQ143" s="16"/>
      <c r="AR143" s="16"/>
      <c r="AS143" s="16"/>
      <c r="AT143" s="16"/>
      <c r="AU143" s="127"/>
      <c r="AV143" s="40" t="n">
        <v>70</v>
      </c>
      <c r="AW143" s="40" t="s">
        <v>29</v>
      </c>
      <c r="AX143" s="17"/>
      <c r="AY143" s="17"/>
      <c r="AZ143" s="17"/>
      <c r="BA143" s="17"/>
      <c r="BB143" s="17"/>
      <c r="BC143" s="17"/>
      <c r="BD143" s="17"/>
      <c r="BE143" s="17"/>
      <c r="BF143" s="17"/>
      <c r="BG143" s="23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</row>
    <row r="144" customFormat="false" ht="12.75" hidden="true" customHeight="true" outlineLevel="0" collapsed="false">
      <c r="A144" s="6"/>
      <c r="B144" s="6"/>
      <c r="C144" s="6"/>
      <c r="D144" s="6"/>
      <c r="E144" s="10"/>
      <c r="F144" s="6"/>
      <c r="G144" s="6"/>
      <c r="H144" s="6"/>
      <c r="I144" s="6"/>
      <c r="J144" s="69"/>
      <c r="K144" s="47"/>
      <c r="L144" s="47"/>
      <c r="M144" s="47"/>
      <c r="N144" s="70" t="s">
        <v>36</v>
      </c>
      <c r="O144" s="26" t="n">
        <f aca="false">COUNTIF(O111:O131,"9G")</f>
        <v>2</v>
      </c>
      <c r="P144" s="26" t="n">
        <f aca="false">COUNTIF(P111:P131,"9G")</f>
        <v>20</v>
      </c>
      <c r="Q144" s="26" t="n">
        <f aca="false">COUNTIF(Q111:Q131,"9G")</f>
        <v>2</v>
      </c>
      <c r="R144" s="26" t="n">
        <f aca="false">COUNTIF(R111:R131,"9G")</f>
        <v>0</v>
      </c>
      <c r="S144" s="64" t="s">
        <v>100</v>
      </c>
      <c r="T144" s="26" t="n">
        <f aca="false">COUNTIF(T111:T131,"9G")</f>
        <v>9</v>
      </c>
      <c r="U144" s="26" t="n">
        <f aca="false">COUNTIF(U111:U131,"9G")</f>
        <v>0</v>
      </c>
      <c r="V144" s="26" t="n">
        <f aca="false">COUNTIF(V111:V131,"9G")</f>
        <v>0</v>
      </c>
      <c r="W144" s="26" t="n">
        <f aca="false">COUNTIF(W111:W131,"9G")</f>
        <v>1</v>
      </c>
      <c r="X144" s="26" t="n">
        <f aca="false">COUNTIF(X111:X131,"9G")</f>
        <v>0</v>
      </c>
      <c r="Y144" s="26" t="n">
        <f aca="false">COUNTIF(Y111:Y131,"9G")</f>
        <v>0</v>
      </c>
      <c r="Z144" s="6"/>
      <c r="AA144" s="57"/>
      <c r="AB144" s="48"/>
      <c r="AC144" s="46"/>
      <c r="AD144" s="46" t="n">
        <v>90</v>
      </c>
      <c r="AE144" s="46"/>
      <c r="AF144" s="46"/>
      <c r="AG144" s="46"/>
      <c r="AH144" s="46"/>
      <c r="AI144" s="46"/>
      <c r="AJ144" s="46"/>
      <c r="AK144" s="48"/>
      <c r="AL144" s="48"/>
      <c r="AM144" s="128"/>
      <c r="AN144" s="67"/>
      <c r="AO144" s="67"/>
      <c r="AP144" s="67"/>
      <c r="AQ144" s="67"/>
      <c r="AR144" s="67"/>
      <c r="AS144" s="67"/>
      <c r="AT144" s="67"/>
      <c r="AU144" s="129"/>
      <c r="AV144" s="35" t="n">
        <v>80</v>
      </c>
      <c r="AW144" s="35" t="s">
        <v>28</v>
      </c>
      <c r="AX144" s="48"/>
      <c r="AY144" s="48"/>
      <c r="AZ144" s="48"/>
      <c r="BA144" s="48"/>
      <c r="BB144" s="48"/>
      <c r="BC144" s="48"/>
      <c r="BD144" s="48"/>
      <c r="BE144" s="48"/>
      <c r="BF144" s="48"/>
      <c r="BG144" s="59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</row>
    <row r="145" customFormat="false" ht="12.75" hidden="true" customHeight="true" outlineLevel="0" collapsed="false">
      <c r="A145" s="6"/>
      <c r="B145" s="6"/>
      <c r="C145" s="6"/>
      <c r="D145" s="6"/>
      <c r="E145" s="10"/>
      <c r="F145" s="6"/>
      <c r="G145" s="6"/>
      <c r="H145" s="6"/>
      <c r="I145" s="6"/>
      <c r="J145" s="57" t="s">
        <v>82</v>
      </c>
      <c r="K145" s="48"/>
      <c r="L145" s="48"/>
      <c r="M145" s="48"/>
      <c r="N145" s="6"/>
      <c r="O145" s="40" t="n">
        <f aca="false">SUM(O136:O144)</f>
        <v>21</v>
      </c>
      <c r="P145" s="40" t="n">
        <f aca="false">SUM(P136:P144)</f>
        <v>20</v>
      </c>
      <c r="Q145" s="40" t="n">
        <f aca="false">SUM(Q136:Q144)</f>
        <v>21</v>
      </c>
      <c r="R145" s="40" t="n">
        <f aca="false">SUM(R136:R144)</f>
        <v>21</v>
      </c>
      <c r="S145" s="64" t="s">
        <v>100</v>
      </c>
      <c r="T145" s="40" t="n">
        <f aca="false">SUM(T136:T144)</f>
        <v>21</v>
      </c>
      <c r="U145" s="40" t="n">
        <f aca="false">SUM(U136:U144)</f>
        <v>21</v>
      </c>
      <c r="V145" s="40" t="n">
        <f aca="false">SUM(V136:V144)</f>
        <v>21</v>
      </c>
      <c r="W145" s="40" t="n">
        <f aca="false">SUM(W136:W144)</f>
        <v>21</v>
      </c>
      <c r="X145" s="40" t="n">
        <f aca="false">SUM(X136:X144)</f>
        <v>21</v>
      </c>
      <c r="Y145" s="40" t="n">
        <f aca="false">SUM(Y136:Y144)</f>
        <v>21</v>
      </c>
      <c r="Z145" s="6"/>
      <c r="AA145" s="57"/>
      <c r="AB145" s="48"/>
      <c r="AC145" s="48"/>
      <c r="AD145" s="29" t="s">
        <v>83</v>
      </c>
      <c r="AE145" s="46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59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</row>
    <row r="146" customFormat="false" ht="12.75" hidden="true" customHeight="true" outlineLevel="0" collapsed="false">
      <c r="A146" s="6"/>
      <c r="B146" s="6"/>
      <c r="C146" s="6"/>
      <c r="D146" s="6"/>
      <c r="E146" s="10"/>
      <c r="F146" s="6"/>
      <c r="G146" s="6"/>
      <c r="H146" s="6"/>
      <c r="I146" s="6"/>
      <c r="J146" s="57" t="s">
        <v>85</v>
      </c>
      <c r="K146" s="48"/>
      <c r="L146" s="48"/>
      <c r="M146" s="48"/>
      <c r="N146" s="6"/>
      <c r="O146" s="40" t="n">
        <v>21</v>
      </c>
      <c r="P146" s="40" t="n">
        <v>21</v>
      </c>
      <c r="Q146" s="40" t="n">
        <v>21</v>
      </c>
      <c r="R146" s="40" t="n">
        <v>21</v>
      </c>
      <c r="S146" s="64" t="s">
        <v>100</v>
      </c>
      <c r="T146" s="40" t="n">
        <v>21</v>
      </c>
      <c r="U146" s="40" t="n">
        <v>21</v>
      </c>
      <c r="V146" s="40" t="n">
        <v>21</v>
      </c>
      <c r="W146" s="40" t="n">
        <v>21</v>
      </c>
      <c r="X146" s="40" t="n">
        <v>21</v>
      </c>
      <c r="Y146" s="40" t="n">
        <v>21</v>
      </c>
      <c r="Z146" s="6"/>
      <c r="AA146" s="66" t="s">
        <v>149</v>
      </c>
      <c r="AB146" s="63"/>
      <c r="AC146" s="62"/>
      <c r="AD146" s="62"/>
      <c r="AE146" s="62"/>
      <c r="AF146" s="63"/>
      <c r="AG146" s="63"/>
      <c r="AH146" s="63"/>
      <c r="AI146" s="62"/>
      <c r="AJ146" s="62"/>
      <c r="AK146" s="62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5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</row>
    <row r="147" customFormat="false" ht="12.75" hidden="true" customHeight="true" outlineLevel="0" collapsed="false">
      <c r="A147" s="6"/>
      <c r="B147" s="6"/>
      <c r="C147" s="6"/>
      <c r="D147" s="6"/>
      <c r="E147" s="10"/>
      <c r="F147" s="6"/>
      <c r="G147" s="6"/>
      <c r="H147" s="6"/>
      <c r="I147" s="6"/>
      <c r="J147" s="57" t="s">
        <v>87</v>
      </c>
      <c r="K147" s="48"/>
      <c r="L147" s="48"/>
      <c r="M147" s="48"/>
      <c r="N147" s="6"/>
      <c r="O147" s="40" t="n">
        <f aca="false">SUM(O146-O145)</f>
        <v>0</v>
      </c>
      <c r="P147" s="40" t="n">
        <f aca="false">SUM(P146-P145)</f>
        <v>1</v>
      </c>
      <c r="Q147" s="40" t="n">
        <f aca="false">SUM(Q146-Q145)</f>
        <v>0</v>
      </c>
      <c r="R147" s="40" t="n">
        <f aca="false">SUM(R146-R145)</f>
        <v>0</v>
      </c>
      <c r="S147" s="64" t="s">
        <v>100</v>
      </c>
      <c r="T147" s="40" t="n">
        <f aca="false">SUM(T146-T145)</f>
        <v>0</v>
      </c>
      <c r="U147" s="40" t="n">
        <f aca="false">SUM(U146-U145)</f>
        <v>0</v>
      </c>
      <c r="V147" s="40" t="n">
        <f aca="false">SUM(V146-V145)</f>
        <v>0</v>
      </c>
      <c r="W147" s="40" t="n">
        <f aca="false">SUM(W146-W145)</f>
        <v>0</v>
      </c>
      <c r="X147" s="40" t="n">
        <f aca="false">SUM(X146-X145)</f>
        <v>0</v>
      </c>
      <c r="Y147" s="40" t="n">
        <f aca="false">SUM(Y146-Y145)</f>
        <v>0</v>
      </c>
      <c r="Z147" s="6"/>
      <c r="AA147" s="57"/>
      <c r="AB147" s="46"/>
      <c r="AC147" s="46"/>
      <c r="AD147" s="46" t="n">
        <v>54</v>
      </c>
      <c r="AE147" s="46"/>
      <c r="AF147" s="46"/>
      <c r="AG147" s="46"/>
      <c r="AH147" s="46"/>
      <c r="AI147" s="46"/>
      <c r="AJ147" s="46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59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</row>
    <row r="148" customFormat="false" ht="12.75" hidden="true" customHeight="true" outlineLevel="0" collapsed="false">
      <c r="A148" s="6"/>
      <c r="B148" s="6"/>
      <c r="C148" s="6"/>
      <c r="D148" s="6"/>
      <c r="E148" s="10"/>
      <c r="F148" s="6"/>
      <c r="G148" s="6"/>
      <c r="H148" s="6"/>
      <c r="I148" s="6"/>
      <c r="J148" s="57" t="s">
        <v>88</v>
      </c>
      <c r="K148" s="48"/>
      <c r="L148" s="48"/>
      <c r="M148" s="48"/>
      <c r="N148" s="6"/>
      <c r="O148" s="40" t="n">
        <f aca="false">SUM(O136:O143)</f>
        <v>19</v>
      </c>
      <c r="P148" s="40" t="n">
        <f aca="false">SUM(P136:P143)</f>
        <v>0</v>
      </c>
      <c r="Q148" s="40" t="n">
        <f aca="false">SUM(Q136:Q143)</f>
        <v>19</v>
      </c>
      <c r="R148" s="40" t="n">
        <f aca="false">SUM(R136:R143)</f>
        <v>21</v>
      </c>
      <c r="S148" s="64" t="s">
        <v>100</v>
      </c>
      <c r="T148" s="40" t="n">
        <f aca="false">SUM(T136:T143)</f>
        <v>12</v>
      </c>
      <c r="U148" s="40" t="n">
        <f aca="false">SUM(U136:U143)</f>
        <v>21</v>
      </c>
      <c r="V148" s="40" t="n">
        <f aca="false">SUM(V136:V143)</f>
        <v>21</v>
      </c>
      <c r="W148" s="40" t="n">
        <f aca="false">SUM(W136:W143)</f>
        <v>20</v>
      </c>
      <c r="X148" s="40" t="n">
        <f aca="false">SUM(X136:X143)</f>
        <v>21</v>
      </c>
      <c r="Y148" s="40" t="n">
        <f aca="false">SUM(Y136:Y143)</f>
        <v>21</v>
      </c>
      <c r="Z148" s="6"/>
      <c r="AA148" s="57"/>
      <c r="AB148" s="48"/>
      <c r="AC148" s="48"/>
      <c r="AD148" s="48"/>
      <c r="AE148" s="56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59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</row>
    <row r="149" customFormat="false" ht="12.75" hidden="true" customHeight="true" outlineLevel="0" collapsed="false">
      <c r="A149" s="6"/>
      <c r="B149" s="6"/>
      <c r="C149" s="6"/>
      <c r="D149" s="6"/>
      <c r="E149" s="10"/>
      <c r="F149" s="6"/>
      <c r="G149" s="6"/>
      <c r="H149" s="6"/>
      <c r="I149" s="6"/>
      <c r="J149" s="72" t="s">
        <v>89</v>
      </c>
      <c r="K149" s="73"/>
      <c r="L149" s="47"/>
      <c r="M149" s="47"/>
      <c r="N149" s="47"/>
      <c r="O149" s="70" t="n">
        <f aca="false">SUM(O148/O145*100)</f>
        <v>90.4761904761905</v>
      </c>
      <c r="P149" s="70" t="n">
        <f aca="false">SUM(P148/P145*100)</f>
        <v>0</v>
      </c>
      <c r="Q149" s="70" t="n">
        <f aca="false">SUM(Q148/Q145*100)</f>
        <v>90.4761904761905</v>
      </c>
      <c r="R149" s="70" t="n">
        <f aca="false">SUM(R148/R145*100)</f>
        <v>100</v>
      </c>
      <c r="S149" s="64" t="s">
        <v>100</v>
      </c>
      <c r="T149" s="70" t="n">
        <f aca="false">SUM(T148/T145*100)</f>
        <v>57.1428571428571</v>
      </c>
      <c r="U149" s="70" t="n">
        <f aca="false">SUM(U148/U145*100)</f>
        <v>100</v>
      </c>
      <c r="V149" s="70" t="n">
        <f aca="false">SUM(V148/V145*100)</f>
        <v>100</v>
      </c>
      <c r="W149" s="70" t="n">
        <f aca="false">SUM(W148/W145*100)</f>
        <v>95.2380952380952</v>
      </c>
      <c r="X149" s="70" t="n">
        <f aca="false">SUM(X148/X145*100)</f>
        <v>100</v>
      </c>
      <c r="Y149" s="70" t="n">
        <f aca="false">SUM(Y148/Y145*100)</f>
        <v>100</v>
      </c>
      <c r="Z149" s="6"/>
      <c r="AA149" s="72" t="s">
        <v>90</v>
      </c>
      <c r="AB149" s="73"/>
      <c r="AC149" s="73"/>
      <c r="AD149" s="73"/>
      <c r="AE149" s="47"/>
      <c r="AF149" s="63"/>
      <c r="AG149" s="63"/>
      <c r="AH149" s="74"/>
      <c r="AI149" s="74"/>
      <c r="AJ149" s="74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5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</row>
    <row r="150" customFormat="false" ht="12.75" hidden="true" customHeight="true" outlineLevel="0" collapsed="false">
      <c r="A150" s="6"/>
      <c r="B150" s="6"/>
      <c r="C150" s="6"/>
      <c r="D150" s="6"/>
      <c r="E150" s="10"/>
      <c r="F150" s="6"/>
      <c r="G150" s="6"/>
      <c r="H150" s="6"/>
      <c r="I150" s="6"/>
      <c r="J150" s="16" t="s">
        <v>150</v>
      </c>
      <c r="K150" s="16"/>
      <c r="M150" s="17"/>
      <c r="N150" s="75"/>
      <c r="O150" s="37" t="n">
        <f aca="false">COUNTIF(AH111:AH131,"0")</f>
        <v>0</v>
      </c>
      <c r="P150" s="112" t="s">
        <v>92</v>
      </c>
      <c r="Q150" s="74"/>
      <c r="R150" s="74"/>
      <c r="S150" s="74"/>
      <c r="T150" s="74"/>
      <c r="U150" s="74"/>
      <c r="V150" s="74"/>
      <c r="W150" s="74"/>
      <c r="X150" s="74"/>
      <c r="Y150" s="63"/>
      <c r="Z150" s="6"/>
      <c r="AA150" s="56"/>
      <c r="AB150" s="56"/>
      <c r="AC150" s="56"/>
      <c r="AD150" s="56"/>
      <c r="AE150" s="48"/>
      <c r="AF150" s="48"/>
      <c r="AG150" s="48"/>
      <c r="AH150" s="29"/>
      <c r="AI150" s="29"/>
      <c r="AJ150" s="29"/>
      <c r="AK150" s="48"/>
      <c r="AL150" s="48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</row>
    <row r="151" customFormat="false" ht="12.75" hidden="true" customHeight="true" outlineLevel="0" collapsed="false">
      <c r="A151" s="6"/>
      <c r="B151" s="6"/>
      <c r="C151" s="6"/>
      <c r="D151" s="6"/>
      <c r="E151" s="10"/>
      <c r="F151" s="6"/>
      <c r="G151" s="6"/>
      <c r="H151" s="6"/>
      <c r="I151" s="6"/>
      <c r="J151" s="56"/>
      <c r="K151" s="56"/>
      <c r="L151" s="48"/>
      <c r="M151" s="48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48"/>
      <c r="Z151" s="6"/>
      <c r="AA151" s="56"/>
      <c r="AB151" s="56"/>
      <c r="AC151" s="56"/>
      <c r="AD151" s="56"/>
      <c r="AE151" s="48"/>
      <c r="AF151" s="48"/>
      <c r="AG151" s="48"/>
      <c r="AH151" s="29"/>
      <c r="AI151" s="29"/>
      <c r="AJ151" s="29"/>
      <c r="AK151" s="48"/>
      <c r="AL151" s="48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</row>
    <row r="152" customFormat="false" ht="12.75" hidden="false" customHeight="true" outlineLevel="0" collapsed="false">
      <c r="A152" s="6"/>
      <c r="B152" s="6"/>
      <c r="C152" s="7" t="s">
        <v>151</v>
      </c>
      <c r="D152" s="6"/>
      <c r="E152" s="10"/>
      <c r="F152" s="6"/>
      <c r="G152" s="6"/>
      <c r="H152" s="6"/>
      <c r="I152" s="6"/>
      <c r="J152" s="6"/>
      <c r="K152" s="56"/>
      <c r="L152" s="56"/>
      <c r="M152" s="48"/>
      <c r="N152" s="48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6"/>
      <c r="AA152" s="56"/>
      <c r="AB152" s="56"/>
      <c r="AC152" s="56"/>
      <c r="AD152" s="56"/>
      <c r="AE152" s="48"/>
      <c r="AF152" s="48"/>
      <c r="AG152" s="48"/>
      <c r="AH152" s="29"/>
      <c r="AI152" s="29"/>
      <c r="AJ152" s="29"/>
      <c r="AK152" s="48"/>
      <c r="AL152" s="48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</row>
    <row r="153" customFormat="false" ht="12.75" hidden="false" customHeight="true" outlineLevel="0" collapsed="false">
      <c r="A153" s="6"/>
      <c r="B153" s="6"/>
      <c r="C153" s="6"/>
      <c r="D153" s="6"/>
      <c r="E153" s="10"/>
      <c r="F153" s="6"/>
      <c r="G153" s="6"/>
      <c r="H153" s="6"/>
      <c r="I153" s="6"/>
      <c r="J153" s="6"/>
      <c r="K153" s="7"/>
      <c r="L153" s="7"/>
      <c r="M153" s="6"/>
      <c r="N153" s="6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</row>
    <row r="154" customFormat="false" ht="12.75" hidden="false" customHeight="true" outlineLevel="0" collapsed="false">
      <c r="A154" s="9"/>
      <c r="B154" s="82" t="s">
        <v>0</v>
      </c>
      <c r="C154" s="4"/>
      <c r="D154" s="4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</row>
    <row r="155" customFormat="false" ht="12.75" hidden="false" customHeight="true" outlineLevel="0" collapsed="false">
      <c r="A155" s="9"/>
      <c r="B155" s="82" t="s">
        <v>1</v>
      </c>
      <c r="C155" s="4"/>
      <c r="D155" s="4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</row>
    <row r="156" customFormat="false" ht="12.75" hidden="false" customHeight="true" outlineLevel="0" collapsed="false">
      <c r="A156" s="84"/>
      <c r="B156" s="4"/>
      <c r="C156" s="4"/>
      <c r="D156" s="4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</row>
    <row r="157" customFormat="false" ht="12.75" hidden="false" customHeight="true" outlineLevel="0" collapsed="false">
      <c r="A157" s="84"/>
      <c r="B157" s="82" t="s">
        <v>94</v>
      </c>
      <c r="C157" s="9"/>
      <c r="D157" s="4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</row>
    <row r="158" customFormat="false" ht="12.75" hidden="false" customHeight="true" outlineLevel="0" collapsed="false">
      <c r="A158" s="84"/>
      <c r="B158" s="82" t="s">
        <v>152</v>
      </c>
      <c r="C158" s="9"/>
      <c r="D158" s="4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</row>
    <row r="159" customFormat="false" ht="12.75" hidden="false" customHeight="true" outlineLevel="0" collapsed="false">
      <c r="A159" s="9"/>
      <c r="B159" s="82" t="s">
        <v>4</v>
      </c>
      <c r="C159" s="9"/>
      <c r="D159" s="4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</row>
    <row r="160" customFormat="false" ht="12.75" hidden="false" customHeight="true" outlineLevel="0" collapsed="false">
      <c r="A160" s="6"/>
      <c r="B160" s="6"/>
      <c r="C160" s="6"/>
      <c r="D160" s="6"/>
      <c r="E160" s="10"/>
      <c r="F160" s="6"/>
      <c r="G160" s="6"/>
      <c r="H160" s="6"/>
      <c r="I160" s="6"/>
      <c r="J160" s="6"/>
      <c r="K160" s="7"/>
      <c r="L160" s="7"/>
      <c r="M160" s="6"/>
      <c r="N160" s="6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</row>
    <row r="161" customFormat="false" ht="12.75" hidden="false" customHeight="true" outlineLevel="0" collapsed="false">
      <c r="A161" s="11" t="s">
        <v>5</v>
      </c>
      <c r="B161" s="27"/>
      <c r="C161" s="11"/>
      <c r="D161" s="21"/>
      <c r="E161" s="22" t="s">
        <v>6</v>
      </c>
      <c r="F161" s="22"/>
      <c r="G161" s="22" t="s">
        <v>7</v>
      </c>
      <c r="H161" s="22"/>
      <c r="I161" s="22"/>
      <c r="J161" s="22"/>
      <c r="K161" s="22"/>
      <c r="L161" s="22"/>
      <c r="M161" s="22" t="s">
        <v>8</v>
      </c>
      <c r="N161" s="108"/>
      <c r="O161" s="130"/>
      <c r="P161" s="131"/>
      <c r="Q161" s="131" t="s">
        <v>9</v>
      </c>
      <c r="R161" s="131"/>
      <c r="S161" s="131"/>
      <c r="T161" s="131"/>
      <c r="U161" s="131"/>
      <c r="V161" s="131"/>
      <c r="W161" s="131"/>
      <c r="X161" s="132"/>
      <c r="Y161" s="132"/>
      <c r="Z161" s="21"/>
      <c r="AA161" s="22" t="s">
        <v>10</v>
      </c>
      <c r="AB161" s="22"/>
      <c r="AC161" s="22"/>
      <c r="AD161" s="22"/>
      <c r="AE161" s="22"/>
      <c r="AF161" s="22"/>
      <c r="AG161" s="22"/>
      <c r="AH161" s="108"/>
      <c r="AI161" s="21"/>
      <c r="AJ161" s="22" t="s">
        <v>6</v>
      </c>
      <c r="AK161" s="22" t="s">
        <v>10</v>
      </c>
      <c r="AL161" s="22"/>
      <c r="AM161" s="22"/>
      <c r="AN161" s="22"/>
      <c r="AO161" s="22"/>
      <c r="AP161" s="22"/>
      <c r="AQ161" s="22"/>
      <c r="AR161" s="108"/>
      <c r="AS161" s="21" t="s">
        <v>8</v>
      </c>
      <c r="AT161" s="22" t="s">
        <v>10</v>
      </c>
      <c r="AU161" s="22"/>
      <c r="AV161" s="22"/>
      <c r="AW161" s="22"/>
      <c r="AX161" s="22"/>
      <c r="AY161" s="22"/>
      <c r="AZ161" s="22"/>
      <c r="BA161" s="108"/>
      <c r="BB161" s="7" t="s">
        <v>11</v>
      </c>
      <c r="BC161" s="7" t="s">
        <v>11</v>
      </c>
      <c r="BD161" s="27" t="s">
        <v>12</v>
      </c>
      <c r="BE161" s="27" t="s">
        <v>12</v>
      </c>
      <c r="BF161" s="27" t="s">
        <v>13</v>
      </c>
      <c r="BG161" s="27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</row>
    <row r="162" customFormat="false" ht="12.75" hidden="false" customHeight="true" outlineLevel="0" collapsed="false">
      <c r="A162" s="28" t="s">
        <v>15</v>
      </c>
      <c r="B162" s="36" t="s">
        <v>16</v>
      </c>
      <c r="C162" s="28" t="s">
        <v>17</v>
      </c>
      <c r="D162" s="31" t="s">
        <v>23</v>
      </c>
      <c r="E162" s="31" t="s">
        <v>18</v>
      </c>
      <c r="F162" s="31" t="s">
        <v>153</v>
      </c>
      <c r="G162" s="31" t="s">
        <v>27</v>
      </c>
      <c r="H162" s="31" t="s">
        <v>26</v>
      </c>
      <c r="I162" s="31"/>
      <c r="J162" s="31" t="s">
        <v>24</v>
      </c>
      <c r="K162" s="31" t="s">
        <v>19</v>
      </c>
      <c r="L162" s="31" t="s">
        <v>154</v>
      </c>
      <c r="M162" s="31" t="s">
        <v>155</v>
      </c>
      <c r="N162" s="31" t="s">
        <v>156</v>
      </c>
      <c r="O162" s="32" t="s">
        <v>23</v>
      </c>
      <c r="P162" s="32" t="s">
        <v>18</v>
      </c>
      <c r="Q162" s="32" t="s">
        <v>153</v>
      </c>
      <c r="R162" s="32" t="s">
        <v>27</v>
      </c>
      <c r="S162" s="32" t="s">
        <v>26</v>
      </c>
      <c r="T162" s="32"/>
      <c r="U162" s="32" t="s">
        <v>24</v>
      </c>
      <c r="V162" s="32" t="s">
        <v>19</v>
      </c>
      <c r="W162" s="32" t="s">
        <v>154</v>
      </c>
      <c r="X162" s="32" t="s">
        <v>155</v>
      </c>
      <c r="Y162" s="133" t="s">
        <v>156</v>
      </c>
      <c r="Z162" s="24" t="s">
        <v>28</v>
      </c>
      <c r="AA162" s="24" t="s">
        <v>29</v>
      </c>
      <c r="AB162" s="24" t="s">
        <v>30</v>
      </c>
      <c r="AC162" s="24" t="s">
        <v>31</v>
      </c>
      <c r="AD162" s="24" t="s">
        <v>32</v>
      </c>
      <c r="AE162" s="24" t="s">
        <v>33</v>
      </c>
      <c r="AF162" s="24" t="s">
        <v>34</v>
      </c>
      <c r="AG162" s="24" t="s">
        <v>35</v>
      </c>
      <c r="AH162" s="24" t="s">
        <v>36</v>
      </c>
      <c r="AI162" s="24"/>
      <c r="AJ162" s="24" t="s">
        <v>28</v>
      </c>
      <c r="AK162" s="24" t="s">
        <v>29</v>
      </c>
      <c r="AL162" s="24" t="s">
        <v>30</v>
      </c>
      <c r="AM162" s="24" t="s">
        <v>31</v>
      </c>
      <c r="AN162" s="24" t="s">
        <v>32</v>
      </c>
      <c r="AO162" s="24" t="s">
        <v>33</v>
      </c>
      <c r="AP162" s="24" t="s">
        <v>34</v>
      </c>
      <c r="AQ162" s="24" t="s">
        <v>35</v>
      </c>
      <c r="AR162" s="24" t="s">
        <v>36</v>
      </c>
      <c r="AS162" s="24" t="s">
        <v>28</v>
      </c>
      <c r="AT162" s="24" t="s">
        <v>29</v>
      </c>
      <c r="AU162" s="24" t="s">
        <v>30</v>
      </c>
      <c r="AV162" s="24" t="s">
        <v>31</v>
      </c>
      <c r="AW162" s="24" t="s">
        <v>32</v>
      </c>
      <c r="AX162" s="24" t="s">
        <v>33</v>
      </c>
      <c r="AY162" s="24" t="s">
        <v>34</v>
      </c>
      <c r="AZ162" s="24" t="s">
        <v>35</v>
      </c>
      <c r="BA162" s="24" t="s">
        <v>36</v>
      </c>
      <c r="BB162" s="7" t="s">
        <v>6</v>
      </c>
      <c r="BC162" s="7" t="s">
        <v>8</v>
      </c>
      <c r="BD162" s="36" t="s">
        <v>37</v>
      </c>
      <c r="BE162" s="36" t="s">
        <v>38</v>
      </c>
      <c r="BF162" s="36" t="s">
        <v>38</v>
      </c>
      <c r="BG162" s="36" t="s">
        <v>39</v>
      </c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</row>
    <row r="163" customFormat="false" ht="12.75" hidden="false" customHeight="true" outlineLevel="0" collapsed="false">
      <c r="A163" s="31" t="n">
        <v>1</v>
      </c>
      <c r="B163" s="38" t="s">
        <v>157</v>
      </c>
      <c r="C163" s="39" t="s">
        <v>47</v>
      </c>
      <c r="D163" s="40" t="n">
        <v>73</v>
      </c>
      <c r="E163" s="40" t="n">
        <v>36</v>
      </c>
      <c r="F163" s="40" t="n">
        <v>70</v>
      </c>
      <c r="G163" s="40" t="n">
        <v>78</v>
      </c>
      <c r="H163" s="40" t="n">
        <v>85</v>
      </c>
      <c r="I163" s="40"/>
      <c r="J163" s="40" t="n">
        <v>44</v>
      </c>
      <c r="K163" s="40" t="n">
        <v>11</v>
      </c>
      <c r="L163" s="40" t="n">
        <v>83</v>
      </c>
      <c r="M163" s="40" t="n">
        <v>73</v>
      </c>
      <c r="N163" s="40" t="n">
        <v>58</v>
      </c>
      <c r="O163" s="41" t="str">
        <f aca="false">VLOOKUP(D163,$AV$31:$AW$39,2)</f>
        <v>2A</v>
      </c>
      <c r="P163" s="41" t="str">
        <f aca="false">VLOOKUP(E163,$AV$31:$AW$39,2)</f>
        <v>8E</v>
      </c>
      <c r="Q163" s="41" t="str">
        <f aca="false">VLOOKUP(F163,$AV$31:$AW$39,2)</f>
        <v>2A</v>
      </c>
      <c r="R163" s="41" t="str">
        <f aca="false">VLOOKUP(G163,$AV$31:$AW$39,2)</f>
        <v>2A</v>
      </c>
      <c r="S163" s="41" t="str">
        <f aca="false">VLOOKUP(H163,$AV$31:$AW$39,2)</f>
        <v>1A</v>
      </c>
      <c r="T163" s="41"/>
      <c r="U163" s="41" t="str">
        <f aca="false">VLOOKUP(J163,$AV$31:$AW$39,2)</f>
        <v>7D</v>
      </c>
      <c r="V163" s="41" t="str">
        <f aca="false">VLOOKUP(K163,$AV$31:$AW$39,2)</f>
        <v>9G</v>
      </c>
      <c r="W163" s="41" t="str">
        <f aca="false">VLOOKUP(L163,$AV$31:$AW$39,2)</f>
        <v>1A</v>
      </c>
      <c r="X163" s="41" t="str">
        <f aca="false">VLOOKUP(M163,$AV$31:$AW$39,2)</f>
        <v>2A</v>
      </c>
      <c r="Y163" s="41" t="str">
        <f aca="false">VLOOKUP(N163,$AV$31:$AW$39,2)</f>
        <v>5C</v>
      </c>
      <c r="Z163" s="40" t="n">
        <f aca="false">COUNTIF(O163:Y163,"1A")</f>
        <v>2</v>
      </c>
      <c r="AA163" s="40" t="n">
        <f aca="false">COUNTIF(O163:Y163,"2A")</f>
        <v>4</v>
      </c>
      <c r="AB163" s="40" t="n">
        <f aca="false">COUNTIF(O163:Y163,"3B")</f>
        <v>0</v>
      </c>
      <c r="AC163" s="40" t="n">
        <f aca="false">COUNTIF(O163:Y163,"4B")</f>
        <v>0</v>
      </c>
      <c r="AD163" s="40" t="n">
        <f aca="false">COUNTIF(O163:Y163,"5C")</f>
        <v>1</v>
      </c>
      <c r="AE163" s="40" t="n">
        <f aca="false">COUNTIF(O163:Y163,"6C")</f>
        <v>0</v>
      </c>
      <c r="AF163" s="40" t="n">
        <f aca="false">COUNTIF(O163:Y163,"7D")</f>
        <v>1</v>
      </c>
      <c r="AG163" s="40" t="n">
        <f aca="false">COUNTIF(O163:Y163,"8E")</f>
        <v>1</v>
      </c>
      <c r="AH163" s="40" t="n">
        <f aca="false">COUNTIF(O163:Y163,"9G")</f>
        <v>1</v>
      </c>
      <c r="AI163" s="40"/>
      <c r="AJ163" s="40" t="n">
        <f aca="false">COUNTIF(O163:T163,"1A")</f>
        <v>1</v>
      </c>
      <c r="AK163" s="40" t="n">
        <f aca="false">COUNTIF(O163:T163,"2A")</f>
        <v>3</v>
      </c>
      <c r="AL163" s="40" t="n">
        <f aca="false">COUNTIF(O163:T163,"3B")</f>
        <v>0</v>
      </c>
      <c r="AM163" s="40" t="n">
        <f aca="false">COUNTIF(O163:T163,"4B")</f>
        <v>0</v>
      </c>
      <c r="AN163" s="40" t="n">
        <f aca="false">COUNTIF(O163:T163,"5C")</f>
        <v>0</v>
      </c>
      <c r="AO163" s="40" t="n">
        <f aca="false">COUNTIF(O163:T163,"6C")</f>
        <v>0</v>
      </c>
      <c r="AP163" s="40" t="n">
        <f aca="false">COUNTIF(O163:T163,"7D")</f>
        <v>0</v>
      </c>
      <c r="AQ163" s="40" t="n">
        <f aca="false">COUNTIF(O163:T163,"8E")</f>
        <v>1</v>
      </c>
      <c r="AR163" s="40" t="n">
        <f aca="false">COUNTIF(O163:T163,"9G")</f>
        <v>0</v>
      </c>
      <c r="AS163" s="40" t="n">
        <f aca="false">COUNTIF(U163:Y163,"1A")</f>
        <v>1</v>
      </c>
      <c r="AT163" s="40" t="n">
        <f aca="false">COUNTIF(U163:Y163,"2A")</f>
        <v>1</v>
      </c>
      <c r="AU163" s="40" t="n">
        <f aca="false">COUNTIF(U163:Y163,"3B")</f>
        <v>0</v>
      </c>
      <c r="AV163" s="40" t="n">
        <v>1</v>
      </c>
      <c r="AW163" s="40" t="n">
        <v>0</v>
      </c>
      <c r="AX163" s="40" t="n">
        <f aca="false">COUNTIF(U163:Y163,"6C")</f>
        <v>0</v>
      </c>
      <c r="AY163" s="40" t="n">
        <f aca="false">COUNTIF(U163:Y163,"7D")</f>
        <v>1</v>
      </c>
      <c r="AZ163" s="40" t="n">
        <f aca="false">COUNTIF(U163:Y163,"8E")</f>
        <v>0</v>
      </c>
      <c r="BA163" s="40" t="n">
        <f aca="false">COUNTIF(U163:Y163,"9G")</f>
        <v>1</v>
      </c>
      <c r="BB163" s="42" t="n">
        <f aca="false">SUM(AJ163*18+AK163*16+AL163*14+AM163*12+AN163*10+AO163*8+AP163*6+AQ163*4)</f>
        <v>70</v>
      </c>
      <c r="BC163" s="42" t="n">
        <f aca="false">SUM(AS163*18+AT163*16+AU163*14+AV163*12+AW163*10+AX163*8+AY163*6+AZ163*4)/54*30</f>
        <v>28.8888888888889</v>
      </c>
      <c r="BD163" s="40" t="n">
        <f aca="false">SUM(Z163:AH163)</f>
        <v>10</v>
      </c>
      <c r="BE163" s="40" t="n">
        <f aca="false">SUM(D163:N163)</f>
        <v>611</v>
      </c>
      <c r="BF163" s="40" t="n">
        <f aca="false">SUM(BE163/BD163)</f>
        <v>61.1</v>
      </c>
      <c r="BG163" s="43" t="n">
        <f aca="false">SUM(BB163+BC163)</f>
        <v>98.8888888888889</v>
      </c>
      <c r="BH163" s="44" t="n">
        <f aca="false">SUM(Z163*1+AA163*2+AB163*3+AC163*4+AD163*5+AE163*6+AF163*7+AG163*8+AH163*9)/BD163</f>
        <v>3.9</v>
      </c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</row>
    <row r="164" customFormat="false" ht="12.75" hidden="false" customHeight="true" outlineLevel="0" collapsed="false">
      <c r="A164" s="31" t="n">
        <v>2</v>
      </c>
      <c r="B164" s="38" t="s">
        <v>158</v>
      </c>
      <c r="C164" s="39" t="s">
        <v>42</v>
      </c>
      <c r="D164" s="40" t="n">
        <v>70</v>
      </c>
      <c r="E164" s="40" t="n">
        <v>34</v>
      </c>
      <c r="F164" s="40" t="n">
        <v>60</v>
      </c>
      <c r="G164" s="40" t="n">
        <v>73</v>
      </c>
      <c r="H164" s="40" t="n">
        <v>77</v>
      </c>
      <c r="I164" s="40"/>
      <c r="J164" s="40" t="n">
        <v>53</v>
      </c>
      <c r="K164" s="40" t="n">
        <v>17</v>
      </c>
      <c r="L164" s="40" t="n">
        <v>88</v>
      </c>
      <c r="M164" s="40" t="n">
        <v>80</v>
      </c>
      <c r="N164" s="40" t="n">
        <v>60</v>
      </c>
      <c r="O164" s="41" t="str">
        <f aca="false">VLOOKUP(D164,$AV$31:$AW$39,2)</f>
        <v>2A</v>
      </c>
      <c r="P164" s="41" t="str">
        <f aca="false">VLOOKUP(E164,$AV$31:$AW$39,2)</f>
        <v>8E</v>
      </c>
      <c r="Q164" s="41" t="str">
        <f aca="false">VLOOKUP(F164,$AV$31:$AW$39,2)</f>
        <v>4B</v>
      </c>
      <c r="R164" s="41" t="str">
        <f aca="false">VLOOKUP(G164,$AV$31:$AW$39,2)</f>
        <v>2A</v>
      </c>
      <c r="S164" s="41" t="str">
        <f aca="false">VLOOKUP(H164,$AV$31:$AW$39,2)</f>
        <v>2A</v>
      </c>
      <c r="T164" s="41"/>
      <c r="U164" s="41" t="str">
        <f aca="false">VLOOKUP(J164,$AV$31:$AW$39,2)</f>
        <v>6C</v>
      </c>
      <c r="V164" s="41" t="str">
        <f aca="false">VLOOKUP(K164,$AV$31:$AW$39,2)</f>
        <v>9G</v>
      </c>
      <c r="W164" s="41" t="str">
        <f aca="false">VLOOKUP(L164,$AV$31:$AW$39,2)</f>
        <v>1A</v>
      </c>
      <c r="X164" s="41" t="str">
        <f aca="false">VLOOKUP(M164,$AV$31:$AW$39,2)</f>
        <v>1A</v>
      </c>
      <c r="Y164" s="41" t="str">
        <f aca="false">VLOOKUP(N164,$AV$31:$AW$39,2)</f>
        <v>4B</v>
      </c>
      <c r="Z164" s="40" t="n">
        <f aca="false">COUNTIF(O164:Y164,"1A")</f>
        <v>2</v>
      </c>
      <c r="AA164" s="40" t="n">
        <f aca="false">COUNTIF(O164:Y164,"2A")</f>
        <v>3</v>
      </c>
      <c r="AB164" s="40" t="n">
        <f aca="false">COUNTIF(O164:Y164,"3B")</f>
        <v>0</v>
      </c>
      <c r="AC164" s="40" t="n">
        <f aca="false">COUNTIF(O164:Y164,"4B")</f>
        <v>2</v>
      </c>
      <c r="AD164" s="40" t="n">
        <f aca="false">COUNTIF(O164:Y164,"5C")</f>
        <v>0</v>
      </c>
      <c r="AE164" s="40" t="n">
        <f aca="false">COUNTIF(O164:Y164,"6C")</f>
        <v>1</v>
      </c>
      <c r="AF164" s="40" t="n">
        <f aca="false">COUNTIF(O164:Y164,"7D")</f>
        <v>0</v>
      </c>
      <c r="AG164" s="40" t="n">
        <f aca="false">COUNTIF(O164:Y164,"8E")</f>
        <v>1</v>
      </c>
      <c r="AH164" s="40" t="n">
        <f aca="false">COUNTIF(O164:Y164,"9G")</f>
        <v>1</v>
      </c>
      <c r="AI164" s="40"/>
      <c r="AJ164" s="40" t="n">
        <f aca="false">COUNTIF(O164:T164,"1A")</f>
        <v>0</v>
      </c>
      <c r="AK164" s="40" t="n">
        <f aca="false">COUNTIF(O164:T164,"2A")</f>
        <v>3</v>
      </c>
      <c r="AL164" s="40" t="n">
        <f aca="false">COUNTIF(O164:T164,"3B")</f>
        <v>0</v>
      </c>
      <c r="AM164" s="40" t="n">
        <f aca="false">COUNTIF(O164:T164,"4B")</f>
        <v>1</v>
      </c>
      <c r="AN164" s="40" t="n">
        <f aca="false">COUNTIF(O164:T164,"5C")</f>
        <v>0</v>
      </c>
      <c r="AO164" s="40" t="n">
        <f aca="false">COUNTIF(O164:T164,"6C")</f>
        <v>0</v>
      </c>
      <c r="AP164" s="40" t="n">
        <f aca="false">COUNTIF(O164:T164,"7D")</f>
        <v>0</v>
      </c>
      <c r="AQ164" s="40" t="n">
        <f aca="false">COUNTIF(O164:T164,"8E")</f>
        <v>1</v>
      </c>
      <c r="AR164" s="40" t="n">
        <f aca="false">COUNTIF(O164:T164,"9G")</f>
        <v>0</v>
      </c>
      <c r="AS164" s="40" t="n">
        <f aca="false">COUNTIF(U164:Y164,"1A")</f>
        <v>2</v>
      </c>
      <c r="AT164" s="40" t="n">
        <f aca="false">COUNTIF(U164:Y164,"2A")</f>
        <v>0</v>
      </c>
      <c r="AU164" s="40" t="n">
        <f aca="false">COUNTIF(U164:Y164,"3B")</f>
        <v>0</v>
      </c>
      <c r="AV164" s="40" t="n">
        <v>1</v>
      </c>
      <c r="AW164" s="40" t="n">
        <v>0</v>
      </c>
      <c r="AX164" s="40" t="n">
        <f aca="false">COUNTIF(U164:Y164,"6C")</f>
        <v>1</v>
      </c>
      <c r="AY164" s="40" t="n">
        <f aca="false">COUNTIF(U164:Y164,"7D")</f>
        <v>0</v>
      </c>
      <c r="AZ164" s="40" t="n">
        <f aca="false">COUNTIF(U164:Y164,"8E")</f>
        <v>0</v>
      </c>
      <c r="BA164" s="40" t="n">
        <f aca="false">COUNTIF(U164:Y164,"9G")</f>
        <v>1</v>
      </c>
      <c r="BB164" s="42" t="n">
        <f aca="false">SUM(AJ164*18+AK164*16+AL164*14+AM164*12+AN164*10+AO164*8+AP164*6+AQ164*4)</f>
        <v>64</v>
      </c>
      <c r="BC164" s="42" t="n">
        <f aca="false">SUM(AS164*18+AT164*16+AU164*14+AV164*12+AW164*10+AX164*8+AY164*6+AZ164*4)/54*30</f>
        <v>31.1111111111111</v>
      </c>
      <c r="BD164" s="40" t="n">
        <f aca="false">SUM(Z164:AH164)</f>
        <v>10</v>
      </c>
      <c r="BE164" s="40" t="n">
        <f aca="false">SUM(D164:N164)</f>
        <v>612</v>
      </c>
      <c r="BF164" s="40" t="n">
        <f aca="false">SUM(BE164/BD164)</f>
        <v>61.2</v>
      </c>
      <c r="BG164" s="43" t="n">
        <f aca="false">SUM(BB164+BC164)</f>
        <v>95.1111111111111</v>
      </c>
      <c r="BH164" s="44" t="n">
        <f aca="false">SUM(Z164*1+AA164*2+AB164*3+AC164*4+AD164*5+AE164*6+AF164*7+AG164*8+AH164*9)/BD164</f>
        <v>3.9</v>
      </c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</row>
    <row r="165" customFormat="false" ht="12.75" hidden="false" customHeight="true" outlineLevel="0" collapsed="false">
      <c r="A165" s="31" t="n">
        <v>3</v>
      </c>
      <c r="B165" s="38" t="s">
        <v>159</v>
      </c>
      <c r="C165" s="39" t="s">
        <v>47</v>
      </c>
      <c r="D165" s="40" t="n">
        <v>54</v>
      </c>
      <c r="E165" s="40" t="n">
        <v>16</v>
      </c>
      <c r="F165" s="40" t="n">
        <v>58</v>
      </c>
      <c r="G165" s="40" t="n">
        <v>63</v>
      </c>
      <c r="H165" s="40" t="n">
        <v>81</v>
      </c>
      <c r="I165" s="40"/>
      <c r="J165" s="40" t="n">
        <v>66</v>
      </c>
      <c r="K165" s="40" t="n">
        <v>7</v>
      </c>
      <c r="L165" s="40" t="n">
        <v>70</v>
      </c>
      <c r="M165" s="40" t="n">
        <v>65</v>
      </c>
      <c r="N165" s="40" t="n">
        <v>52</v>
      </c>
      <c r="O165" s="41" t="str">
        <f aca="false">VLOOKUP(D165,$AV$31:$AW$39,2)</f>
        <v>6C</v>
      </c>
      <c r="P165" s="41" t="str">
        <f aca="false">VLOOKUP(E165,$AV$31:$AW$39,2)</f>
        <v>9G</v>
      </c>
      <c r="Q165" s="41" t="str">
        <f aca="false">VLOOKUP(F165,$AV$31:$AW$39,2)</f>
        <v>5C</v>
      </c>
      <c r="R165" s="41" t="str">
        <f aca="false">VLOOKUP(G165,$AV$31:$AW$39,2)</f>
        <v>4B</v>
      </c>
      <c r="S165" s="41" t="str">
        <f aca="false">VLOOKUP(H165,$AV$31:$AW$39,2)</f>
        <v>1A</v>
      </c>
      <c r="T165" s="41"/>
      <c r="U165" s="41" t="str">
        <f aca="false">VLOOKUP(J165,$AV$31:$AW$39,2)</f>
        <v>3B</v>
      </c>
      <c r="V165" s="41" t="str">
        <f aca="false">VLOOKUP(K165,$AV$31:$AW$39,2)</f>
        <v>9G</v>
      </c>
      <c r="W165" s="41" t="str">
        <f aca="false">VLOOKUP(L165,$AV$31:$AW$39,2)</f>
        <v>2A</v>
      </c>
      <c r="X165" s="41" t="str">
        <f aca="false">VLOOKUP(M165,$AV$31:$AW$39,2)</f>
        <v>3B</v>
      </c>
      <c r="Y165" s="41" t="str">
        <f aca="false">VLOOKUP(N165,$AV$31:$AW$39,2)</f>
        <v>6C</v>
      </c>
      <c r="Z165" s="40" t="n">
        <f aca="false">COUNTIF(O165:Y165,"1A")</f>
        <v>1</v>
      </c>
      <c r="AA165" s="40" t="n">
        <f aca="false">COUNTIF(O165:Y165,"2A")</f>
        <v>1</v>
      </c>
      <c r="AB165" s="40" t="n">
        <f aca="false">COUNTIF(O165:Y165,"3B")</f>
        <v>2</v>
      </c>
      <c r="AC165" s="40" t="n">
        <f aca="false">COUNTIF(O165:Y165,"4B")</f>
        <v>1</v>
      </c>
      <c r="AD165" s="40" t="n">
        <f aca="false">COUNTIF(O165:Y165,"5C")</f>
        <v>1</v>
      </c>
      <c r="AE165" s="40" t="n">
        <f aca="false">COUNTIF(O165:Y165,"6C")</f>
        <v>2</v>
      </c>
      <c r="AF165" s="40" t="n">
        <f aca="false">COUNTIF(O165:Y165,"7D")</f>
        <v>0</v>
      </c>
      <c r="AG165" s="40" t="n">
        <f aca="false">COUNTIF(O165:Y165,"8E")</f>
        <v>0</v>
      </c>
      <c r="AH165" s="40" t="n">
        <f aca="false">COUNTIF(O165:Y165,"9G")</f>
        <v>2</v>
      </c>
      <c r="AI165" s="40"/>
      <c r="AJ165" s="40" t="n">
        <f aca="false">COUNTIF(O165:T165,"1A")</f>
        <v>1</v>
      </c>
      <c r="AK165" s="40" t="n">
        <f aca="false">COUNTIF(O165:T165,"2A")</f>
        <v>0</v>
      </c>
      <c r="AL165" s="40" t="n">
        <f aca="false">COUNTIF(O165:T165,"3B")</f>
        <v>0</v>
      </c>
      <c r="AM165" s="40" t="n">
        <f aca="false">COUNTIF(O165:T165,"4B")</f>
        <v>1</v>
      </c>
      <c r="AN165" s="40" t="n">
        <f aca="false">COUNTIF(O165:T165,"5C")</f>
        <v>1</v>
      </c>
      <c r="AO165" s="40" t="n">
        <f aca="false">COUNTIF(O165:T165,"6C")</f>
        <v>1</v>
      </c>
      <c r="AP165" s="40" t="n">
        <f aca="false">COUNTIF(O165:T165,"7D")</f>
        <v>0</v>
      </c>
      <c r="AQ165" s="40" t="n">
        <f aca="false">COUNTIF(O165:T165,"8E")</f>
        <v>0</v>
      </c>
      <c r="AR165" s="40" t="n">
        <f aca="false">COUNTIF(O165:T165,"9G")</f>
        <v>1</v>
      </c>
      <c r="AS165" s="40" t="n">
        <f aca="false">COUNTIF(U165:Y165,"1A")</f>
        <v>0</v>
      </c>
      <c r="AT165" s="40" t="n">
        <f aca="false">COUNTIF(U165:Y165,"2A")</f>
        <v>1</v>
      </c>
      <c r="AU165" s="40" t="n">
        <f aca="false">COUNTIF(U165:Y165,"3B")</f>
        <v>2</v>
      </c>
      <c r="AV165" s="40" t="n">
        <v>1</v>
      </c>
      <c r="AW165" s="40" t="n">
        <v>0</v>
      </c>
      <c r="AX165" s="40" t="n">
        <f aca="false">COUNTIF(U165:Y165,"6C")</f>
        <v>1</v>
      </c>
      <c r="AY165" s="40" t="n">
        <f aca="false">COUNTIF(U165:Y165,"7D")</f>
        <v>0</v>
      </c>
      <c r="AZ165" s="40" t="n">
        <f aca="false">COUNTIF(U165:Y165,"8E")</f>
        <v>0</v>
      </c>
      <c r="BA165" s="40" t="n">
        <f aca="false">COUNTIF(U165:Y165,"9G")</f>
        <v>1</v>
      </c>
      <c r="BB165" s="42" t="n">
        <f aca="false">SUM(AJ165*18+AK165*16+AL165*14+AM165*12+AN165*10+AO165*8+AP165*6+AQ165*4)</f>
        <v>48</v>
      </c>
      <c r="BC165" s="42" t="n">
        <f aca="false">SUM(AS165*18+AT165*16+AU165*14+AV165*12+AW165*10+AX165*8+AY165*6+AZ165*4)/54*30</f>
        <v>35.5555555555556</v>
      </c>
      <c r="BD165" s="40" t="n">
        <f aca="false">SUM(Z165:AH165)</f>
        <v>10</v>
      </c>
      <c r="BE165" s="40" t="n">
        <f aca="false">SUM(D165:N165)</f>
        <v>532</v>
      </c>
      <c r="BF165" s="40" t="n">
        <f aca="false">SUM(BE165/BD165)</f>
        <v>53.2</v>
      </c>
      <c r="BG165" s="43" t="n">
        <f aca="false">SUM(BB165+BC165)</f>
        <v>83.5555555555556</v>
      </c>
      <c r="BH165" s="44" t="n">
        <f aca="false">SUM(Z165*1+AA165*2+AB165*3+AC165*4+AD165*5+AE165*6+AF165*7+AG165*8+AH165*9)/BD165</f>
        <v>4.8</v>
      </c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</row>
    <row r="166" customFormat="false" ht="12.75" hidden="false" customHeight="true" outlineLevel="0" collapsed="false">
      <c r="A166" s="31" t="n">
        <v>4</v>
      </c>
      <c r="B166" s="38" t="s">
        <v>160</v>
      </c>
      <c r="C166" s="39" t="s">
        <v>42</v>
      </c>
      <c r="D166" s="40" t="n">
        <v>62</v>
      </c>
      <c r="E166" s="40" t="n">
        <v>30</v>
      </c>
      <c r="F166" s="40" t="n">
        <v>46</v>
      </c>
      <c r="G166" s="40" t="n">
        <v>65</v>
      </c>
      <c r="H166" s="40" t="n">
        <v>75</v>
      </c>
      <c r="I166" s="40"/>
      <c r="J166" s="40" t="n">
        <v>40</v>
      </c>
      <c r="K166" s="40" t="n">
        <v>23</v>
      </c>
      <c r="L166" s="40" t="n">
        <v>91</v>
      </c>
      <c r="M166" s="40" t="n">
        <v>68</v>
      </c>
      <c r="N166" s="40" t="n">
        <v>60</v>
      </c>
      <c r="O166" s="41" t="str">
        <f aca="false">VLOOKUP(D166,$AV$31:$AW$39,2)</f>
        <v>4B</v>
      </c>
      <c r="P166" s="41" t="str">
        <f aca="false">VLOOKUP(E166,$AV$31:$AW$39,2)</f>
        <v>8E</v>
      </c>
      <c r="Q166" s="41" t="str">
        <f aca="false">VLOOKUP(F166,$AV$31:$AW$39,2)</f>
        <v>6C</v>
      </c>
      <c r="R166" s="41" t="str">
        <f aca="false">VLOOKUP(G166,$AV$31:$AW$39,2)</f>
        <v>3B</v>
      </c>
      <c r="S166" s="41" t="str">
        <f aca="false">VLOOKUP(H166,$AV$31:$AW$39,2)</f>
        <v>2A</v>
      </c>
      <c r="T166" s="41"/>
      <c r="U166" s="41" t="str">
        <f aca="false">VLOOKUP(J166,$AV$31:$AW$39,2)</f>
        <v>7D</v>
      </c>
      <c r="V166" s="41" t="str">
        <f aca="false">VLOOKUP(K166,$AV$31:$AW$39,2)</f>
        <v>9G</v>
      </c>
      <c r="W166" s="41" t="str">
        <f aca="false">VLOOKUP(L166,$AV$31:$AW$39,2)</f>
        <v>1A</v>
      </c>
      <c r="X166" s="41" t="str">
        <f aca="false">VLOOKUP(M166,$AV$31:$AW$39,2)</f>
        <v>3B</v>
      </c>
      <c r="Y166" s="41" t="str">
        <f aca="false">VLOOKUP(N166,$AV$31:$AW$39,2)</f>
        <v>4B</v>
      </c>
      <c r="Z166" s="40" t="n">
        <f aca="false">COUNTIF(O166:Y166,"1A")</f>
        <v>1</v>
      </c>
      <c r="AA166" s="40" t="n">
        <f aca="false">COUNTIF(O166:Y166,"2A")</f>
        <v>1</v>
      </c>
      <c r="AB166" s="40" t="n">
        <f aca="false">COUNTIF(O166:Y166,"3B")</f>
        <v>2</v>
      </c>
      <c r="AC166" s="40" t="n">
        <f aca="false">COUNTIF(O166:Y166,"4B")</f>
        <v>2</v>
      </c>
      <c r="AD166" s="40" t="n">
        <f aca="false">COUNTIF(O166:Y166,"5C")</f>
        <v>0</v>
      </c>
      <c r="AE166" s="40" t="n">
        <f aca="false">COUNTIF(O166:Y166,"6C")</f>
        <v>1</v>
      </c>
      <c r="AF166" s="40" t="n">
        <f aca="false">COUNTIF(O166:Y166,"7D")</f>
        <v>1</v>
      </c>
      <c r="AG166" s="40" t="n">
        <f aca="false">COUNTIF(O166:Y166,"8E")</f>
        <v>1</v>
      </c>
      <c r="AH166" s="40" t="n">
        <f aca="false">COUNTIF(O166:Y166,"9G")</f>
        <v>1</v>
      </c>
      <c r="AI166" s="40"/>
      <c r="AJ166" s="40" t="n">
        <f aca="false">COUNTIF(O166:T166,"1A")</f>
        <v>0</v>
      </c>
      <c r="AK166" s="40" t="n">
        <f aca="false">COUNTIF(O166:T166,"2A")</f>
        <v>1</v>
      </c>
      <c r="AL166" s="40" t="n">
        <f aca="false">COUNTIF(O166:T166,"3B")</f>
        <v>1</v>
      </c>
      <c r="AM166" s="40" t="n">
        <f aca="false">COUNTIF(O166:T166,"4B")</f>
        <v>1</v>
      </c>
      <c r="AN166" s="40" t="n">
        <f aca="false">COUNTIF(O166:T166,"5C")</f>
        <v>0</v>
      </c>
      <c r="AO166" s="40" t="n">
        <f aca="false">COUNTIF(O166:T166,"6C")</f>
        <v>1</v>
      </c>
      <c r="AP166" s="40" t="n">
        <f aca="false">COUNTIF(O166:T166,"7D")</f>
        <v>0</v>
      </c>
      <c r="AQ166" s="40" t="n">
        <f aca="false">COUNTIF(O166:T166,"8E")</f>
        <v>1</v>
      </c>
      <c r="AR166" s="40" t="n">
        <f aca="false">COUNTIF(O166:T166,"9G")</f>
        <v>0</v>
      </c>
      <c r="AS166" s="40" t="n">
        <f aca="false">COUNTIF(U166:Y166,"1A")</f>
        <v>1</v>
      </c>
      <c r="AT166" s="40" t="n">
        <f aca="false">COUNTIF(U166:Y166,"2A")</f>
        <v>0</v>
      </c>
      <c r="AU166" s="40" t="n">
        <f aca="false">COUNTIF(U166:Y166,"3B")</f>
        <v>1</v>
      </c>
      <c r="AV166" s="40" t="n">
        <v>1</v>
      </c>
      <c r="AW166" s="40" t="n">
        <v>0</v>
      </c>
      <c r="AX166" s="40" t="n">
        <f aca="false">COUNTIF(U166:Y166,"6C")</f>
        <v>0</v>
      </c>
      <c r="AY166" s="40" t="n">
        <f aca="false">COUNTIF(U166:Y166,"7D")</f>
        <v>1</v>
      </c>
      <c r="AZ166" s="40" t="n">
        <f aca="false">COUNTIF(U166:Y166,"8E")</f>
        <v>0</v>
      </c>
      <c r="BA166" s="40" t="n">
        <f aca="false">COUNTIF(U166:Y166,"9G")</f>
        <v>1</v>
      </c>
      <c r="BB166" s="42" t="n">
        <f aca="false">SUM(AJ166*18+AK166*16+AL166*14+AM166*12+AN166*10+AO166*8+AP166*6+AQ166*4)</f>
        <v>54</v>
      </c>
      <c r="BC166" s="42" t="n">
        <f aca="false">SUM(AS166*18+AT166*16+AU166*14+AV166*12+AW166*10+AX166*8+AY166*6+AZ166*4)/54*30</f>
        <v>27.7777777777778</v>
      </c>
      <c r="BD166" s="40" t="n">
        <f aca="false">SUM(Z166:AH166)</f>
        <v>10</v>
      </c>
      <c r="BE166" s="40" t="n">
        <f aca="false">SUM(D166:N166)</f>
        <v>560</v>
      </c>
      <c r="BF166" s="40" t="n">
        <f aca="false">SUM(BE166/BD166)</f>
        <v>56</v>
      </c>
      <c r="BG166" s="43" t="n">
        <f aca="false">SUM(BB166+BC166)</f>
        <v>81.7777777777778</v>
      </c>
      <c r="BH166" s="44" t="n">
        <f aca="false">SUM(Z166*1+AA166*2+AB166*3+AC166*4+AD166*5+AE166*6+AF166*7+AG166*8+AH166*9)/BD166</f>
        <v>4.7</v>
      </c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</row>
    <row r="167" customFormat="false" ht="12.75" hidden="false" customHeight="true" outlineLevel="0" collapsed="false">
      <c r="A167" s="31" t="n">
        <v>5</v>
      </c>
      <c r="B167" s="38" t="s">
        <v>161</v>
      </c>
      <c r="C167" s="39" t="s">
        <v>47</v>
      </c>
      <c r="D167" s="40" t="n">
        <v>71</v>
      </c>
      <c r="E167" s="40" t="n">
        <v>30</v>
      </c>
      <c r="F167" s="40" t="n">
        <v>70</v>
      </c>
      <c r="G167" s="40" t="n">
        <v>61</v>
      </c>
      <c r="H167" s="40" t="n">
        <v>77</v>
      </c>
      <c r="I167" s="40"/>
      <c r="J167" s="40" t="n">
        <v>62</v>
      </c>
      <c r="K167" s="40" t="n">
        <v>19</v>
      </c>
      <c r="L167" s="40" t="n">
        <v>83</v>
      </c>
      <c r="M167" s="40" t="n">
        <v>62</v>
      </c>
      <c r="N167" s="40" t="n">
        <v>60</v>
      </c>
      <c r="O167" s="41" t="str">
        <f aca="false">VLOOKUP(D167,$AV$31:$AW$39,2)</f>
        <v>2A</v>
      </c>
      <c r="P167" s="41" t="str">
        <f aca="false">VLOOKUP(E167,$AV$31:$AW$39,2)</f>
        <v>8E</v>
      </c>
      <c r="Q167" s="41" t="str">
        <f aca="false">VLOOKUP(F167,$AV$31:$AW$39,2)</f>
        <v>2A</v>
      </c>
      <c r="R167" s="41" t="str">
        <f aca="false">VLOOKUP(G167,$AV$31:$AW$39,2)</f>
        <v>4B</v>
      </c>
      <c r="S167" s="41" t="str">
        <f aca="false">VLOOKUP(H167,$AV$31:$AW$39,2)</f>
        <v>2A</v>
      </c>
      <c r="T167" s="41"/>
      <c r="U167" s="41" t="str">
        <f aca="false">VLOOKUP(J167,$AV$31:$AW$39,2)</f>
        <v>4B</v>
      </c>
      <c r="V167" s="41" t="str">
        <f aca="false">VLOOKUP(K167,$AV$31:$AW$39,2)</f>
        <v>9G</v>
      </c>
      <c r="W167" s="41" t="str">
        <f aca="false">VLOOKUP(L167,$AV$31:$AW$39,2)</f>
        <v>1A</v>
      </c>
      <c r="X167" s="41" t="str">
        <f aca="false">VLOOKUP(M167,$AV$31:$AW$39,2)</f>
        <v>4B</v>
      </c>
      <c r="Y167" s="41" t="str">
        <f aca="false">VLOOKUP(N167,$AV$31:$AW$39,2)</f>
        <v>4B</v>
      </c>
      <c r="Z167" s="40" t="n">
        <f aca="false">COUNTIF(O167:Y167,"1A")</f>
        <v>1</v>
      </c>
      <c r="AA167" s="40" t="n">
        <f aca="false">COUNTIF(O167:Y167,"2A")</f>
        <v>3</v>
      </c>
      <c r="AB167" s="40" t="n">
        <f aca="false">COUNTIF(O167:Y167,"3B")</f>
        <v>0</v>
      </c>
      <c r="AC167" s="40" t="n">
        <f aca="false">COUNTIF(O167:Y167,"4B")</f>
        <v>4</v>
      </c>
      <c r="AD167" s="40" t="n">
        <f aca="false">COUNTIF(O167:Y167,"5C")</f>
        <v>0</v>
      </c>
      <c r="AE167" s="40" t="n">
        <f aca="false">COUNTIF(O167:Y167,"6C")</f>
        <v>0</v>
      </c>
      <c r="AF167" s="40" t="n">
        <f aca="false">COUNTIF(O167:Y167,"7D")</f>
        <v>0</v>
      </c>
      <c r="AG167" s="40" t="n">
        <f aca="false">COUNTIF(O167:Y167,"8E")</f>
        <v>1</v>
      </c>
      <c r="AH167" s="40" t="n">
        <f aca="false">COUNTIF(O167:Y167,"9G")</f>
        <v>1</v>
      </c>
      <c r="AI167" s="40"/>
      <c r="AJ167" s="40" t="n">
        <f aca="false">COUNTIF(O167:T167,"1A")</f>
        <v>0</v>
      </c>
      <c r="AK167" s="40" t="n">
        <f aca="false">COUNTIF(O167:T167,"2A")</f>
        <v>3</v>
      </c>
      <c r="AL167" s="40" t="n">
        <f aca="false">COUNTIF(O167:T167,"3B")</f>
        <v>0</v>
      </c>
      <c r="AM167" s="40" t="n">
        <f aca="false">COUNTIF(O167:T167,"4B")</f>
        <v>1</v>
      </c>
      <c r="AN167" s="40" t="n">
        <f aca="false">COUNTIF(O167:T167,"5C")</f>
        <v>0</v>
      </c>
      <c r="AO167" s="40" t="n">
        <f aca="false">COUNTIF(O167:T167,"6C")</f>
        <v>0</v>
      </c>
      <c r="AP167" s="40" t="n">
        <f aca="false">COUNTIF(O167:T167,"7D")</f>
        <v>0</v>
      </c>
      <c r="AQ167" s="40" t="n">
        <f aca="false">COUNTIF(O167:T167,"8E")</f>
        <v>1</v>
      </c>
      <c r="AR167" s="40" t="n">
        <f aca="false">COUNTIF(O167:T167,"9G")</f>
        <v>0</v>
      </c>
      <c r="AS167" s="40" t="n">
        <f aca="false">COUNTIF(U167:Y167,"1A")</f>
        <v>1</v>
      </c>
      <c r="AT167" s="40" t="n">
        <f aca="false">COUNTIF(U167:Y167,"2A")</f>
        <v>0</v>
      </c>
      <c r="AU167" s="40" t="n">
        <f aca="false">COUNTIF(U167:Y167,"3B")</f>
        <v>0</v>
      </c>
      <c r="AV167" s="40" t="n">
        <v>1</v>
      </c>
      <c r="AW167" s="40" t="n">
        <v>0</v>
      </c>
      <c r="AX167" s="40" t="n">
        <f aca="false">COUNTIF(U167:Y167,"6C")</f>
        <v>0</v>
      </c>
      <c r="AY167" s="40" t="n">
        <f aca="false">COUNTIF(U167:Y167,"7D")</f>
        <v>0</v>
      </c>
      <c r="AZ167" s="40" t="n">
        <f aca="false">COUNTIF(U167:Y167,"8E")</f>
        <v>0</v>
      </c>
      <c r="BA167" s="40" t="n">
        <f aca="false">COUNTIF(U167:Y167,"9G")</f>
        <v>1</v>
      </c>
      <c r="BB167" s="42" t="n">
        <f aca="false">SUM(AJ167*18+AK167*16+AL167*14+AM167*12+AN167*10+AO167*8+AP167*6+AQ167*4)</f>
        <v>64</v>
      </c>
      <c r="BC167" s="42" t="n">
        <f aca="false">SUM(AS167*18+AT167*16+AU167*14+AV167*12+AW167*10+AX167*8+AY167*6+AZ167*4)/54*30</f>
        <v>16.6666666666667</v>
      </c>
      <c r="BD167" s="40" t="n">
        <f aca="false">SUM(Z167:AH167)</f>
        <v>10</v>
      </c>
      <c r="BE167" s="40" t="n">
        <f aca="false">SUM(D167:N167)</f>
        <v>595</v>
      </c>
      <c r="BF167" s="40" t="n">
        <f aca="false">SUM(BE167/BD167)</f>
        <v>59.5</v>
      </c>
      <c r="BG167" s="43" t="n">
        <f aca="false">SUM(BB167+BC167)</f>
        <v>80.6666666666667</v>
      </c>
      <c r="BH167" s="44" t="n">
        <f aca="false">SUM(Z167*1+AA167*2+AB167*3+AC167*4+AD167*5+AE167*6+AF167*7+AG167*8+AH167*9)/BD167</f>
        <v>4</v>
      </c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</row>
    <row r="168" customFormat="false" ht="12.75" hidden="false" customHeight="true" outlineLevel="0" collapsed="false">
      <c r="A168" s="31" t="n">
        <v>6</v>
      </c>
      <c r="B168" s="38" t="s">
        <v>162</v>
      </c>
      <c r="C168" s="39" t="s">
        <v>42</v>
      </c>
      <c r="D168" s="40" t="n">
        <v>82</v>
      </c>
      <c r="E168" s="40" t="n">
        <v>50</v>
      </c>
      <c r="F168" s="40" t="n">
        <v>50</v>
      </c>
      <c r="G168" s="40" t="n">
        <v>43</v>
      </c>
      <c r="H168" s="40" t="n">
        <v>87</v>
      </c>
      <c r="I168" s="40"/>
      <c r="J168" s="40" t="n">
        <v>24</v>
      </c>
      <c r="K168" s="40" t="n">
        <v>27</v>
      </c>
      <c r="L168" s="40" t="n">
        <v>74</v>
      </c>
      <c r="M168" s="40" t="n">
        <v>63</v>
      </c>
      <c r="N168" s="40" t="n">
        <v>46</v>
      </c>
      <c r="O168" s="41" t="str">
        <f aca="false">VLOOKUP(D168,$AV$31:$AW$39,2)</f>
        <v>1A</v>
      </c>
      <c r="P168" s="41" t="str">
        <f aca="false">VLOOKUP(E168,$AV$31:$AW$39,2)</f>
        <v>6C</v>
      </c>
      <c r="Q168" s="41" t="str">
        <f aca="false">VLOOKUP(F168,$AV$31:$AW$39,2)</f>
        <v>6C</v>
      </c>
      <c r="R168" s="41" t="str">
        <f aca="false">VLOOKUP(G168,$AV$31:$AW$39,2)</f>
        <v>7D</v>
      </c>
      <c r="S168" s="41" t="str">
        <f aca="false">VLOOKUP(H168,$AV$31:$AW$39,2)</f>
        <v>1A</v>
      </c>
      <c r="T168" s="41"/>
      <c r="U168" s="41" t="str">
        <f aca="false">VLOOKUP(J168,$AV$31:$AW$39,2)</f>
        <v>9G</v>
      </c>
      <c r="V168" s="41" t="str">
        <f aca="false">VLOOKUP(K168,$AV$31:$AW$39,2)</f>
        <v>9G</v>
      </c>
      <c r="W168" s="41" t="str">
        <f aca="false">VLOOKUP(L168,$AV$31:$AW$39,2)</f>
        <v>2A</v>
      </c>
      <c r="X168" s="41" t="str">
        <f aca="false">VLOOKUP(M168,$AV$31:$AW$39,2)</f>
        <v>4B</v>
      </c>
      <c r="Y168" s="41" t="str">
        <f aca="false">VLOOKUP(N168,$AV$31:$AW$39,2)</f>
        <v>6C</v>
      </c>
      <c r="Z168" s="40" t="n">
        <f aca="false">COUNTIF(O168:Y168,"1A")</f>
        <v>2</v>
      </c>
      <c r="AA168" s="40" t="n">
        <f aca="false">COUNTIF(O168:Y168,"2A")</f>
        <v>1</v>
      </c>
      <c r="AB168" s="40" t="n">
        <f aca="false">COUNTIF(O168:Y168,"3B")</f>
        <v>0</v>
      </c>
      <c r="AC168" s="40" t="n">
        <f aca="false">COUNTIF(O168:Y168,"4B")</f>
        <v>1</v>
      </c>
      <c r="AD168" s="40" t="n">
        <f aca="false">COUNTIF(O168:Y168,"5C")</f>
        <v>0</v>
      </c>
      <c r="AE168" s="40" t="n">
        <f aca="false">COUNTIF(O168:Y168,"6C")</f>
        <v>3</v>
      </c>
      <c r="AF168" s="40" t="n">
        <f aca="false">COUNTIF(O168:Y168,"7D")</f>
        <v>1</v>
      </c>
      <c r="AG168" s="40" t="n">
        <f aca="false">COUNTIF(O168:Y168,"8E")</f>
        <v>0</v>
      </c>
      <c r="AH168" s="40" t="n">
        <f aca="false">COUNTIF(O168:Y168,"9G")</f>
        <v>2</v>
      </c>
      <c r="AI168" s="40"/>
      <c r="AJ168" s="40" t="n">
        <f aca="false">COUNTIF(O168:T168,"1A")</f>
        <v>2</v>
      </c>
      <c r="AK168" s="40" t="n">
        <f aca="false">COUNTIF(O168:T168,"2A")</f>
        <v>0</v>
      </c>
      <c r="AL168" s="40" t="n">
        <f aca="false">COUNTIF(O168:T168,"3B")</f>
        <v>0</v>
      </c>
      <c r="AM168" s="40" t="n">
        <f aca="false">COUNTIF(O168:T168,"4B")</f>
        <v>0</v>
      </c>
      <c r="AN168" s="40" t="n">
        <f aca="false">COUNTIF(O168:T168,"5C")</f>
        <v>0</v>
      </c>
      <c r="AO168" s="40" t="n">
        <f aca="false">COUNTIF(O168:T168,"6C")</f>
        <v>2</v>
      </c>
      <c r="AP168" s="40" t="n">
        <f aca="false">COUNTIF(O168:T168,"7D")</f>
        <v>1</v>
      </c>
      <c r="AQ168" s="40" t="n">
        <f aca="false">COUNTIF(O168:T168,"8E")</f>
        <v>0</v>
      </c>
      <c r="AR168" s="40" t="n">
        <f aca="false">COUNTIF(O168:T168,"9G")</f>
        <v>0</v>
      </c>
      <c r="AS168" s="40" t="n">
        <f aca="false">COUNTIF(U168:Y168,"1A")</f>
        <v>0</v>
      </c>
      <c r="AT168" s="40" t="n">
        <f aca="false">COUNTIF(U168:Y168,"2A")</f>
        <v>1</v>
      </c>
      <c r="AU168" s="40" t="n">
        <f aca="false">COUNTIF(U168:Y168,"3B")</f>
        <v>0</v>
      </c>
      <c r="AV168" s="40" t="n">
        <v>1</v>
      </c>
      <c r="AW168" s="40" t="n">
        <v>0</v>
      </c>
      <c r="AX168" s="40" t="n">
        <f aca="false">COUNTIF(U168:Y168,"6C")</f>
        <v>1</v>
      </c>
      <c r="AY168" s="40" t="n">
        <f aca="false">COUNTIF(U168:Y168,"7D")</f>
        <v>0</v>
      </c>
      <c r="AZ168" s="40" t="n">
        <f aca="false">COUNTIF(U168:Y168,"8E")</f>
        <v>0</v>
      </c>
      <c r="BA168" s="40" t="n">
        <f aca="false">COUNTIF(U168:Y168,"9G")</f>
        <v>2</v>
      </c>
      <c r="BB168" s="42" t="n">
        <f aca="false">SUM(AJ168*18+AK168*16+AL168*14+AM168*12+AN168*10+AO168*8+AP168*6+AQ168*4)</f>
        <v>58</v>
      </c>
      <c r="BC168" s="42" t="n">
        <f aca="false">SUM(AS168*18+AT168*16+AU168*14+AV168*12+AW168*10+AX168*8+AY168*6+AZ168*4)/54*30</f>
        <v>20</v>
      </c>
      <c r="BD168" s="40" t="n">
        <f aca="false">SUM(Z168:AH168)</f>
        <v>10</v>
      </c>
      <c r="BE168" s="40" t="n">
        <f aca="false">SUM(D168:N168)</f>
        <v>546</v>
      </c>
      <c r="BF168" s="40" t="n">
        <f aca="false">SUM(BE168/BD168)</f>
        <v>54.6</v>
      </c>
      <c r="BG168" s="43" t="n">
        <f aca="false">SUM(BB168+BC168)</f>
        <v>78</v>
      </c>
      <c r="BH168" s="44" t="n">
        <f aca="false">SUM(Z168*1+AA168*2+AB168*3+AC168*4+AD168*5+AE168*6+AF168*7+AG168*8+AH168*9)/BD168</f>
        <v>5.1</v>
      </c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</row>
    <row r="169" customFormat="false" ht="12.75" hidden="false" customHeight="true" outlineLevel="0" collapsed="false">
      <c r="A169" s="31" t="n">
        <v>7</v>
      </c>
      <c r="B169" s="38" t="s">
        <v>163</v>
      </c>
      <c r="C169" s="39" t="s">
        <v>42</v>
      </c>
      <c r="D169" s="40" t="n">
        <v>68</v>
      </c>
      <c r="E169" s="40" t="n">
        <v>32</v>
      </c>
      <c r="F169" s="40" t="n">
        <v>40</v>
      </c>
      <c r="G169" s="40" t="n">
        <v>61</v>
      </c>
      <c r="H169" s="40" t="n">
        <v>94</v>
      </c>
      <c r="I169" s="40"/>
      <c r="J169" s="40" t="n">
        <v>42</v>
      </c>
      <c r="K169" s="40" t="n">
        <v>9</v>
      </c>
      <c r="L169" s="40" t="n">
        <v>82</v>
      </c>
      <c r="M169" s="40" t="n">
        <v>43</v>
      </c>
      <c r="N169" s="40" t="n">
        <v>62</v>
      </c>
      <c r="O169" s="41" t="str">
        <f aca="false">VLOOKUP(D169,$AV$31:$AW$39,2)</f>
        <v>3B</v>
      </c>
      <c r="P169" s="41" t="str">
        <f aca="false">VLOOKUP(E169,$AV$31:$AW$39,2)</f>
        <v>8E</v>
      </c>
      <c r="Q169" s="41" t="str">
        <f aca="false">VLOOKUP(F169,$AV$31:$AW$39,2)</f>
        <v>7D</v>
      </c>
      <c r="R169" s="41" t="str">
        <f aca="false">VLOOKUP(G169,$AV$31:$AW$39,2)</f>
        <v>4B</v>
      </c>
      <c r="S169" s="41" t="str">
        <f aca="false">VLOOKUP(H169,$AV$31:$AW$39,2)</f>
        <v>1A</v>
      </c>
      <c r="T169" s="41"/>
      <c r="U169" s="41" t="str">
        <f aca="false">VLOOKUP(J169,$AV$31:$AW$39,2)</f>
        <v>7D</v>
      </c>
      <c r="V169" s="41" t="str">
        <f aca="false">VLOOKUP(K169,$AV$31:$AW$39,2)</f>
        <v>9G</v>
      </c>
      <c r="W169" s="41" t="str">
        <f aca="false">VLOOKUP(L169,$AV$31:$AW$39,2)</f>
        <v>1A</v>
      </c>
      <c r="X169" s="41" t="str">
        <f aca="false">VLOOKUP(M169,$AV$31:$AW$39,2)</f>
        <v>7D</v>
      </c>
      <c r="Y169" s="41" t="str">
        <f aca="false">VLOOKUP(N169,$AV$31:$AW$39,2)</f>
        <v>4B</v>
      </c>
      <c r="Z169" s="40" t="n">
        <f aca="false">COUNTIF(O169:Y169,"1A")</f>
        <v>2</v>
      </c>
      <c r="AA169" s="40" t="n">
        <f aca="false">COUNTIF(O169:Y169,"2A")</f>
        <v>0</v>
      </c>
      <c r="AB169" s="40" t="n">
        <f aca="false">COUNTIF(O169:Y169,"3B")</f>
        <v>1</v>
      </c>
      <c r="AC169" s="40" t="n">
        <f aca="false">COUNTIF(O169:Y169,"4B")</f>
        <v>2</v>
      </c>
      <c r="AD169" s="40" t="n">
        <f aca="false">COUNTIF(O169:Y169,"5C")</f>
        <v>0</v>
      </c>
      <c r="AE169" s="40" t="n">
        <f aca="false">COUNTIF(O169:Y169,"6C")</f>
        <v>0</v>
      </c>
      <c r="AF169" s="40" t="n">
        <f aca="false">COUNTIF(O169:Y169,"7D")</f>
        <v>3</v>
      </c>
      <c r="AG169" s="40" t="n">
        <f aca="false">COUNTIF(O169:Y169,"8E")</f>
        <v>1</v>
      </c>
      <c r="AH169" s="40" t="n">
        <f aca="false">COUNTIF(O169:Y169,"9G")</f>
        <v>1</v>
      </c>
      <c r="AI169" s="40"/>
      <c r="AJ169" s="40" t="n">
        <f aca="false">COUNTIF(O169:T169,"1A")</f>
        <v>1</v>
      </c>
      <c r="AK169" s="40" t="n">
        <f aca="false">COUNTIF(O169:T169,"2A")</f>
        <v>0</v>
      </c>
      <c r="AL169" s="40" t="n">
        <f aca="false">COUNTIF(O169:T169,"3B")</f>
        <v>1</v>
      </c>
      <c r="AM169" s="40" t="n">
        <f aca="false">COUNTIF(O169:T169,"4B")</f>
        <v>1</v>
      </c>
      <c r="AN169" s="40" t="n">
        <f aca="false">COUNTIF(O169:T169,"5C")</f>
        <v>0</v>
      </c>
      <c r="AO169" s="40" t="n">
        <f aca="false">COUNTIF(O169:T169,"6C")</f>
        <v>0</v>
      </c>
      <c r="AP169" s="40" t="n">
        <f aca="false">COUNTIF(O169:T169,"7D")</f>
        <v>1</v>
      </c>
      <c r="AQ169" s="40" t="n">
        <f aca="false">COUNTIF(O169:T169,"8E")</f>
        <v>1</v>
      </c>
      <c r="AR169" s="40" t="n">
        <f aca="false">COUNTIF(O169:T169,"9G")</f>
        <v>0</v>
      </c>
      <c r="AS169" s="40" t="n">
        <f aca="false">COUNTIF(U169:Y169,"1A")</f>
        <v>1</v>
      </c>
      <c r="AT169" s="40" t="n">
        <f aca="false">COUNTIF(U169:Y169,"2A")</f>
        <v>0</v>
      </c>
      <c r="AU169" s="40" t="n">
        <f aca="false">COUNTIF(U169:Y169,"3B")</f>
        <v>0</v>
      </c>
      <c r="AV169" s="40" t="n">
        <v>1</v>
      </c>
      <c r="AW169" s="40" t="n">
        <v>0</v>
      </c>
      <c r="AX169" s="40" t="n">
        <f aca="false">COUNTIF(U169:Y169,"6C")</f>
        <v>0</v>
      </c>
      <c r="AY169" s="40" t="n">
        <f aca="false">COUNTIF(U169:Y169,"7D")</f>
        <v>2</v>
      </c>
      <c r="AZ169" s="40" t="n">
        <f aca="false">COUNTIF(U169:Y169,"8E")</f>
        <v>0</v>
      </c>
      <c r="BA169" s="40" t="n">
        <f aca="false">COUNTIF(U169:Y169,"9G")</f>
        <v>1</v>
      </c>
      <c r="BB169" s="42" t="n">
        <f aca="false">SUM(AJ169*18+AK169*16+AL169*14+AM169*12+AN169*10+AO169*8+AP169*6+AQ169*4)</f>
        <v>54</v>
      </c>
      <c r="BC169" s="42" t="n">
        <f aca="false">SUM(AS169*18+AT169*16+AU169*14+AV169*12+AW169*10+AX169*8+AY169*6+AZ169*4)/54*30</f>
        <v>23.3333333333333</v>
      </c>
      <c r="BD169" s="40" t="n">
        <f aca="false">SUM(Z169:AH169)</f>
        <v>10</v>
      </c>
      <c r="BE169" s="40" t="n">
        <f aca="false">SUM(D169:N169)</f>
        <v>533</v>
      </c>
      <c r="BF169" s="40" t="n">
        <f aca="false">SUM(BE169/BD169)</f>
        <v>53.3</v>
      </c>
      <c r="BG169" s="43" t="n">
        <f aca="false">SUM(BB169+BC169)</f>
        <v>77.3333333333333</v>
      </c>
      <c r="BH169" s="44" t="n">
        <f aca="false">SUM(Z169*1+AA169*2+AB169*3+AC169*4+AD169*5+AE169*6+AF169*7+AG169*8+AH169*9)/BD169</f>
        <v>5.1</v>
      </c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</row>
    <row r="170" customFormat="false" ht="12.75" hidden="false" customHeight="true" outlineLevel="0" collapsed="false">
      <c r="A170" s="31" t="n">
        <v>8</v>
      </c>
      <c r="B170" s="38" t="s">
        <v>164</v>
      </c>
      <c r="C170" s="39" t="s">
        <v>42</v>
      </c>
      <c r="D170" s="40" t="n">
        <v>60</v>
      </c>
      <c r="E170" s="40" t="n">
        <v>30</v>
      </c>
      <c r="F170" s="40" t="n">
        <v>30</v>
      </c>
      <c r="G170" s="40" t="n">
        <v>55</v>
      </c>
      <c r="H170" s="40" t="n">
        <v>77</v>
      </c>
      <c r="I170" s="40"/>
      <c r="J170" s="40" t="n">
        <v>44</v>
      </c>
      <c r="K170" s="40" t="n">
        <v>11</v>
      </c>
      <c r="L170" s="40" t="n">
        <v>82</v>
      </c>
      <c r="M170" s="40" t="n">
        <v>45</v>
      </c>
      <c r="N170" s="40" t="n">
        <v>48</v>
      </c>
      <c r="O170" s="41" t="str">
        <f aca="false">VLOOKUP(D170,$AV$31:$AW$39,2)</f>
        <v>4B</v>
      </c>
      <c r="P170" s="41" t="str">
        <f aca="false">VLOOKUP(E170,$AV$31:$AW$39,2)</f>
        <v>8E</v>
      </c>
      <c r="Q170" s="41" t="str">
        <f aca="false">VLOOKUP(F170,$AV$31:$AW$39,2)</f>
        <v>8E</v>
      </c>
      <c r="R170" s="41" t="str">
        <f aca="false">VLOOKUP(G170,$AV$31:$AW$39,2)</f>
        <v>5C</v>
      </c>
      <c r="S170" s="41" t="str">
        <f aca="false">VLOOKUP(H170,$AV$31:$AW$39,2)</f>
        <v>2A</v>
      </c>
      <c r="T170" s="41"/>
      <c r="U170" s="41" t="str">
        <f aca="false">VLOOKUP(J170,$AV$31:$AW$39,2)</f>
        <v>7D</v>
      </c>
      <c r="V170" s="41" t="str">
        <f aca="false">VLOOKUP(K170,$AV$31:$AW$39,2)</f>
        <v>9G</v>
      </c>
      <c r="W170" s="41" t="str">
        <f aca="false">VLOOKUP(L170,$AV$31:$AW$39,2)</f>
        <v>1A</v>
      </c>
      <c r="X170" s="41" t="str">
        <f aca="false">VLOOKUP(M170,$AV$31:$AW$39,2)</f>
        <v>6C</v>
      </c>
      <c r="Y170" s="41" t="str">
        <f aca="false">VLOOKUP(N170,$AV$31:$AW$39,2)</f>
        <v>6C</v>
      </c>
      <c r="Z170" s="40" t="n">
        <f aca="false">COUNTIF(O170:Y170,"1A")</f>
        <v>1</v>
      </c>
      <c r="AA170" s="40" t="n">
        <f aca="false">COUNTIF(O170:Y170,"2A")</f>
        <v>1</v>
      </c>
      <c r="AB170" s="40" t="n">
        <f aca="false">COUNTIF(O170:Y170,"3B")</f>
        <v>0</v>
      </c>
      <c r="AC170" s="40" t="n">
        <f aca="false">COUNTIF(O170:Y170,"4B")</f>
        <v>1</v>
      </c>
      <c r="AD170" s="40" t="n">
        <f aca="false">COUNTIF(O170:Y170,"5C")</f>
        <v>1</v>
      </c>
      <c r="AE170" s="40" t="n">
        <f aca="false">COUNTIF(O170:Y170,"6C")</f>
        <v>2</v>
      </c>
      <c r="AF170" s="40" t="n">
        <f aca="false">COUNTIF(O170:Y170,"7D")</f>
        <v>1</v>
      </c>
      <c r="AG170" s="40" t="n">
        <f aca="false">COUNTIF(O170:Y170,"8E")</f>
        <v>2</v>
      </c>
      <c r="AH170" s="40" t="n">
        <f aca="false">COUNTIF(O170:Y170,"9G")</f>
        <v>1</v>
      </c>
      <c r="AI170" s="40"/>
      <c r="AJ170" s="40" t="n">
        <f aca="false">COUNTIF(O170:T170,"1A")</f>
        <v>0</v>
      </c>
      <c r="AK170" s="40" t="n">
        <f aca="false">COUNTIF(O170:T170,"2A")</f>
        <v>1</v>
      </c>
      <c r="AL170" s="40" t="n">
        <f aca="false">COUNTIF(O170:T170,"3B")</f>
        <v>0</v>
      </c>
      <c r="AM170" s="40" t="n">
        <f aca="false">COUNTIF(O170:T170,"4B")</f>
        <v>1</v>
      </c>
      <c r="AN170" s="40" t="n">
        <f aca="false">COUNTIF(O170:T170,"5C")</f>
        <v>1</v>
      </c>
      <c r="AO170" s="40" t="n">
        <f aca="false">COUNTIF(O170:T170,"6C")</f>
        <v>0</v>
      </c>
      <c r="AP170" s="40" t="n">
        <f aca="false">COUNTIF(O170:T170,"7D")</f>
        <v>0</v>
      </c>
      <c r="AQ170" s="40" t="n">
        <f aca="false">COUNTIF(O170:T170,"8E")</f>
        <v>2</v>
      </c>
      <c r="AR170" s="40" t="n">
        <f aca="false">COUNTIF(O170:T170,"9G")</f>
        <v>0</v>
      </c>
      <c r="AS170" s="40" t="n">
        <f aca="false">COUNTIF(U170:Y170,"1A")</f>
        <v>1</v>
      </c>
      <c r="AT170" s="40" t="n">
        <f aca="false">COUNTIF(U170:Y170,"2A")</f>
        <v>0</v>
      </c>
      <c r="AU170" s="40" t="n">
        <f aca="false">COUNTIF(U170:Y170,"3B")</f>
        <v>0</v>
      </c>
      <c r="AV170" s="40" t="n">
        <v>1</v>
      </c>
      <c r="AW170" s="40" t="n">
        <v>0</v>
      </c>
      <c r="AX170" s="40" t="n">
        <f aca="false">COUNTIF(U170:Y170,"6C")</f>
        <v>2</v>
      </c>
      <c r="AY170" s="40" t="n">
        <f aca="false">COUNTIF(U170:Y170,"7D")</f>
        <v>1</v>
      </c>
      <c r="AZ170" s="40" t="n">
        <f aca="false">COUNTIF(U170:Y170,"8E")</f>
        <v>0</v>
      </c>
      <c r="BA170" s="40" t="n">
        <f aca="false">COUNTIF(U170:Y170,"9G")</f>
        <v>1</v>
      </c>
      <c r="BB170" s="42" t="n">
        <f aca="false">SUM(AJ170*18+AK170*16+AL170*14+AM170*12+AN170*10+AO170*8+AP170*6+AQ170*4)</f>
        <v>46</v>
      </c>
      <c r="BC170" s="42" t="n">
        <f aca="false">SUM(AS170*18+AT170*16+AU170*14+AV170*12+AW170*10+AX170*8+AY170*6+AZ170*4)/54*30</f>
        <v>28.8888888888889</v>
      </c>
      <c r="BD170" s="40" t="n">
        <f aca="false">SUM(Z170:AH170)</f>
        <v>10</v>
      </c>
      <c r="BE170" s="40" t="n">
        <f aca="false">SUM(D170:N170)</f>
        <v>482</v>
      </c>
      <c r="BF170" s="40" t="n">
        <f aca="false">SUM(BE170/BD170)</f>
        <v>48.2</v>
      </c>
      <c r="BG170" s="43" t="n">
        <f aca="false">SUM(BB170+BC170)</f>
        <v>74.8888888888889</v>
      </c>
      <c r="BH170" s="44" t="n">
        <f aca="false">SUM(Z170*1+AA170*2+AB170*3+AC170*4+AD170*5+AE170*6+AF170*7+AG170*8+AH170*9)/BD170</f>
        <v>5.6</v>
      </c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</row>
    <row r="171" customFormat="false" ht="12.75" hidden="false" customHeight="true" outlineLevel="0" collapsed="false">
      <c r="A171" s="31" t="n">
        <v>9</v>
      </c>
      <c r="B171" s="38" t="s">
        <v>165</v>
      </c>
      <c r="C171" s="39" t="s">
        <v>42</v>
      </c>
      <c r="D171" s="40" t="n">
        <v>58</v>
      </c>
      <c r="E171" s="40" t="n">
        <v>30</v>
      </c>
      <c r="F171" s="40" t="n">
        <v>42</v>
      </c>
      <c r="G171" s="40" t="n">
        <v>36</v>
      </c>
      <c r="H171" s="40" t="n">
        <v>77</v>
      </c>
      <c r="I171" s="40"/>
      <c r="J171" s="40" t="n">
        <v>42</v>
      </c>
      <c r="K171" s="40" t="n">
        <v>33</v>
      </c>
      <c r="L171" s="40" t="n">
        <v>85</v>
      </c>
      <c r="M171" s="40" t="n">
        <v>65</v>
      </c>
      <c r="N171" s="40" t="n">
        <v>46</v>
      </c>
      <c r="O171" s="41" t="str">
        <f aca="false">VLOOKUP(D171,$AV$31:$AW$39,2)</f>
        <v>5C</v>
      </c>
      <c r="P171" s="41" t="str">
        <f aca="false">VLOOKUP(E171,$AV$31:$AW$39,2)</f>
        <v>8E</v>
      </c>
      <c r="Q171" s="41" t="str">
        <f aca="false">VLOOKUP(F171,$AV$31:$AW$39,2)</f>
        <v>7D</v>
      </c>
      <c r="R171" s="41" t="str">
        <f aca="false">VLOOKUP(G171,$AV$31:$AW$39,2)</f>
        <v>8E</v>
      </c>
      <c r="S171" s="41" t="str">
        <f aca="false">VLOOKUP(H171,$AV$31:$AW$39,2)</f>
        <v>2A</v>
      </c>
      <c r="T171" s="41"/>
      <c r="U171" s="41" t="str">
        <f aca="false">VLOOKUP(J171,$AV$31:$AW$39,2)</f>
        <v>7D</v>
      </c>
      <c r="V171" s="41" t="str">
        <f aca="false">VLOOKUP(K171,$AV$31:$AW$39,2)</f>
        <v>8E</v>
      </c>
      <c r="W171" s="41" t="str">
        <f aca="false">VLOOKUP(L171,$AV$31:$AW$39,2)</f>
        <v>1A</v>
      </c>
      <c r="X171" s="41" t="str">
        <f aca="false">VLOOKUP(M171,$AV$31:$AW$39,2)</f>
        <v>3B</v>
      </c>
      <c r="Y171" s="41" t="str">
        <f aca="false">VLOOKUP(N171,$AV$31:$AW$39,2)</f>
        <v>6C</v>
      </c>
      <c r="Z171" s="40" t="n">
        <f aca="false">COUNTIF(O171:Y171,"1A")</f>
        <v>1</v>
      </c>
      <c r="AA171" s="40" t="n">
        <f aca="false">COUNTIF(O171:Y171,"2A")</f>
        <v>1</v>
      </c>
      <c r="AB171" s="40" t="n">
        <f aca="false">COUNTIF(O171:Y171,"3B")</f>
        <v>1</v>
      </c>
      <c r="AC171" s="40" t="n">
        <f aca="false">COUNTIF(O171:Y171,"4B")</f>
        <v>0</v>
      </c>
      <c r="AD171" s="40" t="n">
        <f aca="false">COUNTIF(O171:Y171,"5C")</f>
        <v>1</v>
      </c>
      <c r="AE171" s="40" t="n">
        <f aca="false">COUNTIF(O171:Y171,"6C")</f>
        <v>1</v>
      </c>
      <c r="AF171" s="40" t="n">
        <f aca="false">COUNTIF(O171:Y171,"7D")</f>
        <v>2</v>
      </c>
      <c r="AG171" s="40" t="n">
        <f aca="false">COUNTIF(O171:Y171,"8E")</f>
        <v>3</v>
      </c>
      <c r="AH171" s="40" t="n">
        <f aca="false">COUNTIF(O171:Y171,"9G")</f>
        <v>0</v>
      </c>
      <c r="AI171" s="40"/>
      <c r="AJ171" s="40" t="n">
        <f aca="false">COUNTIF(O171:T171,"1A")</f>
        <v>0</v>
      </c>
      <c r="AK171" s="40" t="n">
        <f aca="false">COUNTIF(O171:T171,"2A")</f>
        <v>1</v>
      </c>
      <c r="AL171" s="40" t="n">
        <f aca="false">COUNTIF(O171:T171,"3B")</f>
        <v>0</v>
      </c>
      <c r="AM171" s="40" t="n">
        <f aca="false">COUNTIF(O171:T171,"4B")</f>
        <v>0</v>
      </c>
      <c r="AN171" s="40" t="n">
        <f aca="false">COUNTIF(O171:T171,"5C")</f>
        <v>1</v>
      </c>
      <c r="AO171" s="40" t="n">
        <f aca="false">COUNTIF(O171:T171,"6C")</f>
        <v>0</v>
      </c>
      <c r="AP171" s="40" t="n">
        <f aca="false">COUNTIF(O171:T171,"7D")</f>
        <v>1</v>
      </c>
      <c r="AQ171" s="40" t="n">
        <f aca="false">COUNTIF(O171:T171,"8E")</f>
        <v>2</v>
      </c>
      <c r="AR171" s="40" t="n">
        <f aca="false">COUNTIF(O171:T171,"9G")</f>
        <v>0</v>
      </c>
      <c r="AS171" s="40" t="n">
        <f aca="false">COUNTIF(U171:Y171,"1A")</f>
        <v>1</v>
      </c>
      <c r="AT171" s="40" t="n">
        <f aca="false">COUNTIF(U171:Y171,"2A")</f>
        <v>0</v>
      </c>
      <c r="AU171" s="40" t="n">
        <f aca="false">COUNTIF(U171:Y171,"3B")</f>
        <v>1</v>
      </c>
      <c r="AV171" s="40" t="n">
        <v>1</v>
      </c>
      <c r="AW171" s="40" t="n">
        <v>0</v>
      </c>
      <c r="AX171" s="40" t="n">
        <f aca="false">COUNTIF(U171:Y171,"6C")</f>
        <v>1</v>
      </c>
      <c r="AY171" s="40" t="n">
        <f aca="false">COUNTIF(U171:Y171,"7D")</f>
        <v>1</v>
      </c>
      <c r="AZ171" s="40" t="n">
        <f aca="false">COUNTIF(U171:Y171,"8E")</f>
        <v>1</v>
      </c>
      <c r="BA171" s="40" t="n">
        <f aca="false">COUNTIF(U171:Y171,"9G")</f>
        <v>0</v>
      </c>
      <c r="BB171" s="42" t="n">
        <f aca="false">SUM(AJ171*18+AK171*16+AL171*14+AM171*12+AN171*10+AO171*8+AP171*6+AQ171*4)</f>
        <v>40</v>
      </c>
      <c r="BC171" s="42" t="n">
        <f aca="false">SUM(AS171*18+AT171*16+AU171*14+AV171*12+AW171*10+AX171*8+AY171*6+AZ171*4)/54*30</f>
        <v>34.4444444444444</v>
      </c>
      <c r="BD171" s="40" t="n">
        <f aca="false">SUM(Z171:AH171)</f>
        <v>10</v>
      </c>
      <c r="BE171" s="40" t="n">
        <f aca="false">SUM(D171:N171)</f>
        <v>514</v>
      </c>
      <c r="BF171" s="40" t="n">
        <f aca="false">SUM(BE171/BD171)</f>
        <v>51.4</v>
      </c>
      <c r="BG171" s="43" t="n">
        <f aca="false">SUM(BB171+BC171)</f>
        <v>74.4444444444444</v>
      </c>
      <c r="BH171" s="44" t="n">
        <f aca="false">SUM(Z171*1+AA171*2+AB171*3+AC171*4+AD171*5+AE171*6+AF171*7+AG171*8+AH171*9)/BD171</f>
        <v>5.5</v>
      </c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</row>
    <row r="172" customFormat="false" ht="12.75" hidden="false" customHeight="true" outlineLevel="0" collapsed="false">
      <c r="A172" s="31" t="n">
        <v>10</v>
      </c>
      <c r="B172" s="38" t="s">
        <v>166</v>
      </c>
      <c r="C172" s="39" t="s">
        <v>47</v>
      </c>
      <c r="D172" s="40" t="n">
        <v>40</v>
      </c>
      <c r="E172" s="40" t="n">
        <v>22</v>
      </c>
      <c r="F172" s="40" t="n">
        <v>40</v>
      </c>
      <c r="G172" s="40" t="n">
        <v>66</v>
      </c>
      <c r="H172" s="40" t="n">
        <v>76</v>
      </c>
      <c r="I172" s="40"/>
      <c r="J172" s="40" t="n">
        <v>51</v>
      </c>
      <c r="K172" s="40" t="n">
        <v>19</v>
      </c>
      <c r="L172" s="40" t="n">
        <v>85</v>
      </c>
      <c r="M172" s="40" t="n">
        <v>51</v>
      </c>
      <c r="N172" s="40" t="n">
        <v>42</v>
      </c>
      <c r="O172" s="41" t="str">
        <f aca="false">VLOOKUP(D172,$AV$31:$AW$39,2)</f>
        <v>7D</v>
      </c>
      <c r="P172" s="41" t="str">
        <f aca="false">VLOOKUP(E172,$AV$31:$AW$39,2)</f>
        <v>9G</v>
      </c>
      <c r="Q172" s="41" t="str">
        <f aca="false">VLOOKUP(F172,$AV$31:$AW$39,2)</f>
        <v>7D</v>
      </c>
      <c r="R172" s="41" t="str">
        <f aca="false">VLOOKUP(G172,$AV$31:$AW$39,2)</f>
        <v>3B</v>
      </c>
      <c r="S172" s="41" t="str">
        <f aca="false">VLOOKUP(H172,$AV$31:$AW$39,2)</f>
        <v>2A</v>
      </c>
      <c r="T172" s="41"/>
      <c r="U172" s="41" t="str">
        <f aca="false">VLOOKUP(J172,$AV$31:$AW$39,2)</f>
        <v>6C</v>
      </c>
      <c r="V172" s="41" t="str">
        <f aca="false">VLOOKUP(K172,$AV$31:$AW$39,2)</f>
        <v>9G</v>
      </c>
      <c r="W172" s="41" t="str">
        <f aca="false">VLOOKUP(L172,$AV$31:$AW$39,2)</f>
        <v>1A</v>
      </c>
      <c r="X172" s="41" t="str">
        <f aca="false">VLOOKUP(M172,$AV$31:$AW$39,2)</f>
        <v>6C</v>
      </c>
      <c r="Y172" s="41" t="str">
        <f aca="false">VLOOKUP(N172,$AV$31:$AW$39,2)</f>
        <v>7D</v>
      </c>
      <c r="Z172" s="40" t="n">
        <f aca="false">COUNTIF(O172:Y172,"1A")</f>
        <v>1</v>
      </c>
      <c r="AA172" s="40" t="n">
        <f aca="false">COUNTIF(O172:Y172,"2A")</f>
        <v>1</v>
      </c>
      <c r="AB172" s="40" t="n">
        <f aca="false">COUNTIF(O172:Y172,"3B")</f>
        <v>1</v>
      </c>
      <c r="AC172" s="40" t="n">
        <f aca="false">COUNTIF(O172:Y172,"4B")</f>
        <v>0</v>
      </c>
      <c r="AD172" s="40" t="n">
        <f aca="false">COUNTIF(O172:Y172,"5C")</f>
        <v>0</v>
      </c>
      <c r="AE172" s="40" t="n">
        <f aca="false">COUNTIF(O172:Y172,"6C")</f>
        <v>2</v>
      </c>
      <c r="AF172" s="40" t="n">
        <f aca="false">COUNTIF(O172:Y172,"7D")</f>
        <v>3</v>
      </c>
      <c r="AG172" s="40" t="n">
        <f aca="false">COUNTIF(O172:Y172,"8E")</f>
        <v>0</v>
      </c>
      <c r="AH172" s="40" t="n">
        <f aca="false">COUNTIF(O172:Y172,"9G")</f>
        <v>2</v>
      </c>
      <c r="AI172" s="40"/>
      <c r="AJ172" s="40" t="n">
        <f aca="false">COUNTIF(O172:T172,"1A")</f>
        <v>0</v>
      </c>
      <c r="AK172" s="40" t="n">
        <f aca="false">COUNTIF(O172:T172,"2A")</f>
        <v>1</v>
      </c>
      <c r="AL172" s="40" t="n">
        <f aca="false">COUNTIF(O172:T172,"3B")</f>
        <v>1</v>
      </c>
      <c r="AM172" s="40" t="n">
        <f aca="false">COUNTIF(O172:T172,"4B")</f>
        <v>0</v>
      </c>
      <c r="AN172" s="40" t="n">
        <f aca="false">COUNTIF(O172:T172,"5C")</f>
        <v>0</v>
      </c>
      <c r="AO172" s="40" t="n">
        <f aca="false">COUNTIF(O172:T172,"6C")</f>
        <v>0</v>
      </c>
      <c r="AP172" s="40" t="n">
        <f aca="false">COUNTIF(O172:T172,"7D")</f>
        <v>2</v>
      </c>
      <c r="AQ172" s="40" t="n">
        <f aca="false">COUNTIF(O172:T172,"8E")</f>
        <v>0</v>
      </c>
      <c r="AR172" s="40" t="n">
        <f aca="false">COUNTIF(O172:T172,"9G")</f>
        <v>1</v>
      </c>
      <c r="AS172" s="40" t="n">
        <f aca="false">COUNTIF(U172:Y172,"1A")</f>
        <v>1</v>
      </c>
      <c r="AT172" s="40" t="n">
        <f aca="false">COUNTIF(U172:Y172,"2A")</f>
        <v>0</v>
      </c>
      <c r="AU172" s="40" t="n">
        <f aca="false">COUNTIF(U172:Y172,"3B")</f>
        <v>0</v>
      </c>
      <c r="AV172" s="40" t="n">
        <v>1</v>
      </c>
      <c r="AW172" s="40" t="n">
        <v>0</v>
      </c>
      <c r="AX172" s="40" t="n">
        <f aca="false">COUNTIF(U172:Y172,"6C")</f>
        <v>2</v>
      </c>
      <c r="AY172" s="40" t="n">
        <f aca="false">COUNTIF(U172:Y172,"7D")</f>
        <v>1</v>
      </c>
      <c r="AZ172" s="40" t="n">
        <f aca="false">COUNTIF(U172:Y172,"8E")</f>
        <v>0</v>
      </c>
      <c r="BA172" s="40" t="n">
        <f aca="false">COUNTIF(U172:Y172,"9G")</f>
        <v>1</v>
      </c>
      <c r="BB172" s="42" t="n">
        <f aca="false">SUM(AJ172*18+AK172*16+AL172*14+AM172*12+AN172*10+AO172*8+AP172*6+AQ172*4)</f>
        <v>42</v>
      </c>
      <c r="BC172" s="42" t="n">
        <f aca="false">SUM(AS172*18+AT172*16+AU172*14+AV172*12+AW172*10+AX172*8+AY172*6+AZ172*4)/54*30</f>
        <v>28.8888888888889</v>
      </c>
      <c r="BD172" s="40" t="n">
        <f aca="false">SUM(Z172:AH172)</f>
        <v>10</v>
      </c>
      <c r="BE172" s="40" t="n">
        <f aca="false">SUM(D172:N172)</f>
        <v>492</v>
      </c>
      <c r="BF172" s="40" t="n">
        <f aca="false">SUM(BE172/BD172)</f>
        <v>49.2</v>
      </c>
      <c r="BG172" s="43" t="n">
        <f aca="false">SUM(BB172+BC172)</f>
        <v>70.8888888888889</v>
      </c>
      <c r="BH172" s="44" t="n">
        <f aca="false">SUM(Z172*1+AA172*2+AB172*3+AC172*4+AD172*5+AE172*6+AF172*7+AG172*8+AH172*9)/BD172</f>
        <v>5.7</v>
      </c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</row>
    <row r="173" customFormat="false" ht="12.75" hidden="false" customHeight="true" outlineLevel="0" collapsed="false">
      <c r="A173" s="31" t="n">
        <v>11</v>
      </c>
      <c r="B173" s="38" t="s">
        <v>167</v>
      </c>
      <c r="C173" s="39" t="s">
        <v>42</v>
      </c>
      <c r="D173" s="40" t="n">
        <v>62</v>
      </c>
      <c r="E173" s="40" t="n">
        <v>22</v>
      </c>
      <c r="F173" s="40" t="n">
        <v>38</v>
      </c>
      <c r="G173" s="40" t="n">
        <v>49</v>
      </c>
      <c r="H173" s="40" t="n">
        <v>74</v>
      </c>
      <c r="I173" s="40"/>
      <c r="J173" s="40" t="n">
        <v>50</v>
      </c>
      <c r="K173" s="40" t="n">
        <v>13</v>
      </c>
      <c r="L173" s="40" t="n">
        <v>82</v>
      </c>
      <c r="M173" s="40" t="n">
        <v>45</v>
      </c>
      <c r="N173" s="40" t="n">
        <v>46</v>
      </c>
      <c r="O173" s="41" t="str">
        <f aca="false">VLOOKUP(D173,$AV$31:$AW$39,2)</f>
        <v>4B</v>
      </c>
      <c r="P173" s="41" t="str">
        <f aca="false">VLOOKUP(E173,$AV$31:$AW$39,2)</f>
        <v>9G</v>
      </c>
      <c r="Q173" s="41" t="str">
        <f aca="false">VLOOKUP(F173,$AV$31:$AW$39,2)</f>
        <v>8E</v>
      </c>
      <c r="R173" s="41" t="str">
        <f aca="false">VLOOKUP(G173,$AV$31:$AW$39,2)</f>
        <v>6C</v>
      </c>
      <c r="S173" s="41" t="str">
        <f aca="false">VLOOKUP(H173,$AV$31:$AW$39,2)</f>
        <v>2A</v>
      </c>
      <c r="T173" s="41"/>
      <c r="U173" s="41" t="str">
        <f aca="false">VLOOKUP(J173,$AV$31:$AW$39,2)</f>
        <v>6C</v>
      </c>
      <c r="V173" s="41" t="str">
        <f aca="false">VLOOKUP(K173,$AV$31:$AW$39,2)</f>
        <v>9G</v>
      </c>
      <c r="W173" s="41" t="str">
        <f aca="false">VLOOKUP(L173,$AV$31:$AW$39,2)</f>
        <v>1A</v>
      </c>
      <c r="X173" s="41" t="str">
        <f aca="false">VLOOKUP(M173,$AV$31:$AW$39,2)</f>
        <v>6C</v>
      </c>
      <c r="Y173" s="41" t="str">
        <f aca="false">VLOOKUP(N173,$AV$31:$AW$39,2)</f>
        <v>6C</v>
      </c>
      <c r="Z173" s="40" t="n">
        <f aca="false">COUNTIF(O173:Y173,"1A")</f>
        <v>1</v>
      </c>
      <c r="AA173" s="40" t="n">
        <f aca="false">COUNTIF(O173:Y173,"2A")</f>
        <v>1</v>
      </c>
      <c r="AB173" s="40" t="n">
        <f aca="false">COUNTIF(O173:Y173,"3B")</f>
        <v>0</v>
      </c>
      <c r="AC173" s="40" t="n">
        <f aca="false">COUNTIF(O173:Y173,"4B")</f>
        <v>1</v>
      </c>
      <c r="AD173" s="40" t="n">
        <f aca="false">COUNTIF(O173:Y173,"5C")</f>
        <v>0</v>
      </c>
      <c r="AE173" s="40" t="n">
        <f aca="false">COUNTIF(O173:Y173,"6C")</f>
        <v>4</v>
      </c>
      <c r="AF173" s="40" t="n">
        <f aca="false">COUNTIF(O173:Y173,"7D")</f>
        <v>0</v>
      </c>
      <c r="AG173" s="40" t="n">
        <f aca="false">COUNTIF(O173:Y173,"8E")</f>
        <v>1</v>
      </c>
      <c r="AH173" s="40" t="n">
        <f aca="false">COUNTIF(O173:Y173,"9G")</f>
        <v>2</v>
      </c>
      <c r="AI173" s="40"/>
      <c r="AJ173" s="40" t="n">
        <f aca="false">COUNTIF(O173:T173,"1A")</f>
        <v>0</v>
      </c>
      <c r="AK173" s="40" t="n">
        <f aca="false">COUNTIF(O173:T173,"2A")</f>
        <v>1</v>
      </c>
      <c r="AL173" s="40" t="n">
        <f aca="false">COUNTIF(O173:T173,"3B")</f>
        <v>0</v>
      </c>
      <c r="AM173" s="40" t="n">
        <f aca="false">COUNTIF(O173:T173,"4B")</f>
        <v>1</v>
      </c>
      <c r="AN173" s="40" t="n">
        <f aca="false">COUNTIF(O173:T173,"5C")</f>
        <v>0</v>
      </c>
      <c r="AO173" s="40" t="n">
        <f aca="false">COUNTIF(O173:T173,"6C")</f>
        <v>1</v>
      </c>
      <c r="AP173" s="40" t="n">
        <f aca="false">COUNTIF(O173:T173,"7D")</f>
        <v>0</v>
      </c>
      <c r="AQ173" s="40" t="n">
        <f aca="false">COUNTIF(O173:T173,"8E")</f>
        <v>1</v>
      </c>
      <c r="AR173" s="40" t="n">
        <f aca="false">COUNTIF(O173:T173,"9G")</f>
        <v>1</v>
      </c>
      <c r="AS173" s="40" t="n">
        <f aca="false">COUNTIF(U173:Y173,"1A")</f>
        <v>1</v>
      </c>
      <c r="AT173" s="40" t="n">
        <f aca="false">COUNTIF(U173:Y173,"2A")</f>
        <v>0</v>
      </c>
      <c r="AU173" s="40" t="n">
        <f aca="false">COUNTIF(U173:Y173,"3B")</f>
        <v>0</v>
      </c>
      <c r="AV173" s="40" t="n">
        <v>1</v>
      </c>
      <c r="AW173" s="40" t="n">
        <v>0</v>
      </c>
      <c r="AX173" s="40" t="n">
        <f aca="false">COUNTIF(U173:Y173,"6C")</f>
        <v>3</v>
      </c>
      <c r="AY173" s="40" t="n">
        <f aca="false">COUNTIF(U173:Y173,"7D")</f>
        <v>0</v>
      </c>
      <c r="AZ173" s="40" t="n">
        <f aca="false">COUNTIF(U173:Y173,"8E")</f>
        <v>0</v>
      </c>
      <c r="BA173" s="40" t="n">
        <f aca="false">COUNTIF(U173:Y173,"9G")</f>
        <v>1</v>
      </c>
      <c r="BB173" s="42" t="n">
        <f aca="false">SUM(AJ173*18+AK173*16+AL173*14+AM173*12+AN173*10+AO173*8+AP173*6+AQ173*4)</f>
        <v>40</v>
      </c>
      <c r="BC173" s="42" t="n">
        <f aca="false">SUM(AS173*18+AT173*16+AU173*14+AV173*12+AW173*10+AX173*8+AY173*6+AZ173*4)/54*30</f>
        <v>30</v>
      </c>
      <c r="BD173" s="40" t="n">
        <f aca="false">SUM(Z173:AH173)</f>
        <v>10</v>
      </c>
      <c r="BE173" s="40" t="n">
        <f aca="false">SUM(D173:N173)</f>
        <v>481</v>
      </c>
      <c r="BF173" s="40" t="n">
        <f aca="false">SUM(BE173/BD173)</f>
        <v>48.1</v>
      </c>
      <c r="BG173" s="43" t="n">
        <f aca="false">SUM(BB173+BC173)</f>
        <v>70</v>
      </c>
      <c r="BH173" s="44" t="n">
        <f aca="false">SUM(Z173*1+AA173*2+AB173*3+AC173*4+AD173*5+AE173*6+AF173*7+AG173*8+AH173*9)/BD173</f>
        <v>5.7</v>
      </c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</row>
    <row r="174" customFormat="false" ht="12.75" hidden="false" customHeight="true" outlineLevel="0" collapsed="false">
      <c r="A174" s="31" t="n">
        <v>12</v>
      </c>
      <c r="B174" s="38" t="s">
        <v>168</v>
      </c>
      <c r="C174" s="39" t="s">
        <v>47</v>
      </c>
      <c r="D174" s="40" t="n">
        <v>75</v>
      </c>
      <c r="E174" s="40" t="n">
        <v>30</v>
      </c>
      <c r="F174" s="40" t="n">
        <v>38</v>
      </c>
      <c r="G174" s="40" t="n">
        <v>58</v>
      </c>
      <c r="H174" s="40" t="n">
        <v>85</v>
      </c>
      <c r="I174" s="40"/>
      <c r="J174" s="40" t="n">
        <v>55</v>
      </c>
      <c r="K174" s="40" t="n">
        <v>13</v>
      </c>
      <c r="L174" s="40" t="n">
        <v>70</v>
      </c>
      <c r="M174" s="40" t="n">
        <v>33</v>
      </c>
      <c r="N174" s="40" t="n">
        <v>62</v>
      </c>
      <c r="O174" s="41" t="str">
        <f aca="false">VLOOKUP(D174,$AV$31:$AW$39,2)</f>
        <v>2A</v>
      </c>
      <c r="P174" s="41" t="str">
        <f aca="false">VLOOKUP(E174,$AV$31:$AW$39,2)</f>
        <v>8E</v>
      </c>
      <c r="Q174" s="41" t="str">
        <f aca="false">VLOOKUP(F174,$AV$31:$AW$39,2)</f>
        <v>8E</v>
      </c>
      <c r="R174" s="41" t="str">
        <f aca="false">VLOOKUP(G174,$AV$31:$AW$39,2)</f>
        <v>5C</v>
      </c>
      <c r="S174" s="41" t="str">
        <f aca="false">VLOOKUP(H174,$AV$31:$AW$39,2)</f>
        <v>1A</v>
      </c>
      <c r="T174" s="41"/>
      <c r="U174" s="41" t="str">
        <f aca="false">VLOOKUP(J174,$AV$31:$AW$39,2)</f>
        <v>5C</v>
      </c>
      <c r="V174" s="41" t="str">
        <f aca="false">VLOOKUP(K174,$AV$31:$AW$39,2)</f>
        <v>9G</v>
      </c>
      <c r="W174" s="41" t="str">
        <f aca="false">VLOOKUP(L174,$AV$31:$AW$39,2)</f>
        <v>2A</v>
      </c>
      <c r="X174" s="41" t="str">
        <f aca="false">VLOOKUP(M174,$AV$31:$AW$39,2)</f>
        <v>8E</v>
      </c>
      <c r="Y174" s="41" t="str">
        <f aca="false">VLOOKUP(N174,$AV$31:$AW$39,2)</f>
        <v>4B</v>
      </c>
      <c r="Z174" s="40" t="n">
        <f aca="false">COUNTIF(O174:Y174,"1A")</f>
        <v>1</v>
      </c>
      <c r="AA174" s="40" t="n">
        <f aca="false">COUNTIF(O174:Y174,"2A")</f>
        <v>2</v>
      </c>
      <c r="AB174" s="40" t="n">
        <f aca="false">COUNTIF(O174:Y174,"3B")</f>
        <v>0</v>
      </c>
      <c r="AC174" s="40" t="n">
        <f aca="false">COUNTIF(O174:Y174,"4B")</f>
        <v>1</v>
      </c>
      <c r="AD174" s="40" t="n">
        <f aca="false">COUNTIF(O174:Y174,"5C")</f>
        <v>2</v>
      </c>
      <c r="AE174" s="40" t="n">
        <f aca="false">COUNTIF(O174:Y174,"6C")</f>
        <v>0</v>
      </c>
      <c r="AF174" s="40" t="n">
        <f aca="false">COUNTIF(O174:Y174,"7D")</f>
        <v>0</v>
      </c>
      <c r="AG174" s="40" t="n">
        <f aca="false">COUNTIF(O174:Y174,"8E")</f>
        <v>3</v>
      </c>
      <c r="AH174" s="40" t="n">
        <f aca="false">COUNTIF(O174:Y174,"9G")</f>
        <v>1</v>
      </c>
      <c r="AI174" s="40"/>
      <c r="AJ174" s="40" t="n">
        <f aca="false">COUNTIF(O174:T174,"1A")</f>
        <v>1</v>
      </c>
      <c r="AK174" s="40" t="n">
        <f aca="false">COUNTIF(O174:T174,"2A")</f>
        <v>1</v>
      </c>
      <c r="AL174" s="40" t="n">
        <f aca="false">COUNTIF(O174:T174,"3B")</f>
        <v>0</v>
      </c>
      <c r="AM174" s="40" t="n">
        <f aca="false">COUNTIF(O174:T174,"4B")</f>
        <v>0</v>
      </c>
      <c r="AN174" s="40" t="n">
        <f aca="false">COUNTIF(O174:T174,"5C")</f>
        <v>1</v>
      </c>
      <c r="AO174" s="40" t="n">
        <f aca="false">COUNTIF(O174:T174,"6C")</f>
        <v>0</v>
      </c>
      <c r="AP174" s="40" t="n">
        <f aca="false">COUNTIF(O174:T174,"7D")</f>
        <v>0</v>
      </c>
      <c r="AQ174" s="40" t="n">
        <f aca="false">COUNTIF(O174:T174,"8E")</f>
        <v>2</v>
      </c>
      <c r="AR174" s="40" t="n">
        <f aca="false">COUNTIF(O174:T174,"9G")</f>
        <v>0</v>
      </c>
      <c r="AS174" s="40" t="n">
        <f aca="false">COUNTIF(U174:Y174,"1A")</f>
        <v>0</v>
      </c>
      <c r="AT174" s="40" t="n">
        <f aca="false">COUNTIF(U174:Y174,"2A")</f>
        <v>1</v>
      </c>
      <c r="AU174" s="40" t="n">
        <f aca="false">COUNTIF(U174:Y174,"3B")</f>
        <v>0</v>
      </c>
      <c r="AV174" s="40" t="n">
        <v>1</v>
      </c>
      <c r="AW174" s="40" t="n">
        <v>0</v>
      </c>
      <c r="AX174" s="40" t="n">
        <f aca="false">COUNTIF(U174:Y174,"6C")</f>
        <v>0</v>
      </c>
      <c r="AY174" s="40" t="n">
        <f aca="false">COUNTIF(U174:Y174,"7D")</f>
        <v>0</v>
      </c>
      <c r="AZ174" s="40" t="n">
        <f aca="false">COUNTIF(U174:Y174,"8E")</f>
        <v>1</v>
      </c>
      <c r="BA174" s="40" t="n">
        <f aca="false">COUNTIF(U174:Y174,"9G")</f>
        <v>1</v>
      </c>
      <c r="BB174" s="42" t="n">
        <f aca="false">SUM(AJ174*18+AK174*16+AL174*14+AM174*12+AN174*10+AO174*8+AP174*6+AQ174*4)</f>
        <v>52</v>
      </c>
      <c r="BC174" s="42" t="n">
        <f aca="false">SUM(AS174*18+AT174*16+AU174*14+AV174*12+AW174*10+AX174*8+AY174*6+AZ174*4)/54*30</f>
        <v>17.7777777777778</v>
      </c>
      <c r="BD174" s="40" t="n">
        <f aca="false">SUM(Z174:AH174)</f>
        <v>10</v>
      </c>
      <c r="BE174" s="40" t="n">
        <f aca="false">SUM(D174:N174)</f>
        <v>519</v>
      </c>
      <c r="BF174" s="40" t="n">
        <f aca="false">SUM(BE174/BD174)</f>
        <v>51.9</v>
      </c>
      <c r="BG174" s="43" t="n">
        <f aca="false">SUM(BB174+BC174)</f>
        <v>69.7777777777778</v>
      </c>
      <c r="BH174" s="44" t="n">
        <f aca="false">SUM(Z174*1+AA174*2+AB174*3+AC174*4+AD174*5+AE174*6+AF174*7+AG174*8+AH174*9)/BD174</f>
        <v>5.2</v>
      </c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</row>
    <row r="175" customFormat="false" ht="12.75" hidden="false" customHeight="true" outlineLevel="0" collapsed="false">
      <c r="A175" s="31" t="n">
        <v>13</v>
      </c>
      <c r="B175" s="38" t="s">
        <v>169</v>
      </c>
      <c r="C175" s="39" t="s">
        <v>42</v>
      </c>
      <c r="D175" s="40" t="n">
        <v>60</v>
      </c>
      <c r="E175" s="40" t="n">
        <v>40</v>
      </c>
      <c r="F175" s="40" t="n">
        <v>32</v>
      </c>
      <c r="G175" s="40" t="n">
        <v>53</v>
      </c>
      <c r="H175" s="40" t="n">
        <v>73</v>
      </c>
      <c r="I175" s="40"/>
      <c r="J175" s="40" t="n">
        <v>31</v>
      </c>
      <c r="K175" s="40" t="n">
        <v>31</v>
      </c>
      <c r="L175" s="40" t="n">
        <v>80</v>
      </c>
      <c r="M175" s="40" t="n">
        <v>58</v>
      </c>
      <c r="N175" s="40" t="n">
        <v>38</v>
      </c>
      <c r="O175" s="41" t="str">
        <f aca="false">VLOOKUP(D175,$AV$31:$AW$39,2)</f>
        <v>4B</v>
      </c>
      <c r="P175" s="41" t="str">
        <f aca="false">VLOOKUP(E175,$AV$31:$AW$39,2)</f>
        <v>7D</v>
      </c>
      <c r="Q175" s="41" t="str">
        <f aca="false">VLOOKUP(F175,$AV$31:$AW$39,2)</f>
        <v>8E</v>
      </c>
      <c r="R175" s="41" t="str">
        <f aca="false">VLOOKUP(G175,$AV$31:$AW$39,2)</f>
        <v>6C</v>
      </c>
      <c r="S175" s="41" t="str">
        <f aca="false">VLOOKUP(H175,$AV$31:$AW$39,2)</f>
        <v>2A</v>
      </c>
      <c r="T175" s="41"/>
      <c r="U175" s="41" t="str">
        <f aca="false">VLOOKUP(J175,$AV$31:$AW$39,2)</f>
        <v>8E</v>
      </c>
      <c r="V175" s="41" t="str">
        <f aca="false">VLOOKUP(K175,$AV$31:$AW$39,2)</f>
        <v>8E</v>
      </c>
      <c r="W175" s="41" t="str">
        <f aca="false">VLOOKUP(L175,$AV$31:$AW$39,2)</f>
        <v>1A</v>
      </c>
      <c r="X175" s="41" t="str">
        <f aca="false">VLOOKUP(M175,$AV$31:$AW$39,2)</f>
        <v>5C</v>
      </c>
      <c r="Y175" s="41" t="str">
        <f aca="false">VLOOKUP(N175,$AV$31:$AW$39,2)</f>
        <v>8E</v>
      </c>
      <c r="Z175" s="40" t="n">
        <f aca="false">COUNTIF(O175:Y175,"1A")</f>
        <v>1</v>
      </c>
      <c r="AA175" s="40" t="n">
        <f aca="false">COUNTIF(O175:Y175,"2A")</f>
        <v>1</v>
      </c>
      <c r="AB175" s="40" t="n">
        <f aca="false">COUNTIF(O175:Y175,"3B")</f>
        <v>0</v>
      </c>
      <c r="AC175" s="40" t="n">
        <f aca="false">COUNTIF(O175:Y175,"4B")</f>
        <v>1</v>
      </c>
      <c r="AD175" s="40" t="n">
        <f aca="false">COUNTIF(O175:Y175,"5C")</f>
        <v>1</v>
      </c>
      <c r="AE175" s="40" t="n">
        <f aca="false">COUNTIF(O175:Y175,"6C")</f>
        <v>1</v>
      </c>
      <c r="AF175" s="40" t="n">
        <f aca="false">COUNTIF(O175:Y175,"7D")</f>
        <v>1</v>
      </c>
      <c r="AG175" s="40" t="n">
        <f aca="false">COUNTIF(O175:Y175,"8E")</f>
        <v>4</v>
      </c>
      <c r="AH175" s="40" t="n">
        <f aca="false">COUNTIF(O175:Y175,"9G")</f>
        <v>0</v>
      </c>
      <c r="AI175" s="40"/>
      <c r="AJ175" s="40" t="n">
        <f aca="false">COUNTIF(O175:T175,"1A")</f>
        <v>0</v>
      </c>
      <c r="AK175" s="40" t="n">
        <f aca="false">COUNTIF(O175:T175,"2A")</f>
        <v>1</v>
      </c>
      <c r="AL175" s="40" t="n">
        <f aca="false">COUNTIF(O175:T175,"3B")</f>
        <v>0</v>
      </c>
      <c r="AM175" s="40" t="n">
        <f aca="false">COUNTIF(O175:T175,"4B")</f>
        <v>1</v>
      </c>
      <c r="AN175" s="40" t="n">
        <f aca="false">COUNTIF(O175:T175,"5C")</f>
        <v>0</v>
      </c>
      <c r="AO175" s="40" t="n">
        <f aca="false">COUNTIF(O175:T175,"6C")</f>
        <v>1</v>
      </c>
      <c r="AP175" s="40" t="n">
        <f aca="false">COUNTIF(O175:T175,"7D")</f>
        <v>1</v>
      </c>
      <c r="AQ175" s="40" t="n">
        <f aca="false">COUNTIF(O175:T175,"8E")</f>
        <v>1</v>
      </c>
      <c r="AR175" s="40" t="n">
        <f aca="false">COUNTIF(O175:T175,"9G")</f>
        <v>0</v>
      </c>
      <c r="AS175" s="40" t="n">
        <f aca="false">COUNTIF(U175:Y175,"1A")</f>
        <v>1</v>
      </c>
      <c r="AT175" s="40" t="n">
        <f aca="false">COUNTIF(U175:Y175,"2A")</f>
        <v>0</v>
      </c>
      <c r="AU175" s="40" t="n">
        <f aca="false">COUNTIF(U175:Y175,"3B")</f>
        <v>0</v>
      </c>
      <c r="AV175" s="40" t="n">
        <v>1</v>
      </c>
      <c r="AW175" s="40" t="n">
        <v>0</v>
      </c>
      <c r="AX175" s="40" t="n">
        <f aca="false">COUNTIF(U175:Y175,"6C")</f>
        <v>0</v>
      </c>
      <c r="AY175" s="40" t="n">
        <f aca="false">COUNTIF(U175:Y175,"7D")</f>
        <v>0</v>
      </c>
      <c r="AZ175" s="40" t="n">
        <f aca="false">COUNTIF(U175:Y175,"8E")</f>
        <v>3</v>
      </c>
      <c r="BA175" s="40" t="n">
        <f aca="false">COUNTIF(U175:Y175,"9G")</f>
        <v>0</v>
      </c>
      <c r="BB175" s="42" t="n">
        <f aca="false">SUM(AJ175*18+AK175*16+AL175*14+AM175*12+AN175*10+AO175*8+AP175*6+AQ175*4)</f>
        <v>46</v>
      </c>
      <c r="BC175" s="42" t="n">
        <f aca="false">SUM(AS175*18+AT175*16+AU175*14+AV175*12+AW175*10+AX175*8+AY175*6+AZ175*4)/54*30</f>
        <v>23.3333333333333</v>
      </c>
      <c r="BD175" s="40" t="n">
        <f aca="false">SUM(Z175:AH175)</f>
        <v>10</v>
      </c>
      <c r="BE175" s="40" t="n">
        <f aca="false">SUM(D175:N175)</f>
        <v>496</v>
      </c>
      <c r="BF175" s="40" t="n">
        <f aca="false">SUM(BE175/BD175)</f>
        <v>49.6</v>
      </c>
      <c r="BG175" s="43" t="n">
        <f aca="false">SUM(BB175+BC175)</f>
        <v>69.3333333333333</v>
      </c>
      <c r="BH175" s="44" t="n">
        <f aca="false">SUM(Z175*1+AA175*2+AB175*3+AC175*4+AD175*5+AE175*6+AF175*7+AG175*8+AH175*9)/BD175</f>
        <v>5.7</v>
      </c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</row>
    <row r="176" customFormat="false" ht="12.75" hidden="false" customHeight="true" outlineLevel="0" collapsed="false">
      <c r="A176" s="31" t="n">
        <v>14</v>
      </c>
      <c r="B176" s="38" t="s">
        <v>170</v>
      </c>
      <c r="C176" s="39" t="s">
        <v>42</v>
      </c>
      <c r="D176" s="40" t="n">
        <v>60</v>
      </c>
      <c r="E176" s="40" t="n">
        <v>24</v>
      </c>
      <c r="F176" s="40" t="n">
        <v>62</v>
      </c>
      <c r="G176" s="40" t="n">
        <v>40</v>
      </c>
      <c r="H176" s="40" t="n">
        <v>85</v>
      </c>
      <c r="I176" s="40"/>
      <c r="J176" s="40" t="n">
        <v>35</v>
      </c>
      <c r="K176" s="40" t="n">
        <v>29</v>
      </c>
      <c r="L176" s="40" t="n">
        <v>69</v>
      </c>
      <c r="M176" s="40" t="n">
        <v>63</v>
      </c>
      <c r="N176" s="40" t="n">
        <v>46</v>
      </c>
      <c r="O176" s="41" t="str">
        <f aca="false">VLOOKUP(D176,$AV$31:$AW$39,2)</f>
        <v>4B</v>
      </c>
      <c r="P176" s="41" t="str">
        <f aca="false">VLOOKUP(E176,$AV$31:$AW$39,2)</f>
        <v>9G</v>
      </c>
      <c r="Q176" s="41" t="str">
        <f aca="false">VLOOKUP(F176,$AV$31:$AW$39,2)</f>
        <v>4B</v>
      </c>
      <c r="R176" s="41" t="str">
        <f aca="false">VLOOKUP(G176,$AV$31:$AW$39,2)</f>
        <v>7D</v>
      </c>
      <c r="S176" s="41" t="str">
        <f aca="false">VLOOKUP(H176,$AV$31:$AW$39,2)</f>
        <v>1A</v>
      </c>
      <c r="T176" s="41"/>
      <c r="U176" s="41" t="str">
        <f aca="false">VLOOKUP(J176,$AV$31:$AW$39,2)</f>
        <v>8E</v>
      </c>
      <c r="V176" s="41" t="str">
        <f aca="false">VLOOKUP(K176,$AV$31:$AW$39,2)</f>
        <v>9G</v>
      </c>
      <c r="W176" s="41" t="str">
        <f aca="false">VLOOKUP(L176,$AV$31:$AW$39,2)</f>
        <v>3B</v>
      </c>
      <c r="X176" s="41" t="str">
        <f aca="false">VLOOKUP(M176,$AV$31:$AW$39,2)</f>
        <v>4B</v>
      </c>
      <c r="Y176" s="41" t="str">
        <f aca="false">VLOOKUP(N176,$AV$31:$AW$39,2)</f>
        <v>6C</v>
      </c>
      <c r="Z176" s="40" t="n">
        <f aca="false">COUNTIF(O176:Y176,"1A")</f>
        <v>1</v>
      </c>
      <c r="AA176" s="40" t="n">
        <f aca="false">COUNTIF(O176:Y176,"2A")</f>
        <v>0</v>
      </c>
      <c r="AB176" s="40" t="n">
        <f aca="false">COUNTIF(O176:Y176,"3B")</f>
        <v>1</v>
      </c>
      <c r="AC176" s="40" t="n">
        <f aca="false">COUNTIF(O176:Y176,"4B")</f>
        <v>3</v>
      </c>
      <c r="AD176" s="40" t="n">
        <f aca="false">COUNTIF(O176:Y176,"5C")</f>
        <v>0</v>
      </c>
      <c r="AE176" s="40" t="n">
        <f aca="false">COUNTIF(O176:Y176,"6C")</f>
        <v>1</v>
      </c>
      <c r="AF176" s="40" t="n">
        <f aca="false">COUNTIF(O176:Y176,"7D")</f>
        <v>1</v>
      </c>
      <c r="AG176" s="40" t="n">
        <f aca="false">COUNTIF(O176:Y176,"8E")</f>
        <v>1</v>
      </c>
      <c r="AH176" s="40" t="n">
        <f aca="false">COUNTIF(O176:Y176,"9G")</f>
        <v>2</v>
      </c>
      <c r="AI176" s="40"/>
      <c r="AJ176" s="40" t="n">
        <f aca="false">COUNTIF(O176:T176,"1A")</f>
        <v>1</v>
      </c>
      <c r="AK176" s="40" t="n">
        <f aca="false">COUNTIF(O176:T176,"2A")</f>
        <v>0</v>
      </c>
      <c r="AL176" s="40" t="n">
        <f aca="false">COUNTIF(O176:T176,"3B")</f>
        <v>0</v>
      </c>
      <c r="AM176" s="40" t="n">
        <f aca="false">COUNTIF(O176:T176,"4B")</f>
        <v>2</v>
      </c>
      <c r="AN176" s="40" t="n">
        <f aca="false">COUNTIF(O176:T176,"5C")</f>
        <v>0</v>
      </c>
      <c r="AO176" s="40" t="n">
        <f aca="false">COUNTIF(O176:T176,"6C")</f>
        <v>0</v>
      </c>
      <c r="AP176" s="40" t="n">
        <f aca="false">COUNTIF(O176:T176,"7D")</f>
        <v>1</v>
      </c>
      <c r="AQ176" s="40" t="n">
        <f aca="false">COUNTIF(O176:T176,"8E")</f>
        <v>0</v>
      </c>
      <c r="AR176" s="40" t="n">
        <f aca="false">COUNTIF(O176:T176,"9G")</f>
        <v>1</v>
      </c>
      <c r="AS176" s="40" t="n">
        <f aca="false">COUNTIF(U176:Y176,"1A")</f>
        <v>0</v>
      </c>
      <c r="AT176" s="40" t="n">
        <f aca="false">COUNTIF(U176:Y176,"2A")</f>
        <v>0</v>
      </c>
      <c r="AU176" s="40" t="n">
        <f aca="false">COUNTIF(U176:Y176,"3B")</f>
        <v>1</v>
      </c>
      <c r="AV176" s="40" t="n">
        <v>1</v>
      </c>
      <c r="AW176" s="40" t="n">
        <v>0</v>
      </c>
      <c r="AX176" s="40" t="n">
        <f aca="false">COUNTIF(U176:Y176,"6C")</f>
        <v>1</v>
      </c>
      <c r="AY176" s="40" t="n">
        <f aca="false">COUNTIF(U176:Y176,"7D")</f>
        <v>0</v>
      </c>
      <c r="AZ176" s="40" t="n">
        <f aca="false">COUNTIF(U176:Y176,"8E")</f>
        <v>1</v>
      </c>
      <c r="BA176" s="40" t="n">
        <f aca="false">COUNTIF(U176:Y176,"9G")</f>
        <v>1</v>
      </c>
      <c r="BB176" s="42" t="n">
        <f aca="false">SUM(AJ176*18+AK176*16+AL176*14+AM176*12+AN176*10+AO176*8+AP176*6+AQ176*4)</f>
        <v>48</v>
      </c>
      <c r="BC176" s="42" t="n">
        <f aca="false">SUM(AS176*18+AT176*16+AU176*14+AV176*12+AW176*10+AX176*8+AY176*6+AZ176*4)/54*30</f>
        <v>21.1111111111111</v>
      </c>
      <c r="BD176" s="40" t="n">
        <f aca="false">SUM(Z176:AH176)</f>
        <v>10</v>
      </c>
      <c r="BE176" s="40" t="n">
        <f aca="false">SUM(D176:N176)</f>
        <v>513</v>
      </c>
      <c r="BF176" s="40" t="n">
        <f aca="false">SUM(BE176/BD176)</f>
        <v>51.3</v>
      </c>
      <c r="BG176" s="43" t="n">
        <f aca="false">SUM(BB176+BC176)</f>
        <v>69.1111111111111</v>
      </c>
      <c r="BH176" s="44" t="n">
        <f aca="false">SUM(Z176*1+AA176*2+AB176*3+AC176*4+AD176*5+AE176*6+AF176*7+AG176*8+AH176*9)/BD176</f>
        <v>5.5</v>
      </c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</row>
    <row r="177" customFormat="false" ht="12.75" hidden="false" customHeight="true" outlineLevel="0" collapsed="false">
      <c r="A177" s="31" t="n">
        <v>15</v>
      </c>
      <c r="B177" s="38" t="s">
        <v>171</v>
      </c>
      <c r="C177" s="39" t="s">
        <v>42</v>
      </c>
      <c r="D177" s="40" t="n">
        <v>66</v>
      </c>
      <c r="E177" s="40" t="n">
        <v>26</v>
      </c>
      <c r="F177" s="40" t="n">
        <v>52</v>
      </c>
      <c r="G177" s="40" t="n">
        <v>49</v>
      </c>
      <c r="H177" s="40" t="n">
        <v>79</v>
      </c>
      <c r="I177" s="40"/>
      <c r="J177" s="40" t="n">
        <v>39</v>
      </c>
      <c r="K177" s="40" t="n">
        <v>13</v>
      </c>
      <c r="L177" s="40" t="n">
        <v>86</v>
      </c>
      <c r="M177" s="40" t="n">
        <v>55</v>
      </c>
      <c r="N177" s="40" t="n">
        <v>38</v>
      </c>
      <c r="O177" s="41" t="str">
        <f aca="false">VLOOKUP(D177,$AV$31:$AW$39,2)</f>
        <v>3B</v>
      </c>
      <c r="P177" s="41" t="str">
        <f aca="false">VLOOKUP(E177,$AV$31:$AW$39,2)</f>
        <v>9G</v>
      </c>
      <c r="Q177" s="41" t="str">
        <f aca="false">VLOOKUP(F177,$AV$31:$AW$39,2)</f>
        <v>6C</v>
      </c>
      <c r="R177" s="41" t="str">
        <f aca="false">VLOOKUP(G177,$AV$31:$AW$39,2)</f>
        <v>6C</v>
      </c>
      <c r="S177" s="41" t="str">
        <f aca="false">VLOOKUP(H177,$AV$31:$AW$39,2)</f>
        <v>2A</v>
      </c>
      <c r="T177" s="41"/>
      <c r="U177" s="41" t="str">
        <f aca="false">VLOOKUP(J177,$AV$31:$AW$39,2)</f>
        <v>8E</v>
      </c>
      <c r="V177" s="41" t="str">
        <f aca="false">VLOOKUP(K177,$AV$31:$AW$39,2)</f>
        <v>9G</v>
      </c>
      <c r="W177" s="41" t="str">
        <f aca="false">VLOOKUP(L177,$AV$31:$AW$39,2)</f>
        <v>1A</v>
      </c>
      <c r="X177" s="41" t="str">
        <f aca="false">VLOOKUP(M177,$AV$31:$AW$39,2)</f>
        <v>5C</v>
      </c>
      <c r="Y177" s="41" t="str">
        <f aca="false">VLOOKUP(N177,$AV$31:$AW$39,2)</f>
        <v>8E</v>
      </c>
      <c r="Z177" s="40" t="n">
        <f aca="false">COUNTIF(O177:Y177,"1A")</f>
        <v>1</v>
      </c>
      <c r="AA177" s="40" t="n">
        <f aca="false">COUNTIF(O177:Y177,"2A")</f>
        <v>1</v>
      </c>
      <c r="AB177" s="40" t="n">
        <f aca="false">COUNTIF(O177:Y177,"3B")</f>
        <v>1</v>
      </c>
      <c r="AC177" s="40" t="n">
        <f aca="false">COUNTIF(O177:Y177,"4B")</f>
        <v>0</v>
      </c>
      <c r="AD177" s="40" t="n">
        <f aca="false">COUNTIF(O177:Y177,"5C")</f>
        <v>1</v>
      </c>
      <c r="AE177" s="40" t="n">
        <f aca="false">COUNTIF(O177:Y177,"6C")</f>
        <v>2</v>
      </c>
      <c r="AF177" s="40" t="n">
        <f aca="false">COUNTIF(O177:Y177,"7D")</f>
        <v>0</v>
      </c>
      <c r="AG177" s="40" t="n">
        <f aca="false">COUNTIF(O177:Y177,"8E")</f>
        <v>2</v>
      </c>
      <c r="AH177" s="40" t="n">
        <f aca="false">COUNTIF(O177:Y177,"9G")</f>
        <v>2</v>
      </c>
      <c r="AI177" s="40"/>
      <c r="AJ177" s="40" t="n">
        <f aca="false">COUNTIF(O177:T177,"1A")</f>
        <v>0</v>
      </c>
      <c r="AK177" s="40" t="n">
        <f aca="false">COUNTIF(O177:T177,"2A")</f>
        <v>1</v>
      </c>
      <c r="AL177" s="40" t="n">
        <f aca="false">COUNTIF(O177:T177,"3B")</f>
        <v>1</v>
      </c>
      <c r="AM177" s="40" t="n">
        <f aca="false">COUNTIF(O177:T177,"4B")</f>
        <v>0</v>
      </c>
      <c r="AN177" s="40" t="n">
        <f aca="false">COUNTIF(O177:T177,"5C")</f>
        <v>0</v>
      </c>
      <c r="AO177" s="40" t="n">
        <f aca="false">COUNTIF(O177:T177,"6C")</f>
        <v>2</v>
      </c>
      <c r="AP177" s="40" t="n">
        <f aca="false">COUNTIF(O177:T177,"7D")</f>
        <v>0</v>
      </c>
      <c r="AQ177" s="40" t="n">
        <f aca="false">COUNTIF(O177:T177,"8E")</f>
        <v>0</v>
      </c>
      <c r="AR177" s="40" t="n">
        <f aca="false">COUNTIF(O177:T177,"9G")</f>
        <v>1</v>
      </c>
      <c r="AS177" s="40" t="n">
        <f aca="false">COUNTIF(U177:Y177,"1A")</f>
        <v>1</v>
      </c>
      <c r="AT177" s="40" t="n">
        <f aca="false">COUNTIF(U177:Y177,"2A")</f>
        <v>0</v>
      </c>
      <c r="AU177" s="40" t="n">
        <f aca="false">COUNTIF(U177:Y177,"3B")</f>
        <v>0</v>
      </c>
      <c r="AV177" s="40" t="n">
        <v>1</v>
      </c>
      <c r="AW177" s="40" t="n">
        <v>0</v>
      </c>
      <c r="AX177" s="40" t="n">
        <f aca="false">COUNTIF(U177:Y177,"6C")</f>
        <v>0</v>
      </c>
      <c r="AY177" s="40" t="n">
        <f aca="false">COUNTIF(U177:Y177,"7D")</f>
        <v>0</v>
      </c>
      <c r="AZ177" s="40" t="n">
        <f aca="false">COUNTIF(U177:Y177,"8E")</f>
        <v>2</v>
      </c>
      <c r="BA177" s="40" t="n">
        <f aca="false">COUNTIF(U177:Y177,"9G")</f>
        <v>1</v>
      </c>
      <c r="BB177" s="42" t="n">
        <f aca="false">SUM(AJ177*18+AK177*16+AL177*14+AM177*12+AN177*10+AO177*8+AP177*6+AQ177*4)</f>
        <v>46</v>
      </c>
      <c r="BC177" s="42" t="n">
        <f aca="false">SUM(AS177*18+AT177*16+AU177*14+AV177*12+AW177*10+AX177*8+AY177*6+AZ177*4)/54*30</f>
        <v>21.1111111111111</v>
      </c>
      <c r="BD177" s="40" t="n">
        <f aca="false">SUM(Z177:AH177)</f>
        <v>10</v>
      </c>
      <c r="BE177" s="40" t="n">
        <f aca="false">SUM(D177:N177)</f>
        <v>503</v>
      </c>
      <c r="BF177" s="40" t="n">
        <f aca="false">SUM(BE177/BD177)</f>
        <v>50.3</v>
      </c>
      <c r="BG177" s="43" t="n">
        <f aca="false">SUM(BB177+BC177)</f>
        <v>67.1111111111111</v>
      </c>
      <c r="BH177" s="44" t="n">
        <f aca="false">SUM(Z177*1+AA177*2+AB177*3+AC177*4+AD177*5+AE177*6+AF177*7+AG177*8+AH177*9)/BD177</f>
        <v>5.7</v>
      </c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</row>
    <row r="178" customFormat="false" ht="12.75" hidden="false" customHeight="true" outlineLevel="0" collapsed="false">
      <c r="A178" s="31" t="n">
        <v>16</v>
      </c>
      <c r="B178" s="38" t="s">
        <v>172</v>
      </c>
      <c r="C178" s="39" t="s">
        <v>47</v>
      </c>
      <c r="D178" s="40" t="n">
        <v>49</v>
      </c>
      <c r="E178" s="40" t="n">
        <v>30</v>
      </c>
      <c r="F178" s="40" t="n">
        <v>30</v>
      </c>
      <c r="G178" s="40" t="n">
        <v>50</v>
      </c>
      <c r="H178" s="40" t="n">
        <v>84</v>
      </c>
      <c r="I178" s="40"/>
      <c r="J178" s="40" t="n">
        <v>26</v>
      </c>
      <c r="K178" s="40" t="n">
        <v>17</v>
      </c>
      <c r="L178" s="40" t="n">
        <v>77</v>
      </c>
      <c r="M178" s="40" t="n">
        <v>50</v>
      </c>
      <c r="N178" s="40" t="n">
        <v>46</v>
      </c>
      <c r="O178" s="41" t="str">
        <f aca="false">VLOOKUP(D178,$AV$31:$AW$39,2)</f>
        <v>6C</v>
      </c>
      <c r="P178" s="41" t="str">
        <f aca="false">VLOOKUP(E178,$AV$31:$AW$39,2)</f>
        <v>8E</v>
      </c>
      <c r="Q178" s="41" t="str">
        <f aca="false">VLOOKUP(F178,$AV$31:$AW$39,2)</f>
        <v>8E</v>
      </c>
      <c r="R178" s="41" t="str">
        <f aca="false">VLOOKUP(G178,$AV$31:$AW$39,2)</f>
        <v>6C</v>
      </c>
      <c r="S178" s="41" t="str">
        <f aca="false">VLOOKUP(H178,$AV$31:$AW$39,2)</f>
        <v>1A</v>
      </c>
      <c r="T178" s="41"/>
      <c r="U178" s="41" t="str">
        <f aca="false">VLOOKUP(J178,$AV$31:$AW$39,2)</f>
        <v>9G</v>
      </c>
      <c r="V178" s="41" t="str">
        <f aca="false">VLOOKUP(K178,$AV$31:$AW$39,2)</f>
        <v>9G</v>
      </c>
      <c r="W178" s="41" t="str">
        <f aca="false">VLOOKUP(L178,$AV$31:$AW$39,2)</f>
        <v>2A</v>
      </c>
      <c r="X178" s="41" t="str">
        <f aca="false">VLOOKUP(M178,$AV$31:$AW$39,2)</f>
        <v>6C</v>
      </c>
      <c r="Y178" s="41" t="str">
        <f aca="false">VLOOKUP(N178,$AV$31:$AW$39,2)</f>
        <v>6C</v>
      </c>
      <c r="Z178" s="40" t="n">
        <f aca="false">COUNTIF(O178:Y178,"1A")</f>
        <v>1</v>
      </c>
      <c r="AA178" s="40" t="n">
        <f aca="false">COUNTIF(O178:Y178,"2A")</f>
        <v>1</v>
      </c>
      <c r="AB178" s="40" t="n">
        <f aca="false">COUNTIF(O178:Y178,"3B")</f>
        <v>0</v>
      </c>
      <c r="AC178" s="40" t="n">
        <f aca="false">COUNTIF(O178:Y178,"4B")</f>
        <v>0</v>
      </c>
      <c r="AD178" s="40" t="n">
        <f aca="false">COUNTIF(O178:Y178,"5C")</f>
        <v>0</v>
      </c>
      <c r="AE178" s="40" t="n">
        <f aca="false">COUNTIF(O178:Y178,"6C")</f>
        <v>4</v>
      </c>
      <c r="AF178" s="40" t="n">
        <f aca="false">COUNTIF(O178:Y178,"7D")</f>
        <v>0</v>
      </c>
      <c r="AG178" s="40" t="n">
        <f aca="false">COUNTIF(O178:Y178,"8E")</f>
        <v>2</v>
      </c>
      <c r="AH178" s="40" t="n">
        <f aca="false">COUNTIF(O178:Y178,"9G")</f>
        <v>2</v>
      </c>
      <c r="AI178" s="40"/>
      <c r="AJ178" s="40" t="n">
        <f aca="false">COUNTIF(O178:T178,"1A")</f>
        <v>1</v>
      </c>
      <c r="AK178" s="40" t="n">
        <f aca="false">COUNTIF(O178:T178,"2A")</f>
        <v>0</v>
      </c>
      <c r="AL178" s="40" t="n">
        <f aca="false">COUNTIF(O178:T178,"3B")</f>
        <v>0</v>
      </c>
      <c r="AM178" s="40" t="n">
        <f aca="false">COUNTIF(O178:T178,"4B")</f>
        <v>0</v>
      </c>
      <c r="AN178" s="40" t="n">
        <f aca="false">COUNTIF(O178:T178,"5C")</f>
        <v>0</v>
      </c>
      <c r="AO178" s="40" t="n">
        <f aca="false">COUNTIF(O178:T178,"6C")</f>
        <v>2</v>
      </c>
      <c r="AP178" s="40" t="n">
        <f aca="false">COUNTIF(O178:T178,"7D")</f>
        <v>0</v>
      </c>
      <c r="AQ178" s="40" t="n">
        <f aca="false">COUNTIF(O178:T178,"8E")</f>
        <v>2</v>
      </c>
      <c r="AR178" s="40" t="n">
        <f aca="false">COUNTIF(O178:T178,"9G")</f>
        <v>0</v>
      </c>
      <c r="AS178" s="40" t="n">
        <f aca="false">COUNTIF(U178:Y178,"1A")</f>
        <v>0</v>
      </c>
      <c r="AT178" s="40" t="n">
        <f aca="false">COUNTIF(U178:Y178,"2A")</f>
        <v>1</v>
      </c>
      <c r="AU178" s="40" t="n">
        <f aca="false">COUNTIF(U178:Y178,"3B")</f>
        <v>0</v>
      </c>
      <c r="AV178" s="40" t="n">
        <v>1</v>
      </c>
      <c r="AW178" s="40" t="n">
        <v>0</v>
      </c>
      <c r="AX178" s="40" t="n">
        <f aca="false">COUNTIF(U178:Y178,"6C")</f>
        <v>2</v>
      </c>
      <c r="AY178" s="40" t="n">
        <f aca="false">COUNTIF(U178:Y178,"7D")</f>
        <v>0</v>
      </c>
      <c r="AZ178" s="40" t="n">
        <f aca="false">COUNTIF(U178:Y178,"8E")</f>
        <v>0</v>
      </c>
      <c r="BA178" s="40" t="n">
        <f aca="false">COUNTIF(U178:Y178,"9G")</f>
        <v>2</v>
      </c>
      <c r="BB178" s="42" t="n">
        <f aca="false">SUM(AJ178*18+AK178*16+AL178*14+AM178*12+AN178*10+AO178*8+AP178*6+AQ178*4)</f>
        <v>42</v>
      </c>
      <c r="BC178" s="42" t="n">
        <f aca="false">SUM(AS178*18+AT178*16+AU178*14+AV178*12+AW178*10+AX178*8+AY178*6+AZ178*4)/54*30</f>
        <v>24.4444444444444</v>
      </c>
      <c r="BD178" s="40" t="n">
        <f aca="false">SUM(Z178:AH178)</f>
        <v>10</v>
      </c>
      <c r="BE178" s="40" t="n">
        <f aca="false">SUM(D178:N178)</f>
        <v>459</v>
      </c>
      <c r="BF178" s="40" t="n">
        <f aca="false">SUM(BE178/BD178)</f>
        <v>45.9</v>
      </c>
      <c r="BG178" s="43" t="n">
        <f aca="false">SUM(BB178+BC178)</f>
        <v>66.4444444444444</v>
      </c>
      <c r="BH178" s="44" t="n">
        <f aca="false">SUM(Z178*1+AA178*2+AB178*3+AC178*4+AD178*5+AE178*6+AF178*7+AG178*8+AH178*9)/BD178</f>
        <v>6.1</v>
      </c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</row>
    <row r="179" customFormat="false" ht="12.75" hidden="false" customHeight="true" outlineLevel="0" collapsed="false">
      <c r="A179" s="31" t="n">
        <v>17</v>
      </c>
      <c r="B179" s="38" t="s">
        <v>173</v>
      </c>
      <c r="C179" s="39" t="s">
        <v>42</v>
      </c>
      <c r="D179" s="40" t="n">
        <v>50</v>
      </c>
      <c r="E179" s="40" t="n">
        <v>26</v>
      </c>
      <c r="F179" s="40" t="n">
        <v>40</v>
      </c>
      <c r="G179" s="40" t="n">
        <v>71</v>
      </c>
      <c r="H179" s="40" t="n">
        <v>69</v>
      </c>
      <c r="I179" s="40"/>
      <c r="J179" s="40" t="n">
        <v>59</v>
      </c>
      <c r="K179" s="40" t="n">
        <v>17</v>
      </c>
      <c r="L179" s="40" t="n">
        <v>85</v>
      </c>
      <c r="M179" s="40" t="n">
        <v>55</v>
      </c>
      <c r="N179" s="40" t="n">
        <v>54</v>
      </c>
      <c r="O179" s="41" t="str">
        <f aca="false">VLOOKUP(D179,$AV$31:$AW$39,2)</f>
        <v>6C</v>
      </c>
      <c r="P179" s="41" t="str">
        <f aca="false">VLOOKUP(E179,$AV$31:$AW$39,2)</f>
        <v>9G</v>
      </c>
      <c r="Q179" s="41" t="str">
        <f aca="false">VLOOKUP(F179,$AV$31:$AW$39,2)</f>
        <v>7D</v>
      </c>
      <c r="R179" s="41" t="str">
        <f aca="false">VLOOKUP(G179,$AV$31:$AW$39,2)</f>
        <v>2A</v>
      </c>
      <c r="S179" s="41" t="str">
        <f aca="false">VLOOKUP(H179,$AV$31:$AW$39,2)</f>
        <v>3B</v>
      </c>
      <c r="T179" s="41"/>
      <c r="U179" s="41" t="str">
        <f aca="false">VLOOKUP(J179,$AV$31:$AW$39,2)</f>
        <v>5C</v>
      </c>
      <c r="V179" s="41" t="str">
        <f aca="false">VLOOKUP(K179,$AV$31:$AW$39,2)</f>
        <v>9G</v>
      </c>
      <c r="W179" s="41" t="str">
        <f aca="false">VLOOKUP(L179,$AV$31:$AW$39,2)</f>
        <v>1A</v>
      </c>
      <c r="X179" s="41" t="str">
        <f aca="false">VLOOKUP(M179,$AV$31:$AW$39,2)</f>
        <v>5C</v>
      </c>
      <c r="Y179" s="41" t="str">
        <f aca="false">VLOOKUP(N179,$AV$31:$AW$39,2)</f>
        <v>6C</v>
      </c>
      <c r="Z179" s="40" t="n">
        <f aca="false">COUNTIF(O179:Y179,"1A")</f>
        <v>1</v>
      </c>
      <c r="AA179" s="40" t="n">
        <f aca="false">COUNTIF(O179:Y179,"2A")</f>
        <v>1</v>
      </c>
      <c r="AB179" s="40" t="n">
        <f aca="false">COUNTIF(O179:Y179,"3B")</f>
        <v>1</v>
      </c>
      <c r="AC179" s="40" t="n">
        <f aca="false">COUNTIF(O179:Y179,"4B")</f>
        <v>0</v>
      </c>
      <c r="AD179" s="40" t="n">
        <f aca="false">COUNTIF(O179:Y179,"5C")</f>
        <v>2</v>
      </c>
      <c r="AE179" s="40" t="n">
        <f aca="false">COUNTIF(O179:Y179,"6C")</f>
        <v>2</v>
      </c>
      <c r="AF179" s="40" t="n">
        <f aca="false">COUNTIF(O179:Y179,"7D")</f>
        <v>1</v>
      </c>
      <c r="AG179" s="40" t="n">
        <f aca="false">COUNTIF(O179:Y179,"8E")</f>
        <v>0</v>
      </c>
      <c r="AH179" s="40" t="n">
        <f aca="false">COUNTIF(O179:Y179,"9G")</f>
        <v>2</v>
      </c>
      <c r="AI179" s="40"/>
      <c r="AJ179" s="40" t="n">
        <f aca="false">COUNTIF(O179:T179,"1A")</f>
        <v>0</v>
      </c>
      <c r="AK179" s="40" t="n">
        <f aca="false">COUNTIF(O179:T179,"2A")</f>
        <v>1</v>
      </c>
      <c r="AL179" s="40" t="n">
        <f aca="false">COUNTIF(O179:T179,"3B")</f>
        <v>1</v>
      </c>
      <c r="AM179" s="40" t="n">
        <f aca="false">COUNTIF(O179:T179,"4B")</f>
        <v>0</v>
      </c>
      <c r="AN179" s="40" t="n">
        <f aca="false">COUNTIF(O179:T179,"5C")</f>
        <v>0</v>
      </c>
      <c r="AO179" s="40" t="n">
        <f aca="false">COUNTIF(O179:T179,"6C")</f>
        <v>1</v>
      </c>
      <c r="AP179" s="40" t="n">
        <f aca="false">COUNTIF(O179:T179,"7D")</f>
        <v>1</v>
      </c>
      <c r="AQ179" s="40" t="n">
        <f aca="false">COUNTIF(O179:T179,"8E")</f>
        <v>0</v>
      </c>
      <c r="AR179" s="40" t="n">
        <f aca="false">COUNTIF(O179:T179,"9G")</f>
        <v>1</v>
      </c>
      <c r="AS179" s="40" t="n">
        <f aca="false">COUNTIF(U179:Y179,"1A")</f>
        <v>1</v>
      </c>
      <c r="AT179" s="40" t="n">
        <f aca="false">COUNTIF(U179:Y179,"2A")</f>
        <v>0</v>
      </c>
      <c r="AU179" s="40" t="n">
        <f aca="false">COUNTIF(U179:Y179,"3B")</f>
        <v>0</v>
      </c>
      <c r="AV179" s="40" t="n">
        <v>1</v>
      </c>
      <c r="AW179" s="40" t="n">
        <v>0</v>
      </c>
      <c r="AX179" s="40" t="n">
        <f aca="false">COUNTIF(U179:Y179,"6C")</f>
        <v>1</v>
      </c>
      <c r="AY179" s="40" t="n">
        <f aca="false">COUNTIF(U179:Y179,"7D")</f>
        <v>0</v>
      </c>
      <c r="AZ179" s="40" t="n">
        <f aca="false">COUNTIF(U179:Y179,"8E")</f>
        <v>0</v>
      </c>
      <c r="BA179" s="40" t="n">
        <f aca="false">COUNTIF(U179:Y179,"9G")</f>
        <v>1</v>
      </c>
      <c r="BB179" s="42" t="n">
        <f aca="false">SUM(AJ179*18+AK179*16+AL179*14+AM179*12+AN179*10+AO179*8+AP179*6+AQ179*4)</f>
        <v>44</v>
      </c>
      <c r="BC179" s="42" t="n">
        <f aca="false">SUM(AS179*18+AT179*16+AU179*14+AV179*12+AW179*10+AX179*8+AY179*6+AZ179*4)/54*30</f>
        <v>21.1111111111111</v>
      </c>
      <c r="BD179" s="40" t="n">
        <f aca="false">SUM(Z179:AH179)</f>
        <v>10</v>
      </c>
      <c r="BE179" s="40" t="n">
        <f aca="false">SUM(D179:N179)</f>
        <v>526</v>
      </c>
      <c r="BF179" s="40" t="n">
        <f aca="false">SUM(BE179/BD179)</f>
        <v>52.6</v>
      </c>
      <c r="BG179" s="43" t="n">
        <f aca="false">SUM(BB179+BC179)</f>
        <v>65.1111111111111</v>
      </c>
      <c r="BH179" s="44" t="n">
        <f aca="false">SUM(Z179*1+AA179*2+AB179*3+AC179*4+AD179*5+AE179*6+AF179*7+AG179*8+AH179*9)/BD179</f>
        <v>5.3</v>
      </c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</row>
    <row r="180" customFormat="false" ht="12.75" hidden="false" customHeight="true" outlineLevel="0" collapsed="false">
      <c r="A180" s="31" t="n">
        <v>18</v>
      </c>
      <c r="B180" s="38" t="s">
        <v>174</v>
      </c>
      <c r="C180" s="39" t="s">
        <v>47</v>
      </c>
      <c r="D180" s="40" t="n">
        <v>55</v>
      </c>
      <c r="E180" s="40" t="n">
        <v>18</v>
      </c>
      <c r="F180" s="40" t="n">
        <v>64</v>
      </c>
      <c r="G180" s="40" t="n">
        <v>49</v>
      </c>
      <c r="H180" s="40" t="n">
        <v>58</v>
      </c>
      <c r="I180" s="40"/>
      <c r="J180" s="40" t="n">
        <v>84</v>
      </c>
      <c r="K180" s="40" t="n">
        <v>7</v>
      </c>
      <c r="L180" s="40" t="n">
        <v>64</v>
      </c>
      <c r="M180" s="40" t="n">
        <v>50</v>
      </c>
      <c r="N180" s="40" t="n">
        <v>64</v>
      </c>
      <c r="O180" s="41" t="str">
        <f aca="false">VLOOKUP(D180,$AV$31:$AW$39,2)</f>
        <v>5C</v>
      </c>
      <c r="P180" s="41" t="str">
        <f aca="false">VLOOKUP(E180,$AV$31:$AW$39,2)</f>
        <v>9G</v>
      </c>
      <c r="Q180" s="41" t="str">
        <f aca="false">VLOOKUP(F180,$AV$31:$AW$39,2)</f>
        <v>4B</v>
      </c>
      <c r="R180" s="41" t="str">
        <f aca="false">VLOOKUP(G180,$AV$31:$AW$39,2)</f>
        <v>6C</v>
      </c>
      <c r="S180" s="41" t="str">
        <f aca="false">VLOOKUP(H180,$AV$31:$AW$39,2)</f>
        <v>5C</v>
      </c>
      <c r="T180" s="41"/>
      <c r="U180" s="41" t="str">
        <f aca="false">VLOOKUP(J180,$AV$31:$AW$39,2)</f>
        <v>1A</v>
      </c>
      <c r="V180" s="41" t="str">
        <f aca="false">VLOOKUP(K180,$AV$31:$AW$39,2)</f>
        <v>9G</v>
      </c>
      <c r="W180" s="41" t="str">
        <f aca="false">VLOOKUP(L180,$AV$31:$AW$39,2)</f>
        <v>4B</v>
      </c>
      <c r="X180" s="41" t="str">
        <f aca="false">VLOOKUP(M180,$AV$31:$AW$39,2)</f>
        <v>6C</v>
      </c>
      <c r="Y180" s="41" t="str">
        <f aca="false">VLOOKUP(N180,$AV$31:$AW$39,2)</f>
        <v>4B</v>
      </c>
      <c r="Z180" s="40" t="n">
        <f aca="false">COUNTIF(O180:Y180,"1A")</f>
        <v>1</v>
      </c>
      <c r="AA180" s="40" t="n">
        <f aca="false">COUNTIF(O180:Y180,"2A")</f>
        <v>0</v>
      </c>
      <c r="AB180" s="40" t="n">
        <f aca="false">COUNTIF(O180:Y180,"3B")</f>
        <v>0</v>
      </c>
      <c r="AC180" s="40" t="n">
        <f aca="false">COUNTIF(O180:Y180,"4B")</f>
        <v>3</v>
      </c>
      <c r="AD180" s="40" t="n">
        <f aca="false">COUNTIF(O180:Y180,"5C")</f>
        <v>2</v>
      </c>
      <c r="AE180" s="40" t="n">
        <f aca="false">COUNTIF(O180:Y180,"6C")</f>
        <v>2</v>
      </c>
      <c r="AF180" s="40" t="n">
        <f aca="false">COUNTIF(O180:Y180,"7D")</f>
        <v>0</v>
      </c>
      <c r="AG180" s="40" t="n">
        <f aca="false">COUNTIF(O180:Y180,"8E")</f>
        <v>0</v>
      </c>
      <c r="AH180" s="40" t="n">
        <f aca="false">COUNTIF(O180:Y180,"9G")</f>
        <v>2</v>
      </c>
      <c r="AI180" s="40"/>
      <c r="AJ180" s="40" t="n">
        <f aca="false">COUNTIF(O180:T180,"1A")</f>
        <v>0</v>
      </c>
      <c r="AK180" s="40" t="n">
        <f aca="false">COUNTIF(O180:T180,"2A")</f>
        <v>0</v>
      </c>
      <c r="AL180" s="40" t="n">
        <f aca="false">COUNTIF(O180:T180,"3B")</f>
        <v>0</v>
      </c>
      <c r="AM180" s="40" t="n">
        <f aca="false">COUNTIF(O180:T180,"4B")</f>
        <v>1</v>
      </c>
      <c r="AN180" s="40" t="n">
        <f aca="false">COUNTIF(O180:T180,"5C")</f>
        <v>2</v>
      </c>
      <c r="AO180" s="40" t="n">
        <f aca="false">COUNTIF(O180:T180,"6C")</f>
        <v>1</v>
      </c>
      <c r="AP180" s="40" t="n">
        <f aca="false">COUNTIF(O180:T180,"7D")</f>
        <v>0</v>
      </c>
      <c r="AQ180" s="40" t="n">
        <f aca="false">COUNTIF(O180:T180,"8E")</f>
        <v>0</v>
      </c>
      <c r="AR180" s="40" t="n">
        <f aca="false">COUNTIF(O180:T180,"9G")</f>
        <v>1</v>
      </c>
      <c r="AS180" s="40" t="n">
        <f aca="false">COUNTIF(U180:Y180,"1A")</f>
        <v>1</v>
      </c>
      <c r="AT180" s="40" t="n">
        <f aca="false">COUNTIF(U180:Y180,"2A")</f>
        <v>0</v>
      </c>
      <c r="AU180" s="40" t="n">
        <f aca="false">COUNTIF(U180:Y180,"3B")</f>
        <v>0</v>
      </c>
      <c r="AV180" s="40" t="n">
        <v>1</v>
      </c>
      <c r="AW180" s="40" t="n">
        <v>0</v>
      </c>
      <c r="AX180" s="40" t="n">
        <f aca="false">COUNTIF(U180:Y180,"6C")</f>
        <v>1</v>
      </c>
      <c r="AY180" s="40" t="n">
        <f aca="false">COUNTIF(U180:Y180,"7D")</f>
        <v>0</v>
      </c>
      <c r="AZ180" s="40" t="n">
        <f aca="false">COUNTIF(U180:Y180,"8E")</f>
        <v>0</v>
      </c>
      <c r="BA180" s="40" t="n">
        <f aca="false">COUNTIF(U180:Y180,"9G")</f>
        <v>1</v>
      </c>
      <c r="BB180" s="42" t="n">
        <f aca="false">SUM(AJ180*18+AK180*16+AL180*14+AM180*12+AN180*10+AO180*8+AP180*6+AQ180*4)</f>
        <v>40</v>
      </c>
      <c r="BC180" s="42" t="n">
        <f aca="false">SUM(AS180*18+AT180*16+AU180*14+AV180*12+AW180*10+AX180*8+AY180*6+AZ180*4)/54*30</f>
        <v>21.1111111111111</v>
      </c>
      <c r="BD180" s="40" t="n">
        <f aca="false">SUM(Z180:AH180)</f>
        <v>10</v>
      </c>
      <c r="BE180" s="40" t="n">
        <f aca="false">SUM(D180:N180)</f>
        <v>513</v>
      </c>
      <c r="BF180" s="40" t="n">
        <f aca="false">SUM(BE180/BD180)</f>
        <v>51.3</v>
      </c>
      <c r="BG180" s="43" t="n">
        <f aca="false">SUM(BB180+BC180)</f>
        <v>61.1111111111111</v>
      </c>
      <c r="BH180" s="44" t="n">
        <f aca="false">SUM(Z180*1+AA180*2+AB180*3+AC180*4+AD180*5+AE180*6+AF180*7+AG180*8+AH180*9)/BD180</f>
        <v>5.3</v>
      </c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</row>
    <row r="181" customFormat="false" ht="12.75" hidden="false" customHeight="true" outlineLevel="0" collapsed="false">
      <c r="A181" s="31" t="n">
        <v>19</v>
      </c>
      <c r="B181" s="38" t="s">
        <v>175</v>
      </c>
      <c r="C181" s="39" t="s">
        <v>47</v>
      </c>
      <c r="D181" s="40" t="n">
        <v>37</v>
      </c>
      <c r="E181" s="40" t="n">
        <v>20</v>
      </c>
      <c r="F181" s="40" t="n">
        <v>32</v>
      </c>
      <c r="G181" s="40" t="n">
        <v>59</v>
      </c>
      <c r="H181" s="40" t="n">
        <v>77</v>
      </c>
      <c r="I181" s="40"/>
      <c r="J181" s="40" t="n">
        <v>31</v>
      </c>
      <c r="K181" s="40" t="n">
        <v>9</v>
      </c>
      <c r="L181" s="40" t="n">
        <v>78</v>
      </c>
      <c r="M181" s="40" t="n">
        <v>40</v>
      </c>
      <c r="N181" s="40" t="n">
        <v>48</v>
      </c>
      <c r="O181" s="41" t="str">
        <f aca="false">VLOOKUP(D181,$AV$31:$AW$39,2)</f>
        <v>8E</v>
      </c>
      <c r="P181" s="41" t="str">
        <f aca="false">VLOOKUP(E181,$AV$31:$AW$39,2)</f>
        <v>9G</v>
      </c>
      <c r="Q181" s="41" t="str">
        <f aca="false">VLOOKUP(F181,$AV$31:$AW$39,2)</f>
        <v>8E</v>
      </c>
      <c r="R181" s="41" t="str">
        <f aca="false">VLOOKUP(G181,$AV$31:$AW$39,2)</f>
        <v>5C</v>
      </c>
      <c r="S181" s="41" t="str">
        <f aca="false">VLOOKUP(H181,$AV$31:$AW$39,2)</f>
        <v>2A</v>
      </c>
      <c r="T181" s="41"/>
      <c r="U181" s="41" t="str">
        <f aca="false">VLOOKUP(J181,$AV$31:$AW$39,2)</f>
        <v>8E</v>
      </c>
      <c r="V181" s="41" t="str">
        <f aca="false">VLOOKUP(K181,$AV$31:$AW$39,2)</f>
        <v>9G</v>
      </c>
      <c r="W181" s="41" t="str">
        <f aca="false">VLOOKUP(L181,$AV$31:$AW$39,2)</f>
        <v>2A</v>
      </c>
      <c r="X181" s="41" t="str">
        <f aca="false">VLOOKUP(M181,$AV$31:$AW$39,2)</f>
        <v>7D</v>
      </c>
      <c r="Y181" s="41" t="str">
        <f aca="false">VLOOKUP(N181,$AV$31:$AW$39,2)</f>
        <v>6C</v>
      </c>
      <c r="Z181" s="40" t="n">
        <f aca="false">COUNTIF(O181:Y181,"1A")</f>
        <v>0</v>
      </c>
      <c r="AA181" s="40" t="n">
        <f aca="false">COUNTIF(O181:Y181,"2A")</f>
        <v>2</v>
      </c>
      <c r="AB181" s="40" t="n">
        <f aca="false">COUNTIF(O181:Y181,"3B")</f>
        <v>0</v>
      </c>
      <c r="AC181" s="40" t="n">
        <f aca="false">COUNTIF(O181:Y181,"4B")</f>
        <v>0</v>
      </c>
      <c r="AD181" s="40" t="n">
        <f aca="false">COUNTIF(O181:Y181,"5C")</f>
        <v>1</v>
      </c>
      <c r="AE181" s="40" t="n">
        <f aca="false">COUNTIF(O181:Y181,"6C")</f>
        <v>1</v>
      </c>
      <c r="AF181" s="40" t="n">
        <f aca="false">COUNTIF(O181:Y181,"7D")</f>
        <v>1</v>
      </c>
      <c r="AG181" s="40" t="n">
        <f aca="false">COUNTIF(O181:Y181,"8E")</f>
        <v>3</v>
      </c>
      <c r="AH181" s="40" t="n">
        <f aca="false">COUNTIF(O181:Y181,"9G")</f>
        <v>2</v>
      </c>
      <c r="AI181" s="40"/>
      <c r="AJ181" s="40" t="n">
        <f aca="false">COUNTIF(O181:T181,"1A")</f>
        <v>0</v>
      </c>
      <c r="AK181" s="40" t="n">
        <f aca="false">COUNTIF(O181:T181,"2A")</f>
        <v>1</v>
      </c>
      <c r="AL181" s="40" t="n">
        <f aca="false">COUNTIF(O181:T181,"3B")</f>
        <v>0</v>
      </c>
      <c r="AM181" s="40" t="n">
        <f aca="false">COUNTIF(O181:T181,"4B")</f>
        <v>0</v>
      </c>
      <c r="AN181" s="40" t="n">
        <f aca="false">COUNTIF(O181:T181,"5C")</f>
        <v>1</v>
      </c>
      <c r="AO181" s="40" t="n">
        <f aca="false">COUNTIF(O181:T181,"6C")</f>
        <v>0</v>
      </c>
      <c r="AP181" s="40" t="n">
        <f aca="false">COUNTIF(O181:T181,"7D")</f>
        <v>0</v>
      </c>
      <c r="AQ181" s="40" t="n">
        <f aca="false">COUNTIF(O181:T181,"8E")</f>
        <v>2</v>
      </c>
      <c r="AR181" s="40" t="n">
        <f aca="false">COUNTIF(O181:T181,"9G")</f>
        <v>1</v>
      </c>
      <c r="AS181" s="40" t="n">
        <f aca="false">COUNTIF(U181:Y181,"1A")</f>
        <v>0</v>
      </c>
      <c r="AT181" s="40" t="n">
        <f aca="false">COUNTIF(U181:Y181,"2A")</f>
        <v>1</v>
      </c>
      <c r="AU181" s="40" t="n">
        <f aca="false">COUNTIF(U181:Y181,"3B")</f>
        <v>0</v>
      </c>
      <c r="AV181" s="40" t="n">
        <v>1</v>
      </c>
      <c r="AW181" s="40" t="n">
        <v>0</v>
      </c>
      <c r="AX181" s="40" t="n">
        <f aca="false">COUNTIF(U181:Y181,"6C")</f>
        <v>1</v>
      </c>
      <c r="AY181" s="40" t="n">
        <f aca="false">COUNTIF(U181:Y181,"7D")</f>
        <v>1</v>
      </c>
      <c r="AZ181" s="40" t="n">
        <f aca="false">COUNTIF(U181:Y181,"8E")</f>
        <v>1</v>
      </c>
      <c r="BA181" s="40" t="n">
        <f aca="false">COUNTIF(U181:Y181,"9G")</f>
        <v>1</v>
      </c>
      <c r="BB181" s="42" t="n">
        <f aca="false">SUM(AJ181*18+AK181*16+AL181*14+AM181*12+AN181*10+AO181*8+AP181*6+AQ181*4)</f>
        <v>34</v>
      </c>
      <c r="BC181" s="42" t="n">
        <f aca="false">SUM(AS181*18+AT181*16+AU181*14+AV181*12+AW181*10+AX181*8+AY181*6+AZ181*4)/54*30</f>
        <v>25.5555555555556</v>
      </c>
      <c r="BD181" s="40" t="n">
        <f aca="false">SUM(Z181:AH181)</f>
        <v>10</v>
      </c>
      <c r="BE181" s="40" t="n">
        <f aca="false">SUM(D181:N181)</f>
        <v>431</v>
      </c>
      <c r="BF181" s="40" t="n">
        <f aca="false">SUM(BE181/BD181)</f>
        <v>43.1</v>
      </c>
      <c r="BG181" s="43" t="n">
        <f aca="false">SUM(BB181+BC181)</f>
        <v>59.5555555555556</v>
      </c>
      <c r="BH181" s="44" t="n">
        <f aca="false">SUM(Z181*1+AA181*2+AB181*3+AC181*4+AD181*5+AE181*6+AF181*7+AG181*8+AH181*9)/BD181</f>
        <v>6.4</v>
      </c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</row>
    <row r="182" customFormat="false" ht="12.75" hidden="false" customHeight="true" outlineLevel="0" collapsed="false">
      <c r="A182" s="31" t="n">
        <v>20</v>
      </c>
      <c r="B182" s="38" t="s">
        <v>176</v>
      </c>
      <c r="C182" s="39" t="s">
        <v>42</v>
      </c>
      <c r="D182" s="40" t="n">
        <v>62</v>
      </c>
      <c r="E182" s="40" t="n">
        <v>24</v>
      </c>
      <c r="F182" s="40" t="n">
        <v>38</v>
      </c>
      <c r="G182" s="40" t="n">
        <v>48</v>
      </c>
      <c r="H182" s="40" t="n">
        <v>85</v>
      </c>
      <c r="I182" s="40"/>
      <c r="J182" s="40" t="n">
        <v>15</v>
      </c>
      <c r="K182" s="40" t="n">
        <v>17</v>
      </c>
      <c r="L182" s="40" t="n">
        <v>85</v>
      </c>
      <c r="M182" s="40" t="n">
        <v>55</v>
      </c>
      <c r="N182" s="40" t="n">
        <v>56</v>
      </c>
      <c r="O182" s="41" t="str">
        <f aca="false">VLOOKUP(D182,$AV$31:$AW$39,2)</f>
        <v>4B</v>
      </c>
      <c r="P182" s="41" t="str">
        <f aca="false">VLOOKUP(E182,$AV$31:$AW$39,2)</f>
        <v>9G</v>
      </c>
      <c r="Q182" s="41" t="str">
        <f aca="false">VLOOKUP(F182,$AV$31:$AW$39,2)</f>
        <v>8E</v>
      </c>
      <c r="R182" s="41" t="str">
        <f aca="false">VLOOKUP(G182,$AV$31:$AW$39,2)</f>
        <v>6C</v>
      </c>
      <c r="S182" s="41" t="str">
        <f aca="false">VLOOKUP(H182,$AV$31:$AW$39,2)</f>
        <v>1A</v>
      </c>
      <c r="T182" s="41"/>
      <c r="U182" s="41" t="str">
        <f aca="false">VLOOKUP(J182,$AV$31:$AW$39,2)</f>
        <v>9G</v>
      </c>
      <c r="V182" s="41" t="str">
        <f aca="false">VLOOKUP(K182,$AV$31:$AW$39,2)</f>
        <v>9G</v>
      </c>
      <c r="W182" s="41" t="str">
        <f aca="false">VLOOKUP(L182,$AV$31:$AW$39,2)</f>
        <v>1A</v>
      </c>
      <c r="X182" s="41" t="str">
        <f aca="false">VLOOKUP(M182,$AV$31:$AW$39,2)</f>
        <v>5C</v>
      </c>
      <c r="Y182" s="41" t="str">
        <f aca="false">VLOOKUP(N182,$AV$31:$AW$39,2)</f>
        <v>5C</v>
      </c>
      <c r="Z182" s="40" t="n">
        <f aca="false">COUNTIF(O182:Y182,"1A")</f>
        <v>2</v>
      </c>
      <c r="AA182" s="40" t="n">
        <f aca="false">COUNTIF(O182:Y182,"2A")</f>
        <v>0</v>
      </c>
      <c r="AB182" s="40" t="n">
        <f aca="false">COUNTIF(O182:Y182,"3B")</f>
        <v>0</v>
      </c>
      <c r="AC182" s="40" t="n">
        <f aca="false">COUNTIF(O182:Y182,"4B")</f>
        <v>1</v>
      </c>
      <c r="AD182" s="40" t="n">
        <f aca="false">COUNTIF(O182:Y182,"5C")</f>
        <v>2</v>
      </c>
      <c r="AE182" s="40" t="n">
        <f aca="false">COUNTIF(O182:Y182,"6C")</f>
        <v>1</v>
      </c>
      <c r="AF182" s="40" t="n">
        <f aca="false">COUNTIF(O182:Y182,"7D")</f>
        <v>0</v>
      </c>
      <c r="AG182" s="40" t="n">
        <f aca="false">COUNTIF(O182:Y182,"8E")</f>
        <v>1</v>
      </c>
      <c r="AH182" s="40" t="n">
        <f aca="false">COUNTIF(O182:Y182,"9G")</f>
        <v>3</v>
      </c>
      <c r="AI182" s="40"/>
      <c r="AJ182" s="40" t="n">
        <f aca="false">COUNTIF(O182:T182,"1A")</f>
        <v>1</v>
      </c>
      <c r="AK182" s="40" t="n">
        <f aca="false">COUNTIF(O182:T182,"2A")</f>
        <v>0</v>
      </c>
      <c r="AL182" s="40" t="n">
        <f aca="false">COUNTIF(O182:T182,"3B")</f>
        <v>0</v>
      </c>
      <c r="AM182" s="40" t="n">
        <f aca="false">COUNTIF(O182:T182,"4B")</f>
        <v>1</v>
      </c>
      <c r="AN182" s="40" t="n">
        <f aca="false">COUNTIF(O182:T182,"5C")</f>
        <v>0</v>
      </c>
      <c r="AO182" s="40" t="n">
        <f aca="false">COUNTIF(O182:T182,"6C")</f>
        <v>1</v>
      </c>
      <c r="AP182" s="40" t="n">
        <f aca="false">COUNTIF(O182:T182,"7D")</f>
        <v>0</v>
      </c>
      <c r="AQ182" s="40" t="n">
        <f aca="false">COUNTIF(O182:T182,"8E")</f>
        <v>1</v>
      </c>
      <c r="AR182" s="40" t="n">
        <f aca="false">COUNTIF(O182:T182,"9G")</f>
        <v>1</v>
      </c>
      <c r="AS182" s="40" t="n">
        <f aca="false">COUNTIF(U182:Y182,"1A")</f>
        <v>1</v>
      </c>
      <c r="AT182" s="40" t="n">
        <f aca="false">COUNTIF(U182:Y182,"2A")</f>
        <v>0</v>
      </c>
      <c r="AU182" s="40" t="n">
        <f aca="false">COUNTIF(U182:Y182,"3B")</f>
        <v>0</v>
      </c>
      <c r="AV182" s="40" t="n">
        <v>1</v>
      </c>
      <c r="AW182" s="40" t="n">
        <v>0</v>
      </c>
      <c r="AX182" s="40" t="n">
        <f aca="false">COUNTIF(U182:Y182,"6C")</f>
        <v>0</v>
      </c>
      <c r="AY182" s="40" t="n">
        <f aca="false">COUNTIF(U182:Y182,"7D")</f>
        <v>0</v>
      </c>
      <c r="AZ182" s="40" t="n">
        <f aca="false">COUNTIF(U182:Y182,"8E")</f>
        <v>0</v>
      </c>
      <c r="BA182" s="40" t="n">
        <f aca="false">COUNTIF(U182:Y182,"9G")</f>
        <v>2</v>
      </c>
      <c r="BB182" s="42" t="n">
        <f aca="false">SUM(AJ182*18+AK182*16+AL182*14+AM182*12+AN182*10+AO182*8+AP182*6+AQ182*4)</f>
        <v>42</v>
      </c>
      <c r="BC182" s="42" t="n">
        <f aca="false">SUM(AS182*18+AT182*16+AU182*14+AV182*12+AW182*10+AX182*8+AY182*6+AZ182*4)/54*30</f>
        <v>16.6666666666667</v>
      </c>
      <c r="BD182" s="40" t="n">
        <f aca="false">SUM(Z182:AH182)</f>
        <v>10</v>
      </c>
      <c r="BE182" s="40" t="n">
        <f aca="false">SUM(D182:N182)</f>
        <v>485</v>
      </c>
      <c r="BF182" s="40" t="n">
        <f aca="false">SUM(BE182/BD182)</f>
        <v>48.5</v>
      </c>
      <c r="BG182" s="43" t="n">
        <f aca="false">SUM(BB182+BC182)</f>
        <v>58.6666666666667</v>
      </c>
      <c r="BH182" s="44" t="n">
        <f aca="false">SUM(Z182*1+AA182*2+AB182*3+AC182*4+AD182*5+AE182*6+AF182*7+AG182*8+AH182*9)/BD182</f>
        <v>5.7</v>
      </c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</row>
    <row r="183" customFormat="false" ht="12.75" hidden="false" customHeight="true" outlineLevel="0" collapsed="false">
      <c r="A183" s="31" t="n">
        <v>21</v>
      </c>
      <c r="B183" s="38" t="s">
        <v>177</v>
      </c>
      <c r="C183" s="39" t="s">
        <v>47</v>
      </c>
      <c r="D183" s="40" t="n">
        <v>42</v>
      </c>
      <c r="E183" s="40" t="n">
        <v>24</v>
      </c>
      <c r="F183" s="40" t="n">
        <v>34</v>
      </c>
      <c r="G183" s="40" t="n">
        <v>59</v>
      </c>
      <c r="H183" s="40" t="n">
        <v>65</v>
      </c>
      <c r="I183" s="40"/>
      <c r="J183" s="40" t="n">
        <v>44</v>
      </c>
      <c r="K183" s="40" t="n">
        <v>13</v>
      </c>
      <c r="L183" s="40" t="n">
        <v>75</v>
      </c>
      <c r="M183" s="40" t="n">
        <v>63</v>
      </c>
      <c r="N183" s="40" t="n">
        <v>46</v>
      </c>
      <c r="O183" s="41" t="str">
        <f aca="false">VLOOKUP(D183,$AV$31:$AW$39,2)</f>
        <v>7D</v>
      </c>
      <c r="P183" s="41" t="str">
        <f aca="false">VLOOKUP(E183,$AV$31:$AW$39,2)</f>
        <v>9G</v>
      </c>
      <c r="Q183" s="41" t="str">
        <f aca="false">VLOOKUP(F183,$AV$31:$AW$39,2)</f>
        <v>8E</v>
      </c>
      <c r="R183" s="41" t="str">
        <f aca="false">VLOOKUP(G183,$AV$31:$AW$39,2)</f>
        <v>5C</v>
      </c>
      <c r="S183" s="41" t="str">
        <f aca="false">VLOOKUP(H183,$AV$31:$AW$39,2)</f>
        <v>3B</v>
      </c>
      <c r="T183" s="41"/>
      <c r="U183" s="41" t="str">
        <f aca="false">VLOOKUP(J183,$AV$31:$AW$39,2)</f>
        <v>7D</v>
      </c>
      <c r="V183" s="41" t="str">
        <f aca="false">VLOOKUP(K183,$AV$31:$AW$39,2)</f>
        <v>9G</v>
      </c>
      <c r="W183" s="41" t="str">
        <f aca="false">VLOOKUP(L183,$AV$31:$AW$39,2)</f>
        <v>2A</v>
      </c>
      <c r="X183" s="41" t="str">
        <f aca="false">VLOOKUP(M183,$AV$31:$AW$39,2)</f>
        <v>4B</v>
      </c>
      <c r="Y183" s="41" t="str">
        <f aca="false">VLOOKUP(N183,$AV$31:$AW$39,2)</f>
        <v>6C</v>
      </c>
      <c r="Z183" s="40" t="n">
        <f aca="false">COUNTIF(O183:Y183,"1A")</f>
        <v>0</v>
      </c>
      <c r="AA183" s="40" t="n">
        <f aca="false">COUNTIF(O183:Y183,"2A")</f>
        <v>1</v>
      </c>
      <c r="AB183" s="40" t="n">
        <f aca="false">COUNTIF(O183:Y183,"3B")</f>
        <v>1</v>
      </c>
      <c r="AC183" s="40" t="n">
        <f aca="false">COUNTIF(O183:Y183,"4B")</f>
        <v>1</v>
      </c>
      <c r="AD183" s="40" t="n">
        <f aca="false">COUNTIF(O183:Y183,"5C")</f>
        <v>1</v>
      </c>
      <c r="AE183" s="40" t="n">
        <f aca="false">COUNTIF(O183:Y183,"6C")</f>
        <v>1</v>
      </c>
      <c r="AF183" s="40" t="n">
        <f aca="false">COUNTIF(O183:Y183,"7D")</f>
        <v>2</v>
      </c>
      <c r="AG183" s="40" t="n">
        <f aca="false">COUNTIF(O183:Y183,"8E")</f>
        <v>1</v>
      </c>
      <c r="AH183" s="40" t="n">
        <f aca="false">COUNTIF(O183:Y183,"9G")</f>
        <v>2</v>
      </c>
      <c r="AI183" s="40"/>
      <c r="AJ183" s="40" t="n">
        <f aca="false">COUNTIF(O183:T183,"1A")</f>
        <v>0</v>
      </c>
      <c r="AK183" s="40" t="n">
        <f aca="false">COUNTIF(O183:T183,"2A")</f>
        <v>0</v>
      </c>
      <c r="AL183" s="40" t="n">
        <f aca="false">COUNTIF(O183:T183,"3B")</f>
        <v>1</v>
      </c>
      <c r="AM183" s="40" t="n">
        <f aca="false">COUNTIF(O183:T183,"4B")</f>
        <v>0</v>
      </c>
      <c r="AN183" s="40" t="n">
        <f aca="false">COUNTIF(O183:T183,"5C")</f>
        <v>1</v>
      </c>
      <c r="AO183" s="40" t="n">
        <f aca="false">COUNTIF(O183:T183,"6C")</f>
        <v>0</v>
      </c>
      <c r="AP183" s="40" t="n">
        <f aca="false">COUNTIF(O183:T183,"7D")</f>
        <v>1</v>
      </c>
      <c r="AQ183" s="40" t="n">
        <f aca="false">COUNTIF(O183:T183,"8E")</f>
        <v>1</v>
      </c>
      <c r="AR183" s="40" t="n">
        <f aca="false">COUNTIF(O183:T183,"9G")</f>
        <v>1</v>
      </c>
      <c r="AS183" s="40" t="n">
        <f aca="false">COUNTIF(U183:Y183,"1A")</f>
        <v>0</v>
      </c>
      <c r="AT183" s="40" t="n">
        <f aca="false">COUNTIF(U183:Y183,"2A")</f>
        <v>1</v>
      </c>
      <c r="AU183" s="40" t="n">
        <f aca="false">COUNTIF(U183:Y183,"3B")</f>
        <v>0</v>
      </c>
      <c r="AV183" s="40" t="n">
        <v>1</v>
      </c>
      <c r="AW183" s="40" t="n">
        <v>0</v>
      </c>
      <c r="AX183" s="40" t="n">
        <f aca="false">COUNTIF(U183:Y183,"6C")</f>
        <v>1</v>
      </c>
      <c r="AY183" s="40" t="n">
        <f aca="false">COUNTIF(U183:Y183,"7D")</f>
        <v>1</v>
      </c>
      <c r="AZ183" s="40" t="n">
        <f aca="false">COUNTIF(U183:Y183,"8E")</f>
        <v>0</v>
      </c>
      <c r="BA183" s="40" t="n">
        <f aca="false">COUNTIF(U183:Y183,"9G")</f>
        <v>1</v>
      </c>
      <c r="BB183" s="42" t="n">
        <f aca="false">SUM(AJ183*18+AK183*16+AL183*14+AM183*12+AN183*10+AO183*8+AP183*6+AQ183*4)</f>
        <v>34</v>
      </c>
      <c r="BC183" s="42" t="n">
        <f aca="false">SUM(AS183*18+AT183*16+AU183*14+AV183*12+AW183*10+AX183*8+AY183*6+AZ183*4)/54*30</f>
        <v>23.3333333333333</v>
      </c>
      <c r="BD183" s="40" t="n">
        <f aca="false">SUM(Z183:AH183)</f>
        <v>10</v>
      </c>
      <c r="BE183" s="40" t="n">
        <f aca="false">SUM(D183:N183)</f>
        <v>465</v>
      </c>
      <c r="BF183" s="40" t="n">
        <f aca="false">SUM(BE183/BD183)</f>
        <v>46.5</v>
      </c>
      <c r="BG183" s="43" t="n">
        <f aca="false">SUM(BB183+BC183)</f>
        <v>57.3333333333333</v>
      </c>
      <c r="BH183" s="44" t="n">
        <f aca="false">SUM(Z183*1+AA183*2+AB183*3+AC183*4+AD183*5+AE183*6+AF183*7+AG183*8+AH183*9)/BD183</f>
        <v>6</v>
      </c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</row>
    <row r="184" customFormat="false" ht="12.75" hidden="false" customHeight="true" outlineLevel="0" collapsed="false">
      <c r="A184" s="31" t="n">
        <v>22</v>
      </c>
      <c r="B184" s="38" t="s">
        <v>178</v>
      </c>
      <c r="C184" s="39" t="s">
        <v>42</v>
      </c>
      <c r="D184" s="40" t="n">
        <v>61</v>
      </c>
      <c r="E184" s="40" t="n">
        <v>30</v>
      </c>
      <c r="F184" s="40" t="n">
        <v>26</v>
      </c>
      <c r="G184" s="40" t="n">
        <v>50</v>
      </c>
      <c r="H184" s="40" t="n">
        <v>76</v>
      </c>
      <c r="I184" s="40"/>
      <c r="J184" s="40" t="n">
        <v>37</v>
      </c>
      <c r="K184" s="40" t="n">
        <v>13</v>
      </c>
      <c r="L184" s="40" t="n">
        <v>67</v>
      </c>
      <c r="M184" s="40" t="n">
        <v>63</v>
      </c>
      <c r="N184" s="40" t="n">
        <v>24</v>
      </c>
      <c r="O184" s="41" t="str">
        <f aca="false">VLOOKUP(D184,$AV$31:$AW$39,2)</f>
        <v>4B</v>
      </c>
      <c r="P184" s="41" t="str">
        <f aca="false">VLOOKUP(E184,$AV$31:$AW$39,2)</f>
        <v>8E</v>
      </c>
      <c r="Q184" s="41" t="str">
        <f aca="false">VLOOKUP(F184,$AV$31:$AW$39,2)</f>
        <v>9G</v>
      </c>
      <c r="R184" s="41" t="str">
        <f aca="false">VLOOKUP(G184,$AV$31:$AW$39,2)</f>
        <v>6C</v>
      </c>
      <c r="S184" s="41" t="str">
        <f aca="false">VLOOKUP(H184,$AV$31:$AW$39,2)</f>
        <v>2A</v>
      </c>
      <c r="T184" s="41"/>
      <c r="U184" s="41" t="str">
        <f aca="false">VLOOKUP(J184,$AV$31:$AW$39,2)</f>
        <v>8E</v>
      </c>
      <c r="V184" s="41" t="str">
        <f aca="false">VLOOKUP(K184,$AV$31:$AW$39,2)</f>
        <v>9G</v>
      </c>
      <c r="W184" s="41" t="str">
        <f aca="false">VLOOKUP(L184,$AV$31:$AW$39,2)</f>
        <v>3B</v>
      </c>
      <c r="X184" s="41" t="str">
        <f aca="false">VLOOKUP(M184,$AV$31:$AW$39,2)</f>
        <v>4B</v>
      </c>
      <c r="Y184" s="41" t="str">
        <f aca="false">VLOOKUP(N184,$AV$31:$AW$39,2)</f>
        <v>9G</v>
      </c>
      <c r="Z184" s="40" t="n">
        <f aca="false">COUNTIF(O184:Y184,"1A")</f>
        <v>0</v>
      </c>
      <c r="AA184" s="40" t="n">
        <f aca="false">COUNTIF(O184:Y184,"2A")</f>
        <v>1</v>
      </c>
      <c r="AB184" s="40" t="n">
        <f aca="false">COUNTIF(O184:Y184,"3B")</f>
        <v>1</v>
      </c>
      <c r="AC184" s="40" t="n">
        <f aca="false">COUNTIF(O184:Y184,"4B")</f>
        <v>2</v>
      </c>
      <c r="AD184" s="40" t="n">
        <f aca="false">COUNTIF(O184:Y184,"5C")</f>
        <v>0</v>
      </c>
      <c r="AE184" s="40" t="n">
        <f aca="false">COUNTIF(O184:Y184,"6C")</f>
        <v>1</v>
      </c>
      <c r="AF184" s="40" t="n">
        <f aca="false">COUNTIF(O184:Y184,"7D")</f>
        <v>0</v>
      </c>
      <c r="AG184" s="40" t="n">
        <f aca="false">COUNTIF(O184:Y184,"8E")</f>
        <v>2</v>
      </c>
      <c r="AH184" s="40" t="n">
        <f aca="false">COUNTIF(O184:Y184,"9G")</f>
        <v>3</v>
      </c>
      <c r="AI184" s="40"/>
      <c r="AJ184" s="40" t="n">
        <f aca="false">COUNTIF(O184:T184,"1A")</f>
        <v>0</v>
      </c>
      <c r="AK184" s="40" t="n">
        <f aca="false">COUNTIF(O184:T184,"2A")</f>
        <v>1</v>
      </c>
      <c r="AL184" s="40" t="n">
        <f aca="false">COUNTIF(O184:T184,"3B")</f>
        <v>0</v>
      </c>
      <c r="AM184" s="40" t="n">
        <f aca="false">COUNTIF(O184:T184,"4B")</f>
        <v>1</v>
      </c>
      <c r="AN184" s="40" t="n">
        <f aca="false">COUNTIF(O184:T184,"5C")</f>
        <v>0</v>
      </c>
      <c r="AO184" s="40" t="n">
        <f aca="false">COUNTIF(O184:T184,"6C")</f>
        <v>1</v>
      </c>
      <c r="AP184" s="40" t="n">
        <f aca="false">COUNTIF(O184:T184,"7D")</f>
        <v>0</v>
      </c>
      <c r="AQ184" s="40" t="n">
        <f aca="false">COUNTIF(O184:T184,"8E")</f>
        <v>1</v>
      </c>
      <c r="AR184" s="40" t="n">
        <f aca="false">COUNTIF(O184:T184,"9G")</f>
        <v>1</v>
      </c>
      <c r="AS184" s="40" t="n">
        <f aca="false">COUNTIF(U184:Y184,"1A")</f>
        <v>0</v>
      </c>
      <c r="AT184" s="40" t="n">
        <f aca="false">COUNTIF(U184:Y184,"2A")</f>
        <v>0</v>
      </c>
      <c r="AU184" s="40" t="n">
        <f aca="false">COUNTIF(U184:Y184,"3B")</f>
        <v>1</v>
      </c>
      <c r="AV184" s="40" t="n">
        <v>1</v>
      </c>
      <c r="AW184" s="40" t="n">
        <v>0</v>
      </c>
      <c r="AX184" s="40" t="n">
        <f aca="false">COUNTIF(U184:Y184,"6C")</f>
        <v>0</v>
      </c>
      <c r="AY184" s="40" t="n">
        <f aca="false">COUNTIF(U184:Y184,"7D")</f>
        <v>0</v>
      </c>
      <c r="AZ184" s="40" t="n">
        <f aca="false">COUNTIF(U184:Y184,"8E")</f>
        <v>1</v>
      </c>
      <c r="BA184" s="40" t="n">
        <f aca="false">COUNTIF(U184:Y184,"9G")</f>
        <v>2</v>
      </c>
      <c r="BB184" s="42" t="n">
        <f aca="false">SUM(AJ184*18+AK184*16+AL184*14+AM184*12+AN184*10+AO184*8+AP184*6+AQ184*4)</f>
        <v>40</v>
      </c>
      <c r="BC184" s="42" t="n">
        <f aca="false">SUM(AS184*18+AT184*16+AU184*14+AV184*12+AW184*10+AX184*8+AY184*6+AZ184*4)/54*30</f>
        <v>16.6666666666667</v>
      </c>
      <c r="BD184" s="40" t="n">
        <f aca="false">SUM(Z184:AH184)</f>
        <v>10</v>
      </c>
      <c r="BE184" s="40" t="n">
        <f aca="false">SUM(D184:N184)</f>
        <v>447</v>
      </c>
      <c r="BF184" s="40" t="n">
        <f aca="false">SUM(BE184/BD184)</f>
        <v>44.7</v>
      </c>
      <c r="BG184" s="43" t="n">
        <f aca="false">SUM(BB184+BC184)</f>
        <v>56.6666666666667</v>
      </c>
      <c r="BH184" s="44" t="n">
        <f aca="false">SUM(Z184*1+AA184*2+AB184*3+AC184*4+AD184*5+AE184*6+AF184*7+AG184*8+AH184*9)/BD184</f>
        <v>6.2</v>
      </c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</row>
    <row r="185" customFormat="false" ht="12.75" hidden="false" customHeight="true" outlineLevel="0" collapsed="false">
      <c r="A185" s="31" t="n">
        <v>23</v>
      </c>
      <c r="B185" s="38" t="s">
        <v>179</v>
      </c>
      <c r="C185" s="39" t="s">
        <v>42</v>
      </c>
      <c r="D185" s="40" t="n">
        <v>49</v>
      </c>
      <c r="E185" s="40" t="n">
        <v>18</v>
      </c>
      <c r="F185" s="40" t="n">
        <v>44</v>
      </c>
      <c r="G185" s="40" t="n">
        <v>43</v>
      </c>
      <c r="H185" s="40" t="n">
        <v>55</v>
      </c>
      <c r="I185" s="40"/>
      <c r="J185" s="40" t="n">
        <v>53</v>
      </c>
      <c r="K185" s="40" t="n">
        <v>11</v>
      </c>
      <c r="L185" s="40" t="n">
        <v>67</v>
      </c>
      <c r="M185" s="40" t="n">
        <v>40</v>
      </c>
      <c r="N185" s="40" t="n">
        <v>34</v>
      </c>
      <c r="O185" s="41" t="str">
        <f aca="false">VLOOKUP(D185,$AV$31:$AW$39,2)</f>
        <v>6C</v>
      </c>
      <c r="P185" s="41" t="str">
        <f aca="false">VLOOKUP(E185,$AV$31:$AW$39,2)</f>
        <v>9G</v>
      </c>
      <c r="Q185" s="41" t="str">
        <f aca="false">VLOOKUP(F185,$AV$31:$AW$39,2)</f>
        <v>7D</v>
      </c>
      <c r="R185" s="41" t="str">
        <f aca="false">VLOOKUP(G185,$AV$31:$AW$39,2)</f>
        <v>7D</v>
      </c>
      <c r="S185" s="41" t="str">
        <f aca="false">VLOOKUP(H185,$AV$31:$AW$39,2)</f>
        <v>5C</v>
      </c>
      <c r="T185" s="41"/>
      <c r="U185" s="41" t="str">
        <f aca="false">VLOOKUP(J185,$AV$31:$AW$39,2)</f>
        <v>6C</v>
      </c>
      <c r="V185" s="41" t="str">
        <f aca="false">VLOOKUP(K185,$AV$31:$AW$39,2)</f>
        <v>9G</v>
      </c>
      <c r="W185" s="41" t="str">
        <f aca="false">VLOOKUP(L185,$AV$31:$AW$39,2)</f>
        <v>3B</v>
      </c>
      <c r="X185" s="41" t="str">
        <f aca="false">VLOOKUP(M185,$AV$31:$AW$39,2)</f>
        <v>7D</v>
      </c>
      <c r="Y185" s="41" t="str">
        <f aca="false">VLOOKUP(N185,$AV$31:$AW$39,2)</f>
        <v>8E</v>
      </c>
      <c r="Z185" s="40" t="n">
        <f aca="false">COUNTIF(O185:Y185,"1A")</f>
        <v>0</v>
      </c>
      <c r="AA185" s="40" t="n">
        <f aca="false">COUNTIF(O185:Y185,"2A")</f>
        <v>0</v>
      </c>
      <c r="AB185" s="40" t="n">
        <f aca="false">COUNTIF(O185:Y185,"3B")</f>
        <v>1</v>
      </c>
      <c r="AC185" s="40" t="n">
        <f aca="false">COUNTIF(O185:Y185,"4B")</f>
        <v>0</v>
      </c>
      <c r="AD185" s="40" t="n">
        <f aca="false">COUNTIF(O185:Y185,"5C")</f>
        <v>1</v>
      </c>
      <c r="AE185" s="40" t="n">
        <f aca="false">COUNTIF(O185:Y185,"6C")</f>
        <v>2</v>
      </c>
      <c r="AF185" s="40" t="n">
        <f aca="false">COUNTIF(O185:Y185,"7D")</f>
        <v>3</v>
      </c>
      <c r="AG185" s="40" t="n">
        <f aca="false">COUNTIF(O185:Y185,"8E")</f>
        <v>1</v>
      </c>
      <c r="AH185" s="40" t="n">
        <f aca="false">COUNTIF(O185:Y185,"9G")</f>
        <v>2</v>
      </c>
      <c r="AI185" s="40"/>
      <c r="AJ185" s="40" t="n">
        <f aca="false">COUNTIF(O185:T185,"1A")</f>
        <v>0</v>
      </c>
      <c r="AK185" s="40" t="n">
        <f aca="false">COUNTIF(O185:T185,"2A")</f>
        <v>0</v>
      </c>
      <c r="AL185" s="40" t="n">
        <f aca="false">COUNTIF(O185:T185,"3B")</f>
        <v>0</v>
      </c>
      <c r="AM185" s="40" t="n">
        <f aca="false">COUNTIF(O185:T185,"4B")</f>
        <v>0</v>
      </c>
      <c r="AN185" s="40" t="n">
        <f aca="false">COUNTIF(O185:T185,"5C")</f>
        <v>1</v>
      </c>
      <c r="AO185" s="40" t="n">
        <f aca="false">COUNTIF(O185:T185,"6C")</f>
        <v>1</v>
      </c>
      <c r="AP185" s="40" t="n">
        <f aca="false">COUNTIF(O185:T185,"7D")</f>
        <v>2</v>
      </c>
      <c r="AQ185" s="40" t="n">
        <f aca="false">COUNTIF(O185:T185,"8E")</f>
        <v>0</v>
      </c>
      <c r="AR185" s="40" t="n">
        <f aca="false">COUNTIF(O185:T185,"9G")</f>
        <v>1</v>
      </c>
      <c r="AS185" s="40" t="n">
        <f aca="false">COUNTIF(U185:Y185,"1A")</f>
        <v>0</v>
      </c>
      <c r="AT185" s="40" t="n">
        <f aca="false">COUNTIF(U185:Y185,"2A")</f>
        <v>0</v>
      </c>
      <c r="AU185" s="40" t="n">
        <f aca="false">COUNTIF(U185:Y185,"3B")</f>
        <v>1</v>
      </c>
      <c r="AV185" s="40" t="n">
        <v>1</v>
      </c>
      <c r="AW185" s="40" t="n">
        <v>0</v>
      </c>
      <c r="AX185" s="40" t="n">
        <f aca="false">COUNTIF(U185:Y185,"6C")</f>
        <v>1</v>
      </c>
      <c r="AY185" s="40" t="n">
        <f aca="false">COUNTIF(U185:Y185,"7D")</f>
        <v>1</v>
      </c>
      <c r="AZ185" s="40" t="n">
        <f aca="false">COUNTIF(U185:Y185,"8E")</f>
        <v>1</v>
      </c>
      <c r="BA185" s="40" t="n">
        <f aca="false">COUNTIF(U185:Y185,"9G")</f>
        <v>1</v>
      </c>
      <c r="BB185" s="42" t="n">
        <f aca="false">SUM(AJ185*18+AK185*16+AL185*14+AM185*12+AN185*10+AO185*8+AP185*6+AQ185*4)</f>
        <v>30</v>
      </c>
      <c r="BC185" s="42" t="n">
        <f aca="false">SUM(AS185*18+AT185*16+AU185*14+AV185*12+AW185*10+AX185*8+AY185*6+AZ185*4)/54*30</f>
        <v>24.4444444444444</v>
      </c>
      <c r="BD185" s="40" t="n">
        <f aca="false">SUM(Z185:AH185)</f>
        <v>10</v>
      </c>
      <c r="BE185" s="40" t="n">
        <f aca="false">SUM(D185:N185)</f>
        <v>414</v>
      </c>
      <c r="BF185" s="40" t="n">
        <f aca="false">SUM(BE185/BD185)</f>
        <v>41.4</v>
      </c>
      <c r="BG185" s="43" t="n">
        <f aca="false">SUM(BB185+BC185)</f>
        <v>54.4444444444444</v>
      </c>
      <c r="BH185" s="44" t="n">
        <f aca="false">SUM(Z185*1+AA185*2+AB185*3+AC185*4+AD185*5+AE185*6+AF185*7+AG185*8+AH185*9)/BD185</f>
        <v>6.7</v>
      </c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</row>
    <row r="186" customFormat="false" ht="12.75" hidden="false" customHeight="true" outlineLevel="0" collapsed="false">
      <c r="A186" s="31" t="n">
        <v>24</v>
      </c>
      <c r="B186" s="38" t="s">
        <v>180</v>
      </c>
      <c r="C186" s="39" t="s">
        <v>42</v>
      </c>
      <c r="D186" s="40" t="n">
        <v>67</v>
      </c>
      <c r="E186" s="40" t="n">
        <v>32</v>
      </c>
      <c r="F186" s="40" t="n">
        <v>34</v>
      </c>
      <c r="G186" s="40" t="n">
        <v>50</v>
      </c>
      <c r="H186" s="40" t="s">
        <v>138</v>
      </c>
      <c r="I186" s="40"/>
      <c r="J186" s="40" t="s">
        <v>138</v>
      </c>
      <c r="K186" s="40" t="n">
        <v>21</v>
      </c>
      <c r="L186" s="40" t="n">
        <v>82</v>
      </c>
      <c r="M186" s="40" t="n">
        <v>53</v>
      </c>
      <c r="N186" s="40" t="n">
        <v>40</v>
      </c>
      <c r="O186" s="41" t="str">
        <f aca="false">VLOOKUP(D186,$AV$31:$AW$39,2)</f>
        <v>3B</v>
      </c>
      <c r="P186" s="41" t="str">
        <f aca="false">VLOOKUP(E186,$AV$31:$AW$39,2)</f>
        <v>8E</v>
      </c>
      <c r="Q186" s="41" t="str">
        <f aca="false">VLOOKUP(F186,$AV$31:$AW$39,2)</f>
        <v>8E</v>
      </c>
      <c r="R186" s="41" t="str">
        <f aca="false">VLOOKUP(G186,$AV$31:$AW$39,2)</f>
        <v>6C</v>
      </c>
      <c r="S186" s="41" t="e">
        <f aca="false">VLOOKUP(H186,$AV$31:$AW$39,2)</f>
        <v>#N/A</v>
      </c>
      <c r="T186" s="41"/>
      <c r="U186" s="41" t="e">
        <f aca="false">VLOOKUP(J186,$AV$31:$AW$39,2)</f>
        <v>#N/A</v>
      </c>
      <c r="V186" s="41" t="str">
        <f aca="false">VLOOKUP(K186,$AV$31:$AW$39,2)</f>
        <v>9G</v>
      </c>
      <c r="W186" s="41" t="str">
        <f aca="false">VLOOKUP(L186,$AV$31:$AW$39,2)</f>
        <v>1A</v>
      </c>
      <c r="X186" s="41" t="str">
        <f aca="false">VLOOKUP(M186,$AV$31:$AW$39,2)</f>
        <v>6C</v>
      </c>
      <c r="Y186" s="41" t="str">
        <f aca="false">VLOOKUP(N186,$AV$31:$AW$39,2)</f>
        <v>7D</v>
      </c>
      <c r="Z186" s="40" t="n">
        <f aca="false">COUNTIF(O186:Y186,"1A")</f>
        <v>1</v>
      </c>
      <c r="AA186" s="40" t="n">
        <f aca="false">COUNTIF(O186:Y186,"2A")</f>
        <v>0</v>
      </c>
      <c r="AB186" s="40" t="n">
        <f aca="false">COUNTIF(O186:Y186,"3B")</f>
        <v>1</v>
      </c>
      <c r="AC186" s="40" t="n">
        <f aca="false">COUNTIF(O186:Y186,"4B")</f>
        <v>0</v>
      </c>
      <c r="AD186" s="40" t="n">
        <f aca="false">COUNTIF(O186:Y186,"5C")</f>
        <v>0</v>
      </c>
      <c r="AE186" s="40" t="n">
        <f aca="false">COUNTIF(O186:Y186,"6C")</f>
        <v>2</v>
      </c>
      <c r="AF186" s="40" t="n">
        <f aca="false">COUNTIF(O186:Y186,"7D")</f>
        <v>1</v>
      </c>
      <c r="AG186" s="40" t="n">
        <f aca="false">COUNTIF(O186:Y186,"8E")</f>
        <v>2</v>
      </c>
      <c r="AH186" s="40" t="n">
        <f aca="false">COUNTIF(O186:Y186,"9G")</f>
        <v>1</v>
      </c>
      <c r="AI186" s="40"/>
      <c r="AJ186" s="40" t="n">
        <f aca="false">COUNTIF(O186:T186,"1A")</f>
        <v>0</v>
      </c>
      <c r="AK186" s="40" t="n">
        <f aca="false">COUNTIF(O186:T186,"2A")</f>
        <v>0</v>
      </c>
      <c r="AL186" s="40" t="n">
        <f aca="false">COUNTIF(O186:T186,"3B")</f>
        <v>1</v>
      </c>
      <c r="AM186" s="40" t="n">
        <f aca="false">COUNTIF(O186:T186,"4B")</f>
        <v>0</v>
      </c>
      <c r="AN186" s="40" t="n">
        <f aca="false">COUNTIF(O186:T186,"5C")</f>
        <v>0</v>
      </c>
      <c r="AO186" s="40" t="n">
        <f aca="false">COUNTIF(O186:T186,"6C")</f>
        <v>1</v>
      </c>
      <c r="AP186" s="40" t="n">
        <f aca="false">COUNTIF(O186:T186,"7D")</f>
        <v>0</v>
      </c>
      <c r="AQ186" s="40" t="n">
        <f aca="false">COUNTIF(O186:T186,"8E")</f>
        <v>2</v>
      </c>
      <c r="AR186" s="40" t="n">
        <f aca="false">COUNTIF(O186:T186,"9G")</f>
        <v>0</v>
      </c>
      <c r="AS186" s="40" t="n">
        <f aca="false">COUNTIF(U186:Y186,"1A")</f>
        <v>1</v>
      </c>
      <c r="AT186" s="40" t="n">
        <f aca="false">COUNTIF(U186:Y186,"2A")</f>
        <v>0</v>
      </c>
      <c r="AU186" s="40" t="n">
        <f aca="false">COUNTIF(U186:Y186,"3B")</f>
        <v>0</v>
      </c>
      <c r="AV186" s="40" t="n">
        <v>1</v>
      </c>
      <c r="AW186" s="40" t="n">
        <v>0</v>
      </c>
      <c r="AX186" s="40" t="n">
        <f aca="false">COUNTIF(U186:Y186,"6C")</f>
        <v>1</v>
      </c>
      <c r="AY186" s="40" t="n">
        <f aca="false">COUNTIF(U186:Y186,"7D")</f>
        <v>1</v>
      </c>
      <c r="AZ186" s="40" t="n">
        <f aca="false">COUNTIF(U186:Y186,"8E")</f>
        <v>0</v>
      </c>
      <c r="BA186" s="40" t="n">
        <f aca="false">COUNTIF(U186:Y186,"9G")</f>
        <v>1</v>
      </c>
      <c r="BB186" s="42" t="n">
        <f aca="false">SUM(AJ186*18+AK186*16+AL186*14+AM186*12+AN186*10+AO186*8+AP186*6+AQ186*4)</f>
        <v>30</v>
      </c>
      <c r="BC186" s="42" t="n">
        <f aca="false">SUM(AS186*18+AT186*16+AU186*14+AV186*12+AW186*10+AX186*8+AY186*6+AZ186*4)/54*30</f>
        <v>24.4444444444444</v>
      </c>
      <c r="BD186" s="40" t="n">
        <f aca="false">SUM(Z186:AH186)</f>
        <v>8</v>
      </c>
      <c r="BE186" s="40" t="n">
        <f aca="false">SUM(D186:N186)</f>
        <v>379</v>
      </c>
      <c r="BF186" s="40" t="n">
        <f aca="false">SUM(BE186/BD186)</f>
        <v>47.375</v>
      </c>
      <c r="BG186" s="43" t="n">
        <f aca="false">SUM(BB186+BC186)</f>
        <v>54.4444444444444</v>
      </c>
      <c r="BH186" s="44" t="n">
        <f aca="false">SUM(Z186*1+AA186*2+AB186*3+AC186*4+AD186*5+AE186*6+AF186*7+AG186*8+AH186*9)/BD186</f>
        <v>6</v>
      </c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</row>
    <row r="187" customFormat="false" ht="12.75" hidden="false" customHeight="true" outlineLevel="0" collapsed="false">
      <c r="A187" s="31" t="n">
        <v>25</v>
      </c>
      <c r="B187" s="38" t="s">
        <v>181</v>
      </c>
      <c r="C187" s="39" t="s">
        <v>47</v>
      </c>
      <c r="D187" s="40" t="n">
        <v>37</v>
      </c>
      <c r="E187" s="40" t="n">
        <v>24</v>
      </c>
      <c r="F187" s="40" t="n">
        <v>32</v>
      </c>
      <c r="G187" s="40" t="n">
        <v>48</v>
      </c>
      <c r="H187" s="40" t="n">
        <v>66</v>
      </c>
      <c r="I187" s="40"/>
      <c r="J187" s="40" t="n">
        <v>57</v>
      </c>
      <c r="K187" s="40" t="n">
        <v>13</v>
      </c>
      <c r="L187" s="40" t="n">
        <v>83</v>
      </c>
      <c r="M187" s="40" t="n">
        <v>50</v>
      </c>
      <c r="N187" s="40" t="n">
        <v>38</v>
      </c>
      <c r="O187" s="41" t="str">
        <f aca="false">VLOOKUP(D187,$AV$31:$AW$39,2)</f>
        <v>8E</v>
      </c>
      <c r="P187" s="41" t="str">
        <f aca="false">VLOOKUP(E187,$AV$31:$AW$39,2)</f>
        <v>9G</v>
      </c>
      <c r="Q187" s="41" t="str">
        <f aca="false">VLOOKUP(F187,$AV$31:$AW$39,2)</f>
        <v>8E</v>
      </c>
      <c r="R187" s="41" t="str">
        <f aca="false">VLOOKUP(G187,$AV$31:$AW$39,2)</f>
        <v>6C</v>
      </c>
      <c r="S187" s="41" t="str">
        <f aca="false">VLOOKUP(H187,$AV$31:$AW$39,2)</f>
        <v>3B</v>
      </c>
      <c r="T187" s="41"/>
      <c r="U187" s="41" t="str">
        <f aca="false">VLOOKUP(J187,$AV$31:$AW$39,2)</f>
        <v>5C</v>
      </c>
      <c r="V187" s="41" t="str">
        <f aca="false">VLOOKUP(K187,$AV$31:$AW$39,2)</f>
        <v>9G</v>
      </c>
      <c r="W187" s="41" t="str">
        <f aca="false">VLOOKUP(L187,$AV$31:$AW$39,2)</f>
        <v>1A</v>
      </c>
      <c r="X187" s="41" t="str">
        <f aca="false">VLOOKUP(M187,$AV$31:$AW$39,2)</f>
        <v>6C</v>
      </c>
      <c r="Y187" s="41" t="str">
        <f aca="false">VLOOKUP(N187,$AV$31:$AW$39,2)</f>
        <v>8E</v>
      </c>
      <c r="Z187" s="40" t="n">
        <f aca="false">COUNTIF(O187:Y187,"1A")</f>
        <v>1</v>
      </c>
      <c r="AA187" s="40" t="n">
        <f aca="false">COUNTIF(O187:Y187,"2A")</f>
        <v>0</v>
      </c>
      <c r="AB187" s="40" t="n">
        <f aca="false">COUNTIF(O187:Y187,"3B")</f>
        <v>1</v>
      </c>
      <c r="AC187" s="40" t="n">
        <f aca="false">COUNTIF(O187:Y187,"4B")</f>
        <v>0</v>
      </c>
      <c r="AD187" s="40" t="n">
        <f aca="false">COUNTIF(O187:Y187,"5C")</f>
        <v>1</v>
      </c>
      <c r="AE187" s="40" t="n">
        <f aca="false">COUNTIF(O187:Y187,"6C")</f>
        <v>2</v>
      </c>
      <c r="AF187" s="40" t="n">
        <f aca="false">COUNTIF(O187:Y187,"7D")</f>
        <v>0</v>
      </c>
      <c r="AG187" s="40" t="n">
        <f aca="false">COUNTIF(O187:Y187,"8E")</f>
        <v>3</v>
      </c>
      <c r="AH187" s="40" t="n">
        <f aca="false">COUNTIF(O187:Y187,"9G")</f>
        <v>2</v>
      </c>
      <c r="AI187" s="40"/>
      <c r="AJ187" s="40" t="n">
        <f aca="false">COUNTIF(O187:T187,"1A")</f>
        <v>0</v>
      </c>
      <c r="AK187" s="40" t="n">
        <f aca="false">COUNTIF(O187:T187,"2A")</f>
        <v>0</v>
      </c>
      <c r="AL187" s="40" t="n">
        <f aca="false">COUNTIF(O187:T187,"3B")</f>
        <v>1</v>
      </c>
      <c r="AM187" s="40" t="n">
        <f aca="false">COUNTIF(O187:T187,"4B")</f>
        <v>0</v>
      </c>
      <c r="AN187" s="40" t="n">
        <f aca="false">COUNTIF(O187:T187,"5C")</f>
        <v>0</v>
      </c>
      <c r="AO187" s="40" t="n">
        <f aca="false">COUNTIF(O187:T187,"6C")</f>
        <v>1</v>
      </c>
      <c r="AP187" s="40" t="n">
        <f aca="false">COUNTIF(O187:T187,"7D")</f>
        <v>0</v>
      </c>
      <c r="AQ187" s="40" t="n">
        <f aca="false">COUNTIF(O187:T187,"8E")</f>
        <v>2</v>
      </c>
      <c r="AR187" s="40" t="n">
        <f aca="false">COUNTIF(O187:T187,"9G")</f>
        <v>1</v>
      </c>
      <c r="AS187" s="40" t="n">
        <f aca="false">COUNTIF(U187:Y187,"1A")</f>
        <v>1</v>
      </c>
      <c r="AT187" s="40" t="n">
        <f aca="false">COUNTIF(U187:Y187,"2A")</f>
        <v>0</v>
      </c>
      <c r="AU187" s="40" t="n">
        <f aca="false">COUNTIF(U187:Y187,"3B")</f>
        <v>0</v>
      </c>
      <c r="AV187" s="40" t="n">
        <v>1</v>
      </c>
      <c r="AW187" s="40" t="n">
        <v>0</v>
      </c>
      <c r="AX187" s="40" t="n">
        <f aca="false">COUNTIF(U187:Y187,"6C")</f>
        <v>1</v>
      </c>
      <c r="AY187" s="40" t="n">
        <f aca="false">COUNTIF(U187:Y187,"7D")</f>
        <v>0</v>
      </c>
      <c r="AZ187" s="40" t="n">
        <f aca="false">COUNTIF(U187:Y187,"8E")</f>
        <v>1</v>
      </c>
      <c r="BA187" s="40" t="n">
        <f aca="false">COUNTIF(U187:Y187,"9G")</f>
        <v>1</v>
      </c>
      <c r="BB187" s="42" t="n">
        <f aca="false">SUM(AJ187*18+AK187*16+AL187*14+AM187*12+AN187*10+AO187*8+AP187*6+AQ187*4)</f>
        <v>30</v>
      </c>
      <c r="BC187" s="42" t="n">
        <f aca="false">SUM(AS187*18+AT187*16+AU187*14+AV187*12+AW187*10+AX187*8+AY187*6+AZ187*4)/54*30</f>
        <v>23.3333333333333</v>
      </c>
      <c r="BD187" s="40" t="n">
        <f aca="false">SUM(Z187:AH187)</f>
        <v>10</v>
      </c>
      <c r="BE187" s="40" t="n">
        <f aca="false">SUM(D187:N187)</f>
        <v>448</v>
      </c>
      <c r="BF187" s="40" t="n">
        <f aca="false">SUM(BE187/BD187)</f>
        <v>44.8</v>
      </c>
      <c r="BG187" s="43" t="n">
        <f aca="false">SUM(BB187+BC187)</f>
        <v>53.3333333333333</v>
      </c>
      <c r="BH187" s="134" t="n">
        <f aca="false">SUM(BH163:BH186)</f>
        <v>129.8</v>
      </c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135"/>
      <c r="CC187" s="135"/>
      <c r="CD187" s="135"/>
      <c r="CE187" s="135"/>
      <c r="CF187" s="135"/>
      <c r="CG187" s="135"/>
      <c r="CH187" s="135"/>
    </row>
    <row r="188" customFormat="false" ht="12.75" hidden="false" customHeight="true" outlineLevel="0" collapsed="false">
      <c r="A188" s="31" t="n">
        <v>26</v>
      </c>
      <c r="B188" s="38" t="s">
        <v>182</v>
      </c>
      <c r="C188" s="39" t="s">
        <v>47</v>
      </c>
      <c r="D188" s="40" t="n">
        <v>39</v>
      </c>
      <c r="E188" s="40" t="n">
        <v>38</v>
      </c>
      <c r="F188" s="40" t="n">
        <v>32</v>
      </c>
      <c r="G188" s="40" t="n">
        <v>53</v>
      </c>
      <c r="H188" s="40" t="n">
        <v>56</v>
      </c>
      <c r="I188" s="40"/>
      <c r="J188" s="40" t="n">
        <v>20</v>
      </c>
      <c r="K188" s="40" t="n">
        <v>29</v>
      </c>
      <c r="L188" s="40" t="n">
        <v>83</v>
      </c>
      <c r="M188" s="40" t="n">
        <v>40</v>
      </c>
      <c r="N188" s="40" t="n">
        <v>36</v>
      </c>
      <c r="O188" s="41" t="str">
        <f aca="false">VLOOKUP(D188,$AV$31:$AW$39,2)</f>
        <v>8E</v>
      </c>
      <c r="P188" s="41" t="str">
        <f aca="false">VLOOKUP(E188,$AV$31:$AW$39,2)</f>
        <v>8E</v>
      </c>
      <c r="Q188" s="41" t="str">
        <f aca="false">VLOOKUP(F188,$AV$31:$AW$39,2)</f>
        <v>8E</v>
      </c>
      <c r="R188" s="41" t="str">
        <f aca="false">VLOOKUP(G188,$AV$31:$AW$39,2)</f>
        <v>6C</v>
      </c>
      <c r="S188" s="41" t="str">
        <f aca="false">VLOOKUP(H188,$AV$31:$AW$39,2)</f>
        <v>5C</v>
      </c>
      <c r="T188" s="41"/>
      <c r="U188" s="41" t="str">
        <f aca="false">VLOOKUP(J188,$AV$31:$AW$39,2)</f>
        <v>9G</v>
      </c>
      <c r="V188" s="41" t="str">
        <f aca="false">VLOOKUP(K188,$AV$31:$AW$39,2)</f>
        <v>9G</v>
      </c>
      <c r="W188" s="41" t="str">
        <f aca="false">VLOOKUP(L188,$AV$31:$AW$39,2)</f>
        <v>1A</v>
      </c>
      <c r="X188" s="41" t="str">
        <f aca="false">VLOOKUP(M188,$AV$31:$AW$39,2)</f>
        <v>7D</v>
      </c>
      <c r="Y188" s="41" t="str">
        <f aca="false">VLOOKUP(N188,$AV$31:$AW$39,2)</f>
        <v>8E</v>
      </c>
      <c r="Z188" s="40" t="n">
        <f aca="false">COUNTIF(O188:Y188,"1A")</f>
        <v>1</v>
      </c>
      <c r="AA188" s="40" t="n">
        <f aca="false">COUNTIF(O188:Y188,"2A")</f>
        <v>0</v>
      </c>
      <c r="AB188" s="40" t="n">
        <f aca="false">COUNTIF(O188:Y188,"3B")</f>
        <v>0</v>
      </c>
      <c r="AC188" s="40" t="n">
        <f aca="false">COUNTIF(O188:Y188,"4B")</f>
        <v>0</v>
      </c>
      <c r="AD188" s="40" t="n">
        <f aca="false">COUNTIF(O188:Y188,"5C")</f>
        <v>1</v>
      </c>
      <c r="AE188" s="40" t="n">
        <f aca="false">COUNTIF(O188:Y188,"6C")</f>
        <v>1</v>
      </c>
      <c r="AF188" s="40" t="n">
        <f aca="false">COUNTIF(O188:Y188,"7D")</f>
        <v>1</v>
      </c>
      <c r="AG188" s="40" t="n">
        <f aca="false">COUNTIF(O188:Y188,"8E")</f>
        <v>4</v>
      </c>
      <c r="AH188" s="40" t="n">
        <f aca="false">COUNTIF(O188:Y188,"9G")</f>
        <v>2</v>
      </c>
      <c r="AI188" s="40"/>
      <c r="AJ188" s="40" t="n">
        <f aca="false">COUNTIF(O188:T188,"1A")</f>
        <v>0</v>
      </c>
      <c r="AK188" s="40" t="n">
        <f aca="false">COUNTIF(O188:T188,"2A")</f>
        <v>0</v>
      </c>
      <c r="AL188" s="40" t="n">
        <f aca="false">COUNTIF(O188:T188,"3B")</f>
        <v>0</v>
      </c>
      <c r="AM188" s="40" t="n">
        <f aca="false">COUNTIF(O188:T188,"4B")</f>
        <v>0</v>
      </c>
      <c r="AN188" s="40" t="n">
        <f aca="false">COUNTIF(O188:T188,"5C")</f>
        <v>1</v>
      </c>
      <c r="AO188" s="40" t="n">
        <f aca="false">COUNTIF(O188:T188,"6C")</f>
        <v>1</v>
      </c>
      <c r="AP188" s="40" t="n">
        <f aca="false">COUNTIF(O188:T188,"7D")</f>
        <v>0</v>
      </c>
      <c r="AQ188" s="40" t="n">
        <f aca="false">COUNTIF(O188:T188,"8E")</f>
        <v>3</v>
      </c>
      <c r="AR188" s="40" t="n">
        <f aca="false">COUNTIF(O188:T188,"9G")</f>
        <v>0</v>
      </c>
      <c r="AS188" s="40" t="n">
        <f aca="false">COUNTIF(U188:Y188,"1A")</f>
        <v>1</v>
      </c>
      <c r="AT188" s="40" t="n">
        <f aca="false">COUNTIF(U188:Y188,"2A")</f>
        <v>0</v>
      </c>
      <c r="AU188" s="40" t="n">
        <f aca="false">COUNTIF(U188:Y188,"3B")</f>
        <v>0</v>
      </c>
      <c r="AV188" s="40" t="n">
        <v>1</v>
      </c>
      <c r="AW188" s="40" t="n">
        <v>0</v>
      </c>
      <c r="AX188" s="40" t="n">
        <f aca="false">COUNTIF(U188:Y188,"6C")</f>
        <v>0</v>
      </c>
      <c r="AY188" s="40" t="n">
        <f aca="false">COUNTIF(U188:Y188,"7D")</f>
        <v>1</v>
      </c>
      <c r="AZ188" s="40" t="n">
        <f aca="false">COUNTIF(U188:Y188,"8E")</f>
        <v>1</v>
      </c>
      <c r="BA188" s="40" t="n">
        <f aca="false">COUNTIF(U188:Y188,"9G")</f>
        <v>2</v>
      </c>
      <c r="BB188" s="42" t="n">
        <f aca="false">SUM(AJ188*18+AK188*16+AL188*14+AM188*12+AN188*10+AO188*8+AP188*6+AQ188*4)</f>
        <v>30</v>
      </c>
      <c r="BC188" s="42" t="n">
        <f aca="false">SUM(AS188*18+AT188*16+AU188*14+AV188*12+AW188*10+AX188*8+AY188*6+AZ188*4)/54*30</f>
        <v>22.2222222222222</v>
      </c>
      <c r="BD188" s="40" t="n">
        <f aca="false">SUM(Z188:AH188)</f>
        <v>10</v>
      </c>
      <c r="BE188" s="40" t="n">
        <f aca="false">SUM(D188:N188)</f>
        <v>426</v>
      </c>
      <c r="BF188" s="40" t="n">
        <f aca="false">SUM(BE188/BD188)</f>
        <v>42.6</v>
      </c>
      <c r="BG188" s="43" t="n">
        <f aca="false">SUM(BB188+BC188)</f>
        <v>52.2222222222222</v>
      </c>
      <c r="BH188" s="134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135"/>
      <c r="CC188" s="135"/>
      <c r="CD188" s="135"/>
      <c r="CE188" s="135"/>
      <c r="CF188" s="135"/>
      <c r="CG188" s="135"/>
      <c r="CH188" s="135"/>
    </row>
    <row r="189" customFormat="false" ht="12.75" hidden="false" customHeight="true" outlineLevel="0" collapsed="false">
      <c r="A189" s="31" t="n">
        <v>27</v>
      </c>
      <c r="B189" s="38" t="s">
        <v>183</v>
      </c>
      <c r="C189" s="39" t="s">
        <v>47</v>
      </c>
      <c r="D189" s="40" t="n">
        <v>34</v>
      </c>
      <c r="E189" s="40" t="n">
        <v>30</v>
      </c>
      <c r="F189" s="40" t="n">
        <v>32</v>
      </c>
      <c r="G189" s="40" t="n">
        <v>51</v>
      </c>
      <c r="H189" s="40" t="n">
        <v>55</v>
      </c>
      <c r="I189" s="40"/>
      <c r="J189" s="40" t="n">
        <v>20</v>
      </c>
      <c r="K189" s="40" t="n">
        <v>9</v>
      </c>
      <c r="L189" s="40" t="n">
        <v>68</v>
      </c>
      <c r="M189" s="40" t="n">
        <v>40</v>
      </c>
      <c r="N189" s="40" t="n">
        <v>48</v>
      </c>
      <c r="O189" s="41" t="str">
        <f aca="false">VLOOKUP(D189,$AV$31:$AW$39,2)</f>
        <v>8E</v>
      </c>
      <c r="P189" s="41" t="str">
        <f aca="false">VLOOKUP(E189,$AV$31:$AW$39,2)</f>
        <v>8E</v>
      </c>
      <c r="Q189" s="41" t="str">
        <f aca="false">VLOOKUP(F189,$AV$31:$AW$39,2)</f>
        <v>8E</v>
      </c>
      <c r="R189" s="41" t="str">
        <f aca="false">VLOOKUP(G189,$AV$31:$AW$39,2)</f>
        <v>6C</v>
      </c>
      <c r="S189" s="41" t="str">
        <f aca="false">VLOOKUP(H189,$AV$31:$AW$39,2)</f>
        <v>5C</v>
      </c>
      <c r="T189" s="41"/>
      <c r="U189" s="41" t="str">
        <f aca="false">VLOOKUP(J189,$AV$31:$AW$39,2)</f>
        <v>9G</v>
      </c>
      <c r="V189" s="41" t="str">
        <f aca="false">VLOOKUP(K189,$AV$31:$AW$39,2)</f>
        <v>9G</v>
      </c>
      <c r="W189" s="41" t="str">
        <f aca="false">VLOOKUP(L189,$AV$31:$AW$39,2)</f>
        <v>3B</v>
      </c>
      <c r="X189" s="41" t="str">
        <f aca="false">VLOOKUP(M189,$AV$31:$AW$39,2)</f>
        <v>7D</v>
      </c>
      <c r="Y189" s="41" t="str">
        <f aca="false">VLOOKUP(N189,$AV$31:$AW$39,2)</f>
        <v>6C</v>
      </c>
      <c r="Z189" s="40" t="n">
        <f aca="false">COUNTIF(O189:Y189,"1A")</f>
        <v>0</v>
      </c>
      <c r="AA189" s="40" t="n">
        <f aca="false">COUNTIF(O189:Y189,"2A")</f>
        <v>0</v>
      </c>
      <c r="AB189" s="40" t="n">
        <f aca="false">COUNTIF(O189:Y189,"3B")</f>
        <v>1</v>
      </c>
      <c r="AC189" s="40" t="n">
        <f aca="false">COUNTIF(O189:Y189,"4B")</f>
        <v>0</v>
      </c>
      <c r="AD189" s="40" t="n">
        <f aca="false">COUNTIF(O189:Y189,"5C")</f>
        <v>1</v>
      </c>
      <c r="AE189" s="40" t="n">
        <f aca="false">COUNTIF(O189:Y189,"6C")</f>
        <v>2</v>
      </c>
      <c r="AF189" s="40" t="n">
        <f aca="false">COUNTIF(O189:Y189,"7D")</f>
        <v>1</v>
      </c>
      <c r="AG189" s="40" t="n">
        <f aca="false">COUNTIF(O189:Y189,"8E")</f>
        <v>3</v>
      </c>
      <c r="AH189" s="40" t="n">
        <f aca="false">COUNTIF(O189:Y189,"9G")</f>
        <v>2</v>
      </c>
      <c r="AI189" s="40"/>
      <c r="AJ189" s="40" t="n">
        <f aca="false">COUNTIF(O189:T189,"1A")</f>
        <v>0</v>
      </c>
      <c r="AK189" s="40" t="n">
        <f aca="false">COUNTIF(O189:T189,"2A")</f>
        <v>0</v>
      </c>
      <c r="AL189" s="40" t="n">
        <f aca="false">COUNTIF(O189:T189,"3B")</f>
        <v>0</v>
      </c>
      <c r="AM189" s="40" t="n">
        <f aca="false">COUNTIF(O189:T189,"4B")</f>
        <v>0</v>
      </c>
      <c r="AN189" s="40" t="n">
        <f aca="false">COUNTIF(O189:T189,"5C")</f>
        <v>1</v>
      </c>
      <c r="AO189" s="40" t="n">
        <f aca="false">COUNTIF(O189:T189,"6C")</f>
        <v>1</v>
      </c>
      <c r="AP189" s="40" t="n">
        <f aca="false">COUNTIF(O189:T189,"7D")</f>
        <v>0</v>
      </c>
      <c r="AQ189" s="40" t="n">
        <f aca="false">COUNTIF(O189:T189,"8E")</f>
        <v>3</v>
      </c>
      <c r="AR189" s="40" t="n">
        <f aca="false">COUNTIF(O189:T189,"9G")</f>
        <v>0</v>
      </c>
      <c r="AS189" s="40" t="n">
        <f aca="false">COUNTIF(U189:Y189,"1A")</f>
        <v>0</v>
      </c>
      <c r="AT189" s="40" t="n">
        <f aca="false">COUNTIF(U189:Y189,"2A")</f>
        <v>0</v>
      </c>
      <c r="AU189" s="40" t="n">
        <f aca="false">COUNTIF(U189:Y189,"3B")</f>
        <v>1</v>
      </c>
      <c r="AV189" s="40" t="n">
        <v>1</v>
      </c>
      <c r="AW189" s="40" t="n">
        <v>0</v>
      </c>
      <c r="AX189" s="40" t="n">
        <f aca="false">COUNTIF(U189:Y189,"6C")</f>
        <v>1</v>
      </c>
      <c r="AY189" s="40" t="n">
        <f aca="false">COUNTIF(U189:Y189,"7D")</f>
        <v>1</v>
      </c>
      <c r="AZ189" s="40" t="n">
        <f aca="false">COUNTIF(U189:Y189,"8E")</f>
        <v>0</v>
      </c>
      <c r="BA189" s="40" t="n">
        <f aca="false">COUNTIF(U189:Y189,"9G")</f>
        <v>2</v>
      </c>
      <c r="BB189" s="42" t="n">
        <f aca="false">SUM(AJ189*18+AK189*16+AL189*14+AM189*12+AN189*10+AO189*8+AP189*6+AQ189*4)</f>
        <v>30</v>
      </c>
      <c r="BC189" s="42" t="n">
        <f aca="false">SUM(AS189*18+AT189*16+AU189*14+AV189*12+AW189*10+AX189*8+AY189*6+AZ189*4)/54*30</f>
        <v>22.2222222222222</v>
      </c>
      <c r="BD189" s="40" t="n">
        <f aca="false">SUM(Z189:AH189)</f>
        <v>10</v>
      </c>
      <c r="BE189" s="40" t="n">
        <f aca="false">SUM(D189:N189)</f>
        <v>387</v>
      </c>
      <c r="BF189" s="40" t="n">
        <f aca="false">SUM(BE189/BD189)</f>
        <v>38.7</v>
      </c>
      <c r="BG189" s="43" t="n">
        <f aca="false">SUM(BB189+BC189)</f>
        <v>52.2222222222222</v>
      </c>
      <c r="BH189" s="134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135"/>
      <c r="CC189" s="135"/>
      <c r="CD189" s="135"/>
      <c r="CE189" s="135"/>
      <c r="CF189" s="135"/>
      <c r="CG189" s="135"/>
      <c r="CH189" s="135"/>
    </row>
    <row r="190" customFormat="false" ht="12.75" hidden="false" customHeight="true" outlineLevel="0" collapsed="false">
      <c r="A190" s="31" t="n">
        <v>28</v>
      </c>
      <c r="B190" s="38" t="s">
        <v>184</v>
      </c>
      <c r="C190" s="39" t="s">
        <v>42</v>
      </c>
      <c r="D190" s="40" t="n">
        <v>47</v>
      </c>
      <c r="E190" s="40" t="n">
        <v>30</v>
      </c>
      <c r="F190" s="40" t="n">
        <v>28</v>
      </c>
      <c r="G190" s="40" t="n">
        <v>41</v>
      </c>
      <c r="H190" s="40" t="n">
        <v>63</v>
      </c>
      <c r="I190" s="40"/>
      <c r="J190" s="40" t="n">
        <v>40</v>
      </c>
      <c r="K190" s="40" t="n">
        <v>7</v>
      </c>
      <c r="L190" s="40" t="n">
        <v>62</v>
      </c>
      <c r="M190" s="40" t="n">
        <v>40</v>
      </c>
      <c r="N190" s="40" t="n">
        <v>34</v>
      </c>
      <c r="O190" s="41" t="str">
        <f aca="false">VLOOKUP(D190,$AV$31:$AW$39,2)</f>
        <v>6C</v>
      </c>
      <c r="P190" s="41" t="str">
        <f aca="false">VLOOKUP(E190,$AV$31:$AW$39,2)</f>
        <v>8E</v>
      </c>
      <c r="Q190" s="41" t="str">
        <f aca="false">VLOOKUP(F190,$AV$31:$AW$39,2)</f>
        <v>9G</v>
      </c>
      <c r="R190" s="41" t="str">
        <f aca="false">VLOOKUP(G190,$AV$31:$AW$39,2)</f>
        <v>7D</v>
      </c>
      <c r="S190" s="41" t="str">
        <f aca="false">VLOOKUP(H190,$AV$31:$AW$39,2)</f>
        <v>4B</v>
      </c>
      <c r="T190" s="41"/>
      <c r="U190" s="41" t="str">
        <f aca="false">VLOOKUP(J190,$AV$31:$AW$39,2)</f>
        <v>7D</v>
      </c>
      <c r="V190" s="41" t="str">
        <f aca="false">VLOOKUP(K190,$AV$31:$AW$39,2)</f>
        <v>9G</v>
      </c>
      <c r="W190" s="41" t="str">
        <f aca="false">VLOOKUP(L190,$AV$31:$AW$39,2)</f>
        <v>4B</v>
      </c>
      <c r="X190" s="41" t="str">
        <f aca="false">VLOOKUP(M190,$AV$31:$AW$39,2)</f>
        <v>7D</v>
      </c>
      <c r="Y190" s="41" t="str">
        <f aca="false">VLOOKUP(N190,$AV$31:$AW$39,2)</f>
        <v>8E</v>
      </c>
      <c r="Z190" s="40" t="n">
        <f aca="false">COUNTIF(O190:Y190,"1A")</f>
        <v>0</v>
      </c>
      <c r="AA190" s="40" t="n">
        <f aca="false">COUNTIF(O190:Y190,"2A")</f>
        <v>0</v>
      </c>
      <c r="AB190" s="40" t="n">
        <f aca="false">COUNTIF(O190:Y190,"3B")</f>
        <v>0</v>
      </c>
      <c r="AC190" s="40" t="n">
        <f aca="false">COUNTIF(O190:Y190,"4B")</f>
        <v>2</v>
      </c>
      <c r="AD190" s="40" t="n">
        <f aca="false">COUNTIF(O190:Y190,"5C")</f>
        <v>0</v>
      </c>
      <c r="AE190" s="40" t="n">
        <f aca="false">COUNTIF(O190:Y190,"6C")</f>
        <v>1</v>
      </c>
      <c r="AF190" s="40" t="n">
        <f aca="false">COUNTIF(O190:Y190,"7D")</f>
        <v>3</v>
      </c>
      <c r="AG190" s="40" t="n">
        <f aca="false">COUNTIF(O190:Y190,"8E")</f>
        <v>2</v>
      </c>
      <c r="AH190" s="40" t="n">
        <f aca="false">COUNTIF(O190:Y190,"9G")</f>
        <v>2</v>
      </c>
      <c r="AI190" s="40"/>
      <c r="AJ190" s="40" t="n">
        <f aca="false">COUNTIF(O190:T190,"1A")</f>
        <v>0</v>
      </c>
      <c r="AK190" s="40" t="n">
        <f aca="false">COUNTIF(O190:T190,"2A")</f>
        <v>0</v>
      </c>
      <c r="AL190" s="40" t="n">
        <f aca="false">COUNTIF(O190:T190,"3B")</f>
        <v>0</v>
      </c>
      <c r="AM190" s="40" t="n">
        <f aca="false">COUNTIF(O190:T190,"4B")</f>
        <v>1</v>
      </c>
      <c r="AN190" s="40" t="n">
        <f aca="false">COUNTIF(O190:T190,"5C")</f>
        <v>0</v>
      </c>
      <c r="AO190" s="40" t="n">
        <f aca="false">COUNTIF(O190:T190,"6C")</f>
        <v>1</v>
      </c>
      <c r="AP190" s="40" t="n">
        <f aca="false">COUNTIF(O190:T190,"7D")</f>
        <v>1</v>
      </c>
      <c r="AQ190" s="40" t="n">
        <f aca="false">COUNTIF(O190:T190,"8E")</f>
        <v>1</v>
      </c>
      <c r="AR190" s="40" t="n">
        <f aca="false">COUNTIF(O190:T190,"9G")</f>
        <v>1</v>
      </c>
      <c r="AS190" s="40" t="n">
        <f aca="false">COUNTIF(U190:Y190,"1A")</f>
        <v>0</v>
      </c>
      <c r="AT190" s="40" t="n">
        <f aca="false">COUNTIF(U190:Y190,"2A")</f>
        <v>0</v>
      </c>
      <c r="AU190" s="40" t="n">
        <f aca="false">COUNTIF(U190:Y190,"3B")</f>
        <v>0</v>
      </c>
      <c r="AV190" s="40" t="n">
        <v>1</v>
      </c>
      <c r="AW190" s="40" t="n">
        <v>0</v>
      </c>
      <c r="AX190" s="40" t="n">
        <f aca="false">COUNTIF(U190:Y190,"6C")</f>
        <v>0</v>
      </c>
      <c r="AY190" s="40" t="n">
        <f aca="false">COUNTIF(U190:Y190,"7D")</f>
        <v>2</v>
      </c>
      <c r="AZ190" s="40" t="n">
        <f aca="false">COUNTIF(U190:Y190,"8E")</f>
        <v>1</v>
      </c>
      <c r="BA190" s="40" t="n">
        <f aca="false">COUNTIF(U190:Y190,"9G")</f>
        <v>1</v>
      </c>
      <c r="BB190" s="42" t="n">
        <f aca="false">SUM(AJ190*18+AK190*16+AL190*14+AM190*12+AN190*10+AO190*8+AP190*6+AQ190*4)</f>
        <v>30</v>
      </c>
      <c r="BC190" s="42" t="n">
        <f aca="false">SUM(AS190*18+AT190*16+AU190*14+AV190*12+AW190*10+AX190*8+AY190*6+AZ190*4)/54*30</f>
        <v>15.5555555555556</v>
      </c>
      <c r="BD190" s="40" t="n">
        <f aca="false">SUM(Z190:AH190)</f>
        <v>10</v>
      </c>
      <c r="BE190" s="40" t="n">
        <f aca="false">SUM(D190:N190)</f>
        <v>392</v>
      </c>
      <c r="BF190" s="40" t="n">
        <f aca="false">SUM(BE190/BD190)</f>
        <v>39.2</v>
      </c>
      <c r="BG190" s="43" t="n">
        <f aca="false">SUM(BB190+BC190)</f>
        <v>45.5555555555556</v>
      </c>
      <c r="BH190" s="134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135"/>
      <c r="CC190" s="135"/>
      <c r="CD190" s="135"/>
      <c r="CE190" s="135"/>
      <c r="CF190" s="135"/>
      <c r="CG190" s="135"/>
      <c r="CH190" s="135"/>
    </row>
    <row r="191" customFormat="false" ht="12.75" hidden="false" customHeight="true" outlineLevel="0" collapsed="false">
      <c r="A191" s="31" t="n">
        <v>29</v>
      </c>
      <c r="B191" s="38" t="s">
        <v>185</v>
      </c>
      <c r="C191" s="39" t="s">
        <v>42</v>
      </c>
      <c r="D191" s="40" t="n">
        <v>26</v>
      </c>
      <c r="E191" s="40" t="n">
        <v>30</v>
      </c>
      <c r="F191" s="40" t="n">
        <v>30</v>
      </c>
      <c r="G191" s="40" t="n">
        <v>26</v>
      </c>
      <c r="H191" s="40" t="n">
        <v>58</v>
      </c>
      <c r="I191" s="40"/>
      <c r="J191" s="40" t="n">
        <v>40</v>
      </c>
      <c r="K191" s="40" t="n">
        <v>7</v>
      </c>
      <c r="L191" s="40" t="n">
        <v>77</v>
      </c>
      <c r="M191" s="40" t="n">
        <v>43</v>
      </c>
      <c r="N191" s="40" t="n">
        <v>28</v>
      </c>
      <c r="O191" s="41" t="str">
        <f aca="false">VLOOKUP(D191,$AV$31:$AW$39,2)</f>
        <v>9G</v>
      </c>
      <c r="P191" s="41" t="str">
        <f aca="false">VLOOKUP(E191,$AV$31:$AW$39,2)</f>
        <v>8E</v>
      </c>
      <c r="Q191" s="41" t="str">
        <f aca="false">VLOOKUP(F191,$AV$31:$AW$39,2)</f>
        <v>8E</v>
      </c>
      <c r="R191" s="41" t="str">
        <f aca="false">VLOOKUP(G191,$AV$31:$AW$39,2)</f>
        <v>9G</v>
      </c>
      <c r="S191" s="41" t="str">
        <f aca="false">VLOOKUP(H191,$AV$31:$AW$39,2)</f>
        <v>5C</v>
      </c>
      <c r="T191" s="41"/>
      <c r="U191" s="41" t="str">
        <f aca="false">VLOOKUP(J191,$AV$31:$AW$39,2)</f>
        <v>7D</v>
      </c>
      <c r="V191" s="41" t="str">
        <f aca="false">VLOOKUP(K191,$AV$31:$AW$39,2)</f>
        <v>9G</v>
      </c>
      <c r="W191" s="41" t="str">
        <f aca="false">VLOOKUP(L191,$AV$31:$AW$39,2)</f>
        <v>2A</v>
      </c>
      <c r="X191" s="41" t="str">
        <f aca="false">VLOOKUP(M191,$AV$31:$AW$39,2)</f>
        <v>7D</v>
      </c>
      <c r="Y191" s="41" t="str">
        <f aca="false">VLOOKUP(N191,$AV$31:$AW$39,2)</f>
        <v>9G</v>
      </c>
      <c r="Z191" s="40" t="n">
        <f aca="false">COUNTIF(O191:Y191,"1A")</f>
        <v>0</v>
      </c>
      <c r="AA191" s="40" t="n">
        <f aca="false">COUNTIF(O191:Y191,"2A")</f>
        <v>1</v>
      </c>
      <c r="AB191" s="40" t="n">
        <f aca="false">COUNTIF(O191:Y191,"3B")</f>
        <v>0</v>
      </c>
      <c r="AC191" s="40" t="n">
        <f aca="false">COUNTIF(O191:Y191,"4B")</f>
        <v>0</v>
      </c>
      <c r="AD191" s="40" t="n">
        <f aca="false">COUNTIF(O191:Y191,"5C")</f>
        <v>1</v>
      </c>
      <c r="AE191" s="40" t="n">
        <f aca="false">COUNTIF(O191:Y191,"6C")</f>
        <v>0</v>
      </c>
      <c r="AF191" s="40" t="n">
        <f aca="false">COUNTIF(O191:Y191,"7D")</f>
        <v>2</v>
      </c>
      <c r="AG191" s="40" t="n">
        <f aca="false">COUNTIF(O191:Y191,"8E")</f>
        <v>2</v>
      </c>
      <c r="AH191" s="40" t="n">
        <f aca="false">COUNTIF(O191:Y191,"9G")</f>
        <v>4</v>
      </c>
      <c r="AI191" s="40"/>
      <c r="AJ191" s="40" t="n">
        <f aca="false">COUNTIF(O191:T191,"1A")</f>
        <v>0</v>
      </c>
      <c r="AK191" s="40" t="n">
        <f aca="false">COUNTIF(O191:T191,"2A")</f>
        <v>0</v>
      </c>
      <c r="AL191" s="40" t="n">
        <f aca="false">COUNTIF(O191:T191,"3B")</f>
        <v>0</v>
      </c>
      <c r="AM191" s="40" t="n">
        <f aca="false">COUNTIF(O191:T191,"4B")</f>
        <v>0</v>
      </c>
      <c r="AN191" s="40" t="n">
        <f aca="false">COUNTIF(O191:T191,"5C")</f>
        <v>1</v>
      </c>
      <c r="AO191" s="40" t="n">
        <f aca="false">COUNTIF(O191:T191,"6C")</f>
        <v>0</v>
      </c>
      <c r="AP191" s="40" t="n">
        <f aca="false">COUNTIF(O191:T191,"7D")</f>
        <v>0</v>
      </c>
      <c r="AQ191" s="40" t="n">
        <f aca="false">COUNTIF(O191:T191,"8E")</f>
        <v>2</v>
      </c>
      <c r="AR191" s="40" t="n">
        <f aca="false">COUNTIF(O191:T191,"9G")</f>
        <v>2</v>
      </c>
      <c r="AS191" s="40" t="n">
        <f aca="false">COUNTIF(U191:Y191,"1A")</f>
        <v>0</v>
      </c>
      <c r="AT191" s="40" t="n">
        <f aca="false">COUNTIF(U191:Y191,"2A")</f>
        <v>1</v>
      </c>
      <c r="AU191" s="40" t="n">
        <f aca="false">COUNTIF(U191:Y191,"3B")</f>
        <v>0</v>
      </c>
      <c r="AV191" s="40" t="n">
        <v>1</v>
      </c>
      <c r="AW191" s="40" t="n">
        <v>0</v>
      </c>
      <c r="AX191" s="40" t="n">
        <f aca="false">COUNTIF(U191:Y191,"6C")</f>
        <v>0</v>
      </c>
      <c r="AY191" s="40" t="n">
        <f aca="false">COUNTIF(U191:Y191,"7D")</f>
        <v>2</v>
      </c>
      <c r="AZ191" s="40" t="n">
        <f aca="false">COUNTIF(U191:Y191,"8E")</f>
        <v>0</v>
      </c>
      <c r="BA191" s="40" t="n">
        <f aca="false">COUNTIF(U191:Y191,"9G")</f>
        <v>2</v>
      </c>
      <c r="BB191" s="42" t="n">
        <f aca="false">SUM(AJ191*18+AK191*16+AL191*14+AM191*12+AN191*10+AO191*8+AP191*6+AQ191*4)</f>
        <v>18</v>
      </c>
      <c r="BC191" s="42" t="n">
        <f aca="false">SUM(AS191*18+AT191*16+AU191*14+AV191*12+AW191*10+AX191*8+AY191*6+AZ191*4)/54*30</f>
        <v>22.2222222222222</v>
      </c>
      <c r="BD191" s="40" t="n">
        <f aca="false">SUM(Z191:AH191)</f>
        <v>10</v>
      </c>
      <c r="BE191" s="40" t="n">
        <f aca="false">SUM(D191:N191)</f>
        <v>365</v>
      </c>
      <c r="BF191" s="40" t="n">
        <f aca="false">SUM(BE191/BD191)</f>
        <v>36.5</v>
      </c>
      <c r="BG191" s="43" t="n">
        <f aca="false">SUM(BB191+BC191)</f>
        <v>40.2222222222222</v>
      </c>
      <c r="BH191" s="134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135"/>
      <c r="CC191" s="135"/>
      <c r="CD191" s="135"/>
      <c r="CE191" s="135"/>
      <c r="CF191" s="135"/>
      <c r="CG191" s="135"/>
      <c r="CH191" s="135"/>
    </row>
    <row r="192" customFormat="false" ht="12.75" hidden="false" customHeight="true" outlineLevel="0" collapsed="false">
      <c r="A192" s="29"/>
      <c r="B192" s="136"/>
      <c r="C192" s="137"/>
      <c r="D192" s="46"/>
      <c r="E192" s="138"/>
      <c r="F192" s="46"/>
      <c r="G192" s="6"/>
      <c r="H192" s="6"/>
      <c r="I192" s="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29"/>
      <c r="AY192" s="48"/>
      <c r="AZ192" s="48"/>
      <c r="BA192" s="48"/>
      <c r="BB192" s="48"/>
      <c r="BC192" s="48"/>
      <c r="BD192" s="48"/>
      <c r="BE192" s="48"/>
      <c r="BF192" s="48"/>
      <c r="BG192" s="48"/>
      <c r="BH192" s="134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135"/>
      <c r="CC192" s="135"/>
      <c r="CD192" s="135"/>
      <c r="CE192" s="135"/>
      <c r="CF192" s="135"/>
      <c r="CG192" s="135"/>
      <c r="CH192" s="135"/>
    </row>
    <row r="193" customFormat="false" ht="12.75" hidden="true" customHeight="true" outlineLevel="0" collapsed="false">
      <c r="A193" s="29"/>
      <c r="B193" s="136"/>
      <c r="C193" s="137"/>
      <c r="D193" s="46"/>
      <c r="E193" s="138"/>
      <c r="F193" s="46"/>
      <c r="G193" s="6"/>
      <c r="H193" s="6"/>
      <c r="I193" s="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29"/>
      <c r="AY193" s="48"/>
      <c r="AZ193" s="48"/>
      <c r="BA193" s="48"/>
      <c r="BB193" s="48"/>
      <c r="BC193" s="48"/>
      <c r="BD193" s="48"/>
      <c r="BE193" s="48"/>
      <c r="BF193" s="48"/>
      <c r="BG193" s="48"/>
      <c r="BH193" s="134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135"/>
      <c r="CC193" s="135"/>
      <c r="CD193" s="135"/>
      <c r="CE193" s="135"/>
      <c r="CF193" s="135"/>
      <c r="CG193" s="135"/>
      <c r="CH193" s="135"/>
    </row>
    <row r="194" customFormat="false" ht="12.75" hidden="true" customHeight="true" outlineLevel="0" collapsed="false">
      <c r="A194" s="6"/>
      <c r="B194" s="6"/>
      <c r="C194" s="6"/>
      <c r="D194" s="6"/>
      <c r="E194" s="10"/>
      <c r="F194" s="6"/>
      <c r="G194" s="6"/>
      <c r="H194" s="6"/>
      <c r="I194" s="6"/>
      <c r="J194" s="6"/>
      <c r="K194" s="6"/>
      <c r="L194" s="6"/>
      <c r="M194" s="6"/>
      <c r="N194" s="47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</row>
    <row r="195" customFormat="false" ht="12.75" hidden="true" customHeight="true" outlineLevel="0" collapsed="false">
      <c r="A195" s="6"/>
      <c r="B195" s="6"/>
      <c r="C195" s="6"/>
      <c r="D195" s="6"/>
      <c r="E195" s="10"/>
      <c r="F195" s="6"/>
      <c r="G195" s="6"/>
      <c r="H195" s="6"/>
      <c r="I195" s="6"/>
      <c r="J195" s="49" t="s">
        <v>63</v>
      </c>
      <c r="K195" s="50"/>
      <c r="L195" s="50"/>
      <c r="M195" s="50"/>
      <c r="N195" s="126"/>
      <c r="O195" s="32" t="s">
        <v>23</v>
      </c>
      <c r="P195" s="32" t="s">
        <v>18</v>
      </c>
      <c r="Q195" s="32" t="s">
        <v>153</v>
      </c>
      <c r="R195" s="32" t="s">
        <v>27</v>
      </c>
      <c r="S195" s="32" t="s">
        <v>26</v>
      </c>
      <c r="T195" s="32"/>
      <c r="U195" s="32" t="s">
        <v>24</v>
      </c>
      <c r="V195" s="32" t="s">
        <v>19</v>
      </c>
      <c r="W195" s="32" t="s">
        <v>154</v>
      </c>
      <c r="X195" s="32" t="s">
        <v>155</v>
      </c>
      <c r="Y195" s="133" t="s">
        <v>156</v>
      </c>
      <c r="Z195" s="48"/>
      <c r="AA195" s="29"/>
      <c r="AB195" s="29"/>
      <c r="AC195" s="29" t="s">
        <v>148</v>
      </c>
      <c r="AD195" s="29"/>
      <c r="AE195" s="29"/>
      <c r="AF195" s="29"/>
      <c r="AG195" s="29"/>
      <c r="AH195" s="29"/>
      <c r="AI195" s="29"/>
      <c r="AJ195" s="29"/>
      <c r="AK195" s="6"/>
      <c r="AL195" s="6"/>
      <c r="AM195" s="21" t="s">
        <v>65</v>
      </c>
      <c r="AN195" s="22"/>
      <c r="AO195" s="22"/>
      <c r="AP195" s="22"/>
      <c r="AQ195" s="22"/>
      <c r="AR195" s="22"/>
      <c r="AS195" s="22"/>
      <c r="AT195" s="22"/>
      <c r="AU195" s="108"/>
      <c r="AV195" s="94" t="s">
        <v>66</v>
      </c>
      <c r="AW195" s="31" t="s">
        <v>42</v>
      </c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</row>
    <row r="196" customFormat="false" ht="12.75" hidden="true" customHeight="true" outlineLevel="0" collapsed="false">
      <c r="A196" s="6"/>
      <c r="B196" s="6"/>
      <c r="C196" s="6"/>
      <c r="D196" s="6"/>
      <c r="E196" s="10"/>
      <c r="F196" s="6"/>
      <c r="G196" s="6"/>
      <c r="H196" s="6"/>
      <c r="I196" s="6"/>
      <c r="J196" s="52" t="s">
        <v>67</v>
      </c>
      <c r="K196" s="48"/>
      <c r="L196" s="48"/>
      <c r="M196" s="48"/>
      <c r="N196" s="36" t="s">
        <v>28</v>
      </c>
      <c r="O196" s="35" t="n">
        <f aca="false">COUNTIF(O163:O192,"1A")</f>
        <v>1</v>
      </c>
      <c r="P196" s="35" t="n">
        <f aca="false">COUNTIF(P163:P192,"1A")</f>
        <v>0</v>
      </c>
      <c r="Q196" s="35" t="n">
        <f aca="false">COUNTIF(Q163:Q192,"1A")</f>
        <v>0</v>
      </c>
      <c r="R196" s="35" t="n">
        <f aca="false">COUNTIF(R163:R192,"1A")</f>
        <v>0</v>
      </c>
      <c r="S196" s="35" t="n">
        <f aca="false">COUNTIF(S163:S192,"1A")</f>
        <v>8</v>
      </c>
      <c r="T196" s="35"/>
      <c r="U196" s="35" t="n">
        <f aca="false">COUNTIF(U163:U192,"1A")</f>
        <v>1</v>
      </c>
      <c r="V196" s="35" t="n">
        <f aca="false">COUNTIF(V163:V192,"1A")</f>
        <v>0</v>
      </c>
      <c r="W196" s="35" t="n">
        <f aca="false">COUNTIF(W163:W192,"1A")</f>
        <v>16</v>
      </c>
      <c r="X196" s="35" t="n">
        <f aca="false">COUNTIF(X163:X192,"1A")</f>
        <v>1</v>
      </c>
      <c r="Y196" s="35" t="n">
        <f aca="false">COUNTIF(Y163:Y192,"1A")</f>
        <v>0</v>
      </c>
      <c r="Z196" s="6"/>
      <c r="AA196" s="21"/>
      <c r="AB196" s="53" t="s">
        <v>68</v>
      </c>
      <c r="AC196" s="53"/>
      <c r="AD196" s="12"/>
      <c r="AE196" s="54"/>
      <c r="AF196" s="54"/>
      <c r="AG196" s="54"/>
      <c r="AH196" s="55"/>
      <c r="AI196" s="54"/>
      <c r="AJ196" s="54"/>
      <c r="AK196" s="23"/>
      <c r="AL196" s="6"/>
      <c r="AM196" s="52" t="s">
        <v>69</v>
      </c>
      <c r="AN196" s="56"/>
      <c r="AO196" s="56"/>
      <c r="AP196" s="56"/>
      <c r="AQ196" s="56"/>
      <c r="AR196" s="56"/>
      <c r="AS196" s="56"/>
      <c r="AT196" s="56"/>
      <c r="AU196" s="109"/>
      <c r="AV196" s="77" t="n">
        <v>0</v>
      </c>
      <c r="AW196" s="40" t="s">
        <v>36</v>
      </c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</row>
    <row r="197" customFormat="false" ht="12.75" hidden="true" customHeight="true" outlineLevel="0" collapsed="false">
      <c r="A197" s="6"/>
      <c r="B197" s="6"/>
      <c r="C197" s="6"/>
      <c r="D197" s="6"/>
      <c r="E197" s="10"/>
      <c r="F197" s="6"/>
      <c r="G197" s="6"/>
      <c r="H197" s="6"/>
      <c r="I197" s="6"/>
      <c r="J197" s="57"/>
      <c r="K197" s="48"/>
      <c r="L197" s="48"/>
      <c r="M197" s="48"/>
      <c r="N197" s="31" t="s">
        <v>29</v>
      </c>
      <c r="O197" s="40" t="n">
        <f aca="false">COUNTIF(O163:O192,"2A")</f>
        <v>4</v>
      </c>
      <c r="P197" s="40" t="n">
        <f aca="false">COUNTIF(P163:P192,"2A")</f>
        <v>0</v>
      </c>
      <c r="Q197" s="40" t="n">
        <f aca="false">COUNTIF(Q163:Q192,"2A")</f>
        <v>2</v>
      </c>
      <c r="R197" s="40" t="n">
        <f aca="false">COUNTIF(R163:R192,"2A")</f>
        <v>3</v>
      </c>
      <c r="S197" s="40" t="n">
        <f aca="false">COUNTIF(S163:S192,"2A")</f>
        <v>11</v>
      </c>
      <c r="T197" s="40"/>
      <c r="U197" s="40" t="n">
        <f aca="false">COUNTIF(U163:U192,"2A")</f>
        <v>0</v>
      </c>
      <c r="V197" s="40" t="n">
        <f aca="false">COUNTIF(V163:V192,"2A")</f>
        <v>0</v>
      </c>
      <c r="W197" s="40" t="n">
        <f aca="false">COUNTIF(W163:W192,"2A")</f>
        <v>7</v>
      </c>
      <c r="X197" s="40" t="n">
        <f aca="false">COUNTIF(X163:X192,"2A")</f>
        <v>1</v>
      </c>
      <c r="Y197" s="40" t="n">
        <f aca="false">COUNTIF(Y163:Y192,"2A")</f>
        <v>0</v>
      </c>
      <c r="Z197" s="6"/>
      <c r="AA197" s="58"/>
      <c r="AB197" s="46" t="s">
        <v>70</v>
      </c>
      <c r="AC197" s="46"/>
      <c r="AD197" s="46"/>
      <c r="AE197" s="46" t="s">
        <v>71</v>
      </c>
      <c r="AF197" s="48"/>
      <c r="AG197" s="46" t="s">
        <v>72</v>
      </c>
      <c r="AH197" s="59"/>
      <c r="AI197" s="46"/>
      <c r="AJ197" s="46" t="s">
        <v>73</v>
      </c>
      <c r="AK197" s="60"/>
      <c r="AL197" s="6"/>
      <c r="AM197" s="52"/>
      <c r="AN197" s="56"/>
      <c r="AO197" s="56"/>
      <c r="AP197" s="56"/>
      <c r="AQ197" s="56"/>
      <c r="AR197" s="56"/>
      <c r="AS197" s="56"/>
      <c r="AT197" s="56"/>
      <c r="AU197" s="109"/>
      <c r="AV197" s="77" t="n">
        <v>30</v>
      </c>
      <c r="AW197" s="40" t="s">
        <v>35</v>
      </c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</row>
    <row r="198" customFormat="false" ht="12.75" hidden="true" customHeight="true" outlineLevel="0" collapsed="false">
      <c r="A198" s="6"/>
      <c r="B198" s="6"/>
      <c r="C198" s="6"/>
      <c r="D198" s="6"/>
      <c r="E198" s="10"/>
      <c r="F198" s="6"/>
      <c r="G198" s="6"/>
      <c r="H198" s="6"/>
      <c r="I198" s="6"/>
      <c r="J198" s="57"/>
      <c r="K198" s="48"/>
      <c r="L198" s="48"/>
      <c r="M198" s="48"/>
      <c r="N198" s="31" t="s">
        <v>30</v>
      </c>
      <c r="O198" s="40" t="n">
        <f aca="false">COUNTIF(O163:O192,"3B")</f>
        <v>3</v>
      </c>
      <c r="P198" s="40" t="n">
        <f aca="false">COUNTIF(P163:P192,"3B")</f>
        <v>0</v>
      </c>
      <c r="Q198" s="40" t="n">
        <f aca="false">COUNTIF(Q163:Q192,"3B")</f>
        <v>0</v>
      </c>
      <c r="R198" s="40" t="n">
        <f aca="false">COUNTIF(R163:R192,"3B")</f>
        <v>2</v>
      </c>
      <c r="S198" s="40" t="n">
        <f aca="false">COUNTIF(S163:S192,"3B")</f>
        <v>3</v>
      </c>
      <c r="T198" s="40"/>
      <c r="U198" s="40" t="n">
        <f aca="false">COUNTIF(U163:U192,"3B")</f>
        <v>1</v>
      </c>
      <c r="V198" s="40" t="n">
        <f aca="false">COUNTIF(V163:V192,"3B")</f>
        <v>0</v>
      </c>
      <c r="W198" s="40" t="n">
        <f aca="false">COUNTIF(W163:W192,"3B")</f>
        <v>4</v>
      </c>
      <c r="X198" s="40" t="n">
        <f aca="false">COUNTIF(X163:X192,"3B")</f>
        <v>3</v>
      </c>
      <c r="Y198" s="40" t="n">
        <f aca="false">COUNTIF(Y163:Y192,"3B")</f>
        <v>0</v>
      </c>
      <c r="Z198" s="6"/>
      <c r="AA198" s="58"/>
      <c r="AB198" s="46" t="s">
        <v>74</v>
      </c>
      <c r="AC198" s="46"/>
      <c r="AD198" s="46"/>
      <c r="AE198" s="46" t="s">
        <v>75</v>
      </c>
      <c r="AF198" s="48"/>
      <c r="AG198" s="46"/>
      <c r="AH198" s="60"/>
      <c r="AI198" s="46"/>
      <c r="AJ198" s="46"/>
      <c r="AK198" s="59"/>
      <c r="AL198" s="6"/>
      <c r="AM198" s="52"/>
      <c r="AN198" s="56"/>
      <c r="AO198" s="56"/>
      <c r="AP198" s="56"/>
      <c r="AQ198" s="56"/>
      <c r="AR198" s="56"/>
      <c r="AS198" s="56"/>
      <c r="AT198" s="56"/>
      <c r="AU198" s="109"/>
      <c r="AV198" s="77" t="n">
        <v>40</v>
      </c>
      <c r="AW198" s="40" t="s">
        <v>34</v>
      </c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</row>
    <row r="199" customFormat="false" ht="12.75" hidden="true" customHeight="true" outlineLevel="0" collapsed="false">
      <c r="A199" s="6"/>
      <c r="B199" s="6"/>
      <c r="C199" s="6"/>
      <c r="D199" s="6"/>
      <c r="E199" s="10"/>
      <c r="F199" s="6"/>
      <c r="G199" s="6"/>
      <c r="H199" s="6"/>
      <c r="I199" s="6"/>
      <c r="J199" s="57"/>
      <c r="K199" s="48"/>
      <c r="L199" s="48"/>
      <c r="M199" s="48"/>
      <c r="N199" s="31" t="s">
        <v>31</v>
      </c>
      <c r="O199" s="40" t="n">
        <f aca="false">COUNTIF(O163:O192,"4B")</f>
        <v>7</v>
      </c>
      <c r="P199" s="40" t="n">
        <f aca="false">COUNTIF(P163:P192,"4B")</f>
        <v>0</v>
      </c>
      <c r="Q199" s="40" t="n">
        <f aca="false">COUNTIF(Q163:Q192,"4B")</f>
        <v>3</v>
      </c>
      <c r="R199" s="40" t="n">
        <f aca="false">COUNTIF(R163:R192,"4B")</f>
        <v>3</v>
      </c>
      <c r="S199" s="40" t="n">
        <f aca="false">COUNTIF(S163:S192,"4B")</f>
        <v>1</v>
      </c>
      <c r="T199" s="40"/>
      <c r="U199" s="40" t="n">
        <f aca="false">COUNTIF(U163:U192,"4B")</f>
        <v>1</v>
      </c>
      <c r="V199" s="40" t="n">
        <f aca="false">COUNTIF(V163:V192,"4B")</f>
        <v>0</v>
      </c>
      <c r="W199" s="40" t="n">
        <f aca="false">COUNTIF(W163:W192,"4B")</f>
        <v>2</v>
      </c>
      <c r="X199" s="40" t="n">
        <f aca="false">COUNTIF(X163:X192,"4B")</f>
        <v>5</v>
      </c>
      <c r="Y199" s="40" t="n">
        <f aca="false">COUNTIF(Y163:Y192,"4B")</f>
        <v>6</v>
      </c>
      <c r="Z199" s="6"/>
      <c r="AA199" s="58"/>
      <c r="AB199" s="46" t="s">
        <v>76</v>
      </c>
      <c r="AC199" s="46"/>
      <c r="AD199" s="46"/>
      <c r="AE199" s="46" t="s">
        <v>77</v>
      </c>
      <c r="AF199" s="48"/>
      <c r="AG199" s="46"/>
      <c r="AH199" s="60"/>
      <c r="AI199" s="46"/>
      <c r="AJ199" s="46"/>
      <c r="AK199" s="59"/>
      <c r="AL199" s="6"/>
      <c r="AM199" s="52"/>
      <c r="AN199" s="56"/>
      <c r="AO199" s="56"/>
      <c r="AP199" s="56"/>
      <c r="AQ199" s="56"/>
      <c r="AR199" s="56"/>
      <c r="AS199" s="56"/>
      <c r="AT199" s="56"/>
      <c r="AU199" s="109"/>
      <c r="AV199" s="77" t="n">
        <v>45</v>
      </c>
      <c r="AW199" s="40" t="s">
        <v>33</v>
      </c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</row>
    <row r="200" customFormat="false" ht="12.75" hidden="true" customHeight="true" outlineLevel="0" collapsed="false">
      <c r="A200" s="6"/>
      <c r="B200" s="6"/>
      <c r="C200" s="6"/>
      <c r="D200" s="6"/>
      <c r="E200" s="10"/>
      <c r="F200" s="6"/>
      <c r="G200" s="6"/>
      <c r="H200" s="6"/>
      <c r="I200" s="6"/>
      <c r="J200" s="57"/>
      <c r="K200" s="48"/>
      <c r="L200" s="48"/>
      <c r="M200" s="48"/>
      <c r="N200" s="31" t="s">
        <v>32</v>
      </c>
      <c r="O200" s="40" t="n">
        <f aca="false">COUNTIF(O163:O192,"5C")</f>
        <v>2</v>
      </c>
      <c r="P200" s="40" t="n">
        <f aca="false">COUNTIF(P163:P192,"5C")</f>
        <v>0</v>
      </c>
      <c r="Q200" s="40" t="n">
        <f aca="false">COUNTIF(Q163:Q192,"5C")</f>
        <v>1</v>
      </c>
      <c r="R200" s="40" t="n">
        <f aca="false">COUNTIF(R163:R192,"5C")</f>
        <v>4</v>
      </c>
      <c r="S200" s="40" t="n">
        <f aca="false">COUNTIF(S163:S192,"5C")</f>
        <v>5</v>
      </c>
      <c r="T200" s="40"/>
      <c r="U200" s="40" t="n">
        <f aca="false">COUNTIF(U163:U192,"5C")</f>
        <v>3</v>
      </c>
      <c r="V200" s="40" t="n">
        <f aca="false">COUNTIF(V163:V192,"5C")</f>
        <v>0</v>
      </c>
      <c r="W200" s="40" t="n">
        <f aca="false">COUNTIF(W163:W192,"5C")</f>
        <v>0</v>
      </c>
      <c r="X200" s="40" t="n">
        <f aca="false">COUNTIF(X163:X192,"5C")</f>
        <v>4</v>
      </c>
      <c r="Y200" s="40" t="n">
        <f aca="false">COUNTIF(Y163:Y192,"5C")</f>
        <v>2</v>
      </c>
      <c r="Z200" s="6"/>
      <c r="AA200" s="61"/>
      <c r="AB200" s="62" t="s">
        <v>78</v>
      </c>
      <c r="AC200" s="62"/>
      <c r="AD200" s="62"/>
      <c r="AE200" s="62" t="s">
        <v>79</v>
      </c>
      <c r="AF200" s="63"/>
      <c r="AG200" s="62"/>
      <c r="AH200" s="64"/>
      <c r="AI200" s="62"/>
      <c r="AJ200" s="62"/>
      <c r="AK200" s="65"/>
      <c r="AL200" s="6"/>
      <c r="AM200" s="52"/>
      <c r="AN200" s="56"/>
      <c r="AO200" s="56"/>
      <c r="AP200" s="56"/>
      <c r="AQ200" s="56"/>
      <c r="AR200" s="56"/>
      <c r="AS200" s="56"/>
      <c r="AT200" s="56"/>
      <c r="AU200" s="109"/>
      <c r="AV200" s="77" t="n">
        <v>55</v>
      </c>
      <c r="AW200" s="40" t="s">
        <v>32</v>
      </c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</row>
    <row r="201" customFormat="false" ht="12.75" hidden="true" customHeight="true" outlineLevel="0" collapsed="false">
      <c r="A201" s="6"/>
      <c r="B201" s="6"/>
      <c r="C201" s="6"/>
      <c r="D201" s="6"/>
      <c r="E201" s="10"/>
      <c r="F201" s="6"/>
      <c r="G201" s="6"/>
      <c r="H201" s="6"/>
      <c r="I201" s="6"/>
      <c r="J201" s="57"/>
      <c r="K201" s="48"/>
      <c r="L201" s="48"/>
      <c r="M201" s="48"/>
      <c r="N201" s="31" t="s">
        <v>33</v>
      </c>
      <c r="O201" s="40" t="n">
        <f aca="false">COUNTIF(O163:O192,"6C")</f>
        <v>5</v>
      </c>
      <c r="P201" s="40" t="n">
        <f aca="false">COUNTIF(P163:P192,"6C")</f>
        <v>1</v>
      </c>
      <c r="Q201" s="40" t="n">
        <f aca="false">COUNTIF(Q163:Q192,"6C")</f>
        <v>3</v>
      </c>
      <c r="R201" s="40" t="n">
        <f aca="false">COUNTIF(R163:R192,"6C")</f>
        <v>11</v>
      </c>
      <c r="S201" s="40" t="n">
        <f aca="false">COUNTIF(S163:S192,"6C")</f>
        <v>0</v>
      </c>
      <c r="T201" s="40"/>
      <c r="U201" s="40" t="n">
        <f aca="false">COUNTIF(U163:U192,"6C")</f>
        <v>4</v>
      </c>
      <c r="V201" s="40" t="n">
        <f aca="false">COUNTIF(V163:V192,"6C")</f>
        <v>0</v>
      </c>
      <c r="W201" s="40" t="n">
        <f aca="false">COUNTIF(W163:W192,"6C")</f>
        <v>0</v>
      </c>
      <c r="X201" s="40" t="n">
        <f aca="false">COUNTIF(X163:X192,"6C")</f>
        <v>7</v>
      </c>
      <c r="Y201" s="40" t="n">
        <f aca="false">COUNTIF(Y163:Y192,"6C")</f>
        <v>11</v>
      </c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52"/>
      <c r="AN201" s="56"/>
      <c r="AO201" s="56"/>
      <c r="AP201" s="56"/>
      <c r="AQ201" s="56"/>
      <c r="AR201" s="56"/>
      <c r="AS201" s="56"/>
      <c r="AT201" s="56"/>
      <c r="AU201" s="109"/>
      <c r="AV201" s="77" t="n">
        <v>60</v>
      </c>
      <c r="AW201" s="40" t="s">
        <v>31</v>
      </c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</row>
    <row r="202" customFormat="false" ht="12.75" hidden="true" customHeight="true" outlineLevel="0" collapsed="false">
      <c r="A202" s="6"/>
      <c r="B202" s="6"/>
      <c r="C202" s="6"/>
      <c r="D202" s="6"/>
      <c r="E202" s="10"/>
      <c r="F202" s="6"/>
      <c r="G202" s="6"/>
      <c r="H202" s="6"/>
      <c r="I202" s="6"/>
      <c r="J202" s="57"/>
      <c r="K202" s="48"/>
      <c r="L202" s="48"/>
      <c r="M202" s="48"/>
      <c r="N202" s="31" t="s">
        <v>34</v>
      </c>
      <c r="O202" s="40" t="n">
        <f aca="false">COUNTIF(O163:O192,"7D")</f>
        <v>2</v>
      </c>
      <c r="P202" s="40" t="n">
        <f aca="false">COUNTIF(P163:P192,"7D")</f>
        <v>1</v>
      </c>
      <c r="Q202" s="40" t="n">
        <f aca="false">COUNTIF(Q163:Q192,"7D")</f>
        <v>5</v>
      </c>
      <c r="R202" s="40" t="n">
        <f aca="false">COUNTIF(R163:R192,"7D")</f>
        <v>4</v>
      </c>
      <c r="S202" s="40" t="n">
        <f aca="false">COUNTIF(S163:S192,"7D")</f>
        <v>0</v>
      </c>
      <c r="T202" s="40"/>
      <c r="U202" s="40" t="n">
        <f aca="false">COUNTIF(U163:U192,"7D")</f>
        <v>8</v>
      </c>
      <c r="V202" s="40" t="n">
        <f aca="false">COUNTIF(V163:V192,"7D")</f>
        <v>0</v>
      </c>
      <c r="W202" s="40" t="n">
        <f aca="false">COUNTIF(W163:W192,"7D")</f>
        <v>0</v>
      </c>
      <c r="X202" s="40" t="n">
        <f aca="false">COUNTIF(X163:X192,"7D")</f>
        <v>7</v>
      </c>
      <c r="Y202" s="40" t="n">
        <f aca="false">COUNTIF(Y163:Y192,"7D")</f>
        <v>2</v>
      </c>
      <c r="Z202" s="6"/>
      <c r="AA202" s="56"/>
      <c r="AB202" s="56"/>
      <c r="AC202" s="56"/>
      <c r="AD202" s="29" t="s">
        <v>80</v>
      </c>
      <c r="AE202" s="29"/>
      <c r="AF202" s="29"/>
      <c r="AG202" s="29"/>
      <c r="AH202" s="46"/>
      <c r="AI202" s="46"/>
      <c r="AJ202" s="46"/>
      <c r="AK202" s="48"/>
      <c r="AL202" s="48"/>
      <c r="AM202" s="52"/>
      <c r="AN202" s="56"/>
      <c r="AO202" s="56"/>
      <c r="AP202" s="56"/>
      <c r="AQ202" s="56"/>
      <c r="AR202" s="56"/>
      <c r="AS202" s="56"/>
      <c r="AT202" s="56"/>
      <c r="AU202" s="109"/>
      <c r="AV202" s="77" t="n">
        <v>65</v>
      </c>
      <c r="AW202" s="40" t="s">
        <v>30</v>
      </c>
      <c r="AX202" s="48"/>
      <c r="AY202" s="48"/>
      <c r="AZ202" s="48"/>
      <c r="BA202" s="48"/>
      <c r="BB202" s="48"/>
      <c r="BC202" s="48"/>
      <c r="BD202" s="48"/>
      <c r="BE202" s="48"/>
      <c r="BF202" s="48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</row>
    <row r="203" customFormat="false" ht="12.75" hidden="true" customHeight="true" outlineLevel="0" collapsed="false">
      <c r="A203" s="6"/>
      <c r="B203" s="6"/>
      <c r="C203" s="6"/>
      <c r="D203" s="6"/>
      <c r="E203" s="10"/>
      <c r="F203" s="6"/>
      <c r="G203" s="6"/>
      <c r="H203" s="6"/>
      <c r="I203" s="6"/>
      <c r="J203" s="57"/>
      <c r="K203" s="48"/>
      <c r="L203" s="48"/>
      <c r="M203" s="48"/>
      <c r="N203" s="31" t="s">
        <v>35</v>
      </c>
      <c r="O203" s="40" t="n">
        <f aca="false">COUNTIF(O163:O192,"8E")</f>
        <v>4</v>
      </c>
      <c r="P203" s="40" t="n">
        <f aca="false">COUNTIF(P163:P192,"8E")</f>
        <v>15</v>
      </c>
      <c r="Q203" s="40" t="n">
        <f aca="false">COUNTIF(Q163:Q192,"8E")</f>
        <v>13</v>
      </c>
      <c r="R203" s="40" t="n">
        <f aca="false">COUNTIF(R163:R192,"8E")</f>
        <v>1</v>
      </c>
      <c r="S203" s="40" t="n">
        <f aca="false">COUNTIF(S163:S192,"8E")</f>
        <v>0</v>
      </c>
      <c r="T203" s="40"/>
      <c r="U203" s="40" t="n">
        <f aca="false">COUNTIF(U163:U192,"8E")</f>
        <v>5</v>
      </c>
      <c r="V203" s="40" t="n">
        <f aca="false">COUNTIF(V163:V192,"8E")</f>
        <v>2</v>
      </c>
      <c r="W203" s="40" t="n">
        <f aca="false">COUNTIF(W163:W192,"8E")</f>
        <v>0</v>
      </c>
      <c r="X203" s="40" t="n">
        <f aca="false">COUNTIF(X163:X192,"8E")</f>
        <v>1</v>
      </c>
      <c r="Y203" s="40" t="n">
        <f aca="false">COUNTIF(Y163:Y192,"8E")</f>
        <v>6</v>
      </c>
      <c r="Z203" s="6"/>
      <c r="AA203" s="86" t="s">
        <v>81</v>
      </c>
      <c r="AB203" s="17"/>
      <c r="AC203" s="76"/>
      <c r="AD203" s="76"/>
      <c r="AE203" s="76"/>
      <c r="AF203" s="76"/>
      <c r="AG203" s="76"/>
      <c r="AH203" s="76"/>
      <c r="AI203" s="76"/>
      <c r="AJ203" s="76"/>
      <c r="AK203" s="17"/>
      <c r="AL203" s="17"/>
      <c r="AM203" s="52"/>
      <c r="AN203" s="56"/>
      <c r="AO203" s="56"/>
      <c r="AP203" s="56"/>
      <c r="AQ203" s="56"/>
      <c r="AR203" s="56"/>
      <c r="AS203" s="56"/>
      <c r="AT203" s="56"/>
      <c r="AU203" s="109"/>
      <c r="AV203" s="77" t="n">
        <v>70</v>
      </c>
      <c r="AW203" s="40" t="s">
        <v>29</v>
      </c>
      <c r="AX203" s="17"/>
      <c r="AY203" s="17"/>
      <c r="AZ203" s="17"/>
      <c r="BA203" s="17"/>
      <c r="BB203" s="17"/>
      <c r="BC203" s="17"/>
      <c r="BD203" s="17"/>
      <c r="BE203" s="17"/>
      <c r="BF203" s="17"/>
      <c r="BG203" s="23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</row>
    <row r="204" customFormat="false" ht="12.75" hidden="true" customHeight="true" outlineLevel="0" collapsed="false">
      <c r="A204" s="6"/>
      <c r="B204" s="6"/>
      <c r="C204" s="6"/>
      <c r="D204" s="6"/>
      <c r="E204" s="10"/>
      <c r="F204" s="6"/>
      <c r="G204" s="6"/>
      <c r="H204" s="6"/>
      <c r="I204" s="6"/>
      <c r="J204" s="69"/>
      <c r="K204" s="47"/>
      <c r="L204" s="47"/>
      <c r="M204" s="47"/>
      <c r="N204" s="70" t="s">
        <v>36</v>
      </c>
      <c r="O204" s="71" t="n">
        <f aca="false">COUNTIF(O163:O192,"9G")</f>
        <v>1</v>
      </c>
      <c r="P204" s="71" t="n">
        <f aca="false">COUNTIF(P163:P192,"9G")</f>
        <v>12</v>
      </c>
      <c r="Q204" s="71" t="n">
        <f aca="false">COUNTIF(Q163:Q192,"9G")</f>
        <v>2</v>
      </c>
      <c r="R204" s="71" t="n">
        <f aca="false">COUNTIF(R163:R192,"9G")</f>
        <v>1</v>
      </c>
      <c r="S204" s="71" t="n">
        <f aca="false">COUNTIF(S163:S192,"9G")</f>
        <v>0</v>
      </c>
      <c r="T204" s="71"/>
      <c r="U204" s="71" t="n">
        <f aca="false">COUNTIF(U163:U192,"9G")</f>
        <v>5</v>
      </c>
      <c r="V204" s="71" t="n">
        <f aca="false">COUNTIF(V163:V192,"9G")</f>
        <v>27</v>
      </c>
      <c r="W204" s="71" t="n">
        <f aca="false">COUNTIF(W163:W192,"9G")</f>
        <v>0</v>
      </c>
      <c r="X204" s="71" t="n">
        <f aca="false">COUNTIF(X163:X192,"9G")</f>
        <v>0</v>
      </c>
      <c r="Y204" s="71" t="n">
        <f aca="false">COUNTIF(Y163:Y192,"9G")</f>
        <v>2</v>
      </c>
      <c r="Z204" s="6"/>
      <c r="AA204" s="57"/>
      <c r="AB204" s="48"/>
      <c r="AC204" s="46"/>
      <c r="AD204" s="46" t="n">
        <v>90</v>
      </c>
      <c r="AE204" s="46"/>
      <c r="AF204" s="46"/>
      <c r="AG204" s="46"/>
      <c r="AH204" s="46"/>
      <c r="AI204" s="46"/>
      <c r="AJ204" s="46"/>
      <c r="AK204" s="48"/>
      <c r="AL204" s="48"/>
      <c r="AM204" s="128"/>
      <c r="AN204" s="67"/>
      <c r="AO204" s="67"/>
      <c r="AP204" s="67"/>
      <c r="AQ204" s="67"/>
      <c r="AR204" s="67"/>
      <c r="AS204" s="67"/>
      <c r="AT204" s="67"/>
      <c r="AU204" s="129"/>
      <c r="AV204" s="77" t="n">
        <v>80</v>
      </c>
      <c r="AW204" s="40" t="s">
        <v>28</v>
      </c>
      <c r="AX204" s="48"/>
      <c r="AY204" s="48"/>
      <c r="AZ204" s="48"/>
      <c r="BA204" s="48"/>
      <c r="BB204" s="48"/>
      <c r="BC204" s="48"/>
      <c r="BD204" s="48"/>
      <c r="BE204" s="48"/>
      <c r="BF204" s="48"/>
      <c r="BG204" s="59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</row>
    <row r="205" customFormat="false" ht="12.75" hidden="true" customHeight="true" outlineLevel="0" collapsed="false">
      <c r="A205" s="6"/>
      <c r="B205" s="6"/>
      <c r="C205" s="6"/>
      <c r="D205" s="6"/>
      <c r="E205" s="10"/>
      <c r="F205" s="6"/>
      <c r="G205" s="6"/>
      <c r="H205" s="6"/>
      <c r="I205" s="6"/>
      <c r="J205" s="57" t="s">
        <v>82</v>
      </c>
      <c r="K205" s="48"/>
      <c r="L205" s="48"/>
      <c r="M205" s="48"/>
      <c r="N205" s="6"/>
      <c r="O205" s="35" t="n">
        <f aca="false">SUM(O196:O204)</f>
        <v>29</v>
      </c>
      <c r="P205" s="35" t="n">
        <f aca="false">SUM(P196:P204)</f>
        <v>29</v>
      </c>
      <c r="Q205" s="35" t="n">
        <f aca="false">SUM(Q196:Q204)</f>
        <v>29</v>
      </c>
      <c r="R205" s="35" t="n">
        <f aca="false">SUM(R196:R204)</f>
        <v>29</v>
      </c>
      <c r="S205" s="35" t="n">
        <f aca="false">SUM(S196:S204)</f>
        <v>28</v>
      </c>
      <c r="T205" s="35"/>
      <c r="U205" s="35" t="n">
        <f aca="false">SUM(U196:U204)</f>
        <v>28</v>
      </c>
      <c r="V205" s="35" t="n">
        <f aca="false">SUM(V196:V204)</f>
        <v>29</v>
      </c>
      <c r="W205" s="35" t="n">
        <f aca="false">SUM(W196:W204)</f>
        <v>29</v>
      </c>
      <c r="X205" s="61" t="n">
        <f aca="false">SUM(X196:X204)</f>
        <v>29</v>
      </c>
      <c r="Y205" s="61" t="n">
        <f aca="false">SUM(Y196:Y204)</f>
        <v>29</v>
      </c>
      <c r="Z205" s="6"/>
      <c r="AA205" s="57"/>
      <c r="AB205" s="48"/>
      <c r="AC205" s="48"/>
      <c r="AD205" s="29" t="s">
        <v>83</v>
      </c>
      <c r="AE205" s="46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59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</row>
    <row r="206" customFormat="false" ht="12.75" hidden="true" customHeight="true" outlineLevel="0" collapsed="false">
      <c r="A206" s="6"/>
      <c r="B206" s="6"/>
      <c r="C206" s="6"/>
      <c r="D206" s="6"/>
      <c r="E206" s="10"/>
      <c r="F206" s="6"/>
      <c r="G206" s="6"/>
      <c r="H206" s="6"/>
      <c r="I206" s="6"/>
      <c r="J206" s="52" t="s">
        <v>85</v>
      </c>
      <c r="K206" s="48"/>
      <c r="L206" s="48"/>
      <c r="M206" s="48"/>
      <c r="N206" s="6"/>
      <c r="O206" s="40" t="n">
        <v>29</v>
      </c>
      <c r="P206" s="40" t="n">
        <v>29</v>
      </c>
      <c r="Q206" s="40" t="n">
        <v>29</v>
      </c>
      <c r="R206" s="40" t="n">
        <v>29</v>
      </c>
      <c r="S206" s="40" t="n">
        <v>29</v>
      </c>
      <c r="T206" s="40"/>
      <c r="U206" s="40" t="n">
        <v>29</v>
      </c>
      <c r="V206" s="40" t="n">
        <v>29</v>
      </c>
      <c r="W206" s="40" t="n">
        <v>29</v>
      </c>
      <c r="X206" s="40" t="n">
        <v>29</v>
      </c>
      <c r="Y206" s="40" t="n">
        <v>29</v>
      </c>
      <c r="Z206" s="6"/>
      <c r="AA206" s="66" t="s">
        <v>149</v>
      </c>
      <c r="AB206" s="63"/>
      <c r="AC206" s="62"/>
      <c r="AD206" s="62"/>
      <c r="AE206" s="62"/>
      <c r="AF206" s="63"/>
      <c r="AG206" s="63"/>
      <c r="AH206" s="63"/>
      <c r="AI206" s="62"/>
      <c r="AJ206" s="62"/>
      <c r="AK206" s="62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5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</row>
    <row r="207" customFormat="false" ht="12.75" hidden="true" customHeight="true" outlineLevel="0" collapsed="false">
      <c r="A207" s="6"/>
      <c r="B207" s="6"/>
      <c r="C207" s="6"/>
      <c r="D207" s="6"/>
      <c r="E207" s="10"/>
      <c r="F207" s="6"/>
      <c r="G207" s="6"/>
      <c r="H207" s="6"/>
      <c r="I207" s="6"/>
      <c r="J207" s="57" t="s">
        <v>87</v>
      </c>
      <c r="K207" s="48"/>
      <c r="L207" s="48"/>
      <c r="M207" s="48"/>
      <c r="N207" s="6"/>
      <c r="O207" s="40" t="n">
        <f aca="false">SUM(O206-O205)</f>
        <v>0</v>
      </c>
      <c r="P207" s="40" t="n">
        <f aca="false">SUM(P206-P205)</f>
        <v>0</v>
      </c>
      <c r="Q207" s="40" t="n">
        <f aca="false">SUM(Q206-Q205)</f>
        <v>0</v>
      </c>
      <c r="R207" s="40" t="n">
        <f aca="false">SUM(R206-R205)</f>
        <v>0</v>
      </c>
      <c r="S207" s="40" t="n">
        <f aca="false">SUM(S206-S205)</f>
        <v>1</v>
      </c>
      <c r="T207" s="40"/>
      <c r="U207" s="40" t="n">
        <f aca="false">SUM(U206-U205)</f>
        <v>1</v>
      </c>
      <c r="V207" s="40" t="n">
        <f aca="false">SUM(V206-V205)</f>
        <v>0</v>
      </c>
      <c r="W207" s="40" t="n">
        <f aca="false">SUM(W206-W205)</f>
        <v>0</v>
      </c>
      <c r="X207" s="139" t="n">
        <f aca="false">SUM(X206-X205)</f>
        <v>0</v>
      </c>
      <c r="Y207" s="139" t="n">
        <f aca="false">SUM(Y206-Y205)</f>
        <v>0</v>
      </c>
      <c r="Z207" s="6"/>
      <c r="AA207" s="57"/>
      <c r="AB207" s="46"/>
      <c r="AC207" s="46"/>
      <c r="AD207" s="46" t="n">
        <v>54</v>
      </c>
      <c r="AE207" s="46"/>
      <c r="AF207" s="46"/>
      <c r="AG207" s="46"/>
      <c r="AH207" s="46"/>
      <c r="AI207" s="46"/>
      <c r="AJ207" s="46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59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</row>
    <row r="208" customFormat="false" ht="12.75" hidden="true" customHeight="true" outlineLevel="0" collapsed="false">
      <c r="A208" s="6"/>
      <c r="B208" s="6"/>
      <c r="C208" s="6"/>
      <c r="D208" s="6"/>
      <c r="E208" s="10"/>
      <c r="F208" s="6"/>
      <c r="G208" s="6"/>
      <c r="H208" s="6"/>
      <c r="I208" s="6"/>
      <c r="J208" s="57" t="s">
        <v>88</v>
      </c>
      <c r="K208" s="48"/>
      <c r="L208" s="48"/>
      <c r="M208" s="48"/>
      <c r="N208" s="6"/>
      <c r="O208" s="40" t="n">
        <f aca="false">SUM(O196:O203)</f>
        <v>28</v>
      </c>
      <c r="P208" s="40" t="n">
        <f aca="false">SUM(P196:P203)</f>
        <v>17</v>
      </c>
      <c r="Q208" s="40" t="n">
        <f aca="false">SUM(Q196:Q203)</f>
        <v>27</v>
      </c>
      <c r="R208" s="40" t="n">
        <f aca="false">SUM(R196:R203)</f>
        <v>28</v>
      </c>
      <c r="S208" s="40" t="n">
        <f aca="false">SUM(S196:S203)</f>
        <v>28</v>
      </c>
      <c r="T208" s="40"/>
      <c r="U208" s="40" t="n">
        <f aca="false">SUM(U196:U203)</f>
        <v>23</v>
      </c>
      <c r="V208" s="40" t="n">
        <f aca="false">SUM(V196:V203)</f>
        <v>2</v>
      </c>
      <c r="W208" s="40" t="n">
        <f aca="false">SUM(W196:W203)</f>
        <v>29</v>
      </c>
      <c r="X208" s="139" t="n">
        <f aca="false">SUM(X196:X203)</f>
        <v>29</v>
      </c>
      <c r="Y208" s="139" t="n">
        <f aca="false">SUM(Y196:Y203)</f>
        <v>27</v>
      </c>
      <c r="Z208" s="6"/>
      <c r="AA208" s="57"/>
      <c r="AB208" s="48"/>
      <c r="AC208" s="48"/>
      <c r="AD208" s="48"/>
      <c r="AE208" s="56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59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</row>
    <row r="209" customFormat="false" ht="12.75" hidden="true" customHeight="true" outlineLevel="0" collapsed="false">
      <c r="A209" s="6"/>
      <c r="B209" s="6"/>
      <c r="C209" s="6"/>
      <c r="D209" s="6"/>
      <c r="E209" s="10"/>
      <c r="F209" s="6"/>
      <c r="G209" s="6"/>
      <c r="H209" s="6"/>
      <c r="I209" s="6"/>
      <c r="J209" s="52" t="s">
        <v>89</v>
      </c>
      <c r="K209" s="56"/>
      <c r="L209" s="48"/>
      <c r="M209" s="48"/>
      <c r="N209" s="48"/>
      <c r="O209" s="27" t="n">
        <f aca="false">SUM(O208/O205*100)</f>
        <v>96.551724137931</v>
      </c>
      <c r="P209" s="27" t="n">
        <f aca="false">SUM(P208/P205*100)</f>
        <v>58.6206896551724</v>
      </c>
      <c r="Q209" s="27" t="n">
        <f aca="false">SUM(Q208/Q205*100)</f>
        <v>93.1034482758621</v>
      </c>
      <c r="R209" s="27" t="n">
        <f aca="false">SUM(R208/R205*100)</f>
        <v>96.551724137931</v>
      </c>
      <c r="S209" s="27" t="n">
        <f aca="false">SUM(S208/S205*100)</f>
        <v>100</v>
      </c>
      <c r="T209" s="27"/>
      <c r="U209" s="27" t="n">
        <f aca="false">SUM(U208/U205*100)</f>
        <v>82.1428571428571</v>
      </c>
      <c r="V209" s="27" t="n">
        <f aca="false">SUM(V208/V205*100)</f>
        <v>6.89655172413793</v>
      </c>
      <c r="W209" s="27" t="n">
        <f aca="false">SUM(W208/W205*100)</f>
        <v>100</v>
      </c>
      <c r="X209" s="140" t="n">
        <f aca="false">SUM(X208/X205*100)</f>
        <v>100</v>
      </c>
      <c r="Y209" s="140" t="n">
        <f aca="false">SUM(Y208/Y205*100)</f>
        <v>93.1034482758621</v>
      </c>
      <c r="Z209" s="6"/>
      <c r="AA209" s="72" t="s">
        <v>90</v>
      </c>
      <c r="AB209" s="73"/>
      <c r="AC209" s="73"/>
      <c r="AD209" s="73"/>
      <c r="AE209" s="47"/>
      <c r="AF209" s="63"/>
      <c r="AG209" s="63"/>
      <c r="AH209" s="74"/>
      <c r="AI209" s="74"/>
      <c r="AJ209" s="74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5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</row>
    <row r="210" customFormat="false" ht="12.75" hidden="true" customHeight="true" outlineLevel="0" collapsed="false">
      <c r="A210" s="6"/>
      <c r="B210" s="6"/>
      <c r="C210" s="6"/>
      <c r="D210" s="6"/>
      <c r="E210" s="10"/>
      <c r="F210" s="6"/>
      <c r="G210" s="6"/>
      <c r="H210" s="6"/>
      <c r="I210" s="6"/>
      <c r="J210" s="14" t="s">
        <v>186</v>
      </c>
      <c r="K210" s="16"/>
      <c r="L210" s="17"/>
      <c r="M210" s="17"/>
      <c r="N210" s="17"/>
      <c r="O210" s="37" t="n">
        <f aca="false">COUNTIF(AH163:AH191,"0")</f>
        <v>2</v>
      </c>
      <c r="P210" s="112" t="s">
        <v>92</v>
      </c>
      <c r="Q210" s="75"/>
      <c r="R210" s="75"/>
      <c r="S210" s="75"/>
      <c r="T210" s="75"/>
      <c r="U210" s="75"/>
      <c r="V210" s="75"/>
      <c r="W210" s="75"/>
      <c r="X210" s="94"/>
      <c r="Y210" s="29"/>
      <c r="Z210" s="6"/>
      <c r="AA210" s="56"/>
      <c r="AB210" s="56"/>
      <c r="AC210" s="56"/>
      <c r="AD210" s="56"/>
      <c r="AE210" s="48"/>
      <c r="AF210" s="48"/>
      <c r="AG210" s="48"/>
      <c r="AH210" s="29"/>
      <c r="AI210" s="29"/>
      <c r="AJ210" s="29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</row>
    <row r="211" customFormat="false" ht="12.75" hidden="true" customHeight="true" outlineLevel="0" collapsed="false">
      <c r="A211" s="6"/>
      <c r="B211" s="6"/>
      <c r="C211" s="6"/>
      <c r="D211" s="6"/>
      <c r="E211" s="10"/>
      <c r="F211" s="6"/>
      <c r="G211" s="6"/>
      <c r="H211" s="6"/>
      <c r="I211" s="6"/>
      <c r="J211" s="48"/>
      <c r="K211" s="56"/>
      <c r="L211" s="56"/>
      <c r="M211" s="48"/>
      <c r="N211" s="48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48"/>
      <c r="AA211" s="56"/>
      <c r="AB211" s="56"/>
      <c r="AC211" s="56"/>
      <c r="AD211" s="56"/>
      <c r="AE211" s="48"/>
      <c r="AF211" s="48"/>
      <c r="AG211" s="48"/>
      <c r="AH211" s="29"/>
      <c r="AI211" s="29"/>
      <c r="AJ211" s="29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</row>
    <row r="212" customFormat="false" ht="12.75" hidden="false" customHeight="true" outlineLevel="0" collapsed="false">
      <c r="A212" s="6"/>
      <c r="B212" s="6"/>
      <c r="C212" s="7" t="s">
        <v>151</v>
      </c>
      <c r="D212" s="6"/>
      <c r="E212" s="10"/>
      <c r="F212" s="6"/>
      <c r="G212" s="6"/>
      <c r="H212" s="6"/>
      <c r="I212" s="6"/>
      <c r="J212" s="6"/>
      <c r="K212" s="56"/>
      <c r="L212" s="56"/>
      <c r="M212" s="48"/>
      <c r="N212" s="48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6"/>
      <c r="AA212" s="56"/>
      <c r="AB212" s="56"/>
      <c r="AC212" s="56"/>
      <c r="AD212" s="56"/>
      <c r="AE212" s="48"/>
      <c r="AF212" s="48"/>
      <c r="AG212" s="48"/>
      <c r="AH212" s="29"/>
      <c r="AI212" s="29"/>
      <c r="AJ212" s="29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</row>
    <row r="213" customFormat="false" ht="12.75" hidden="false" customHeight="true" outlineLevel="0" collapsed="false">
      <c r="A213" s="6"/>
      <c r="B213" s="6"/>
      <c r="C213" s="6"/>
      <c r="D213" s="6"/>
      <c r="E213" s="10"/>
      <c r="F213" s="6"/>
      <c r="G213" s="6"/>
      <c r="H213" s="6"/>
      <c r="I213" s="6"/>
      <c r="J213" s="6"/>
      <c r="K213" s="56"/>
      <c r="L213" s="56"/>
      <c r="M213" s="48"/>
      <c r="N213" s="48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6"/>
      <c r="AA213" s="56"/>
      <c r="AB213" s="56"/>
      <c r="AC213" s="56"/>
      <c r="AD213" s="56"/>
      <c r="AE213" s="48"/>
      <c r="AF213" s="48"/>
      <c r="AG213" s="48"/>
      <c r="AH213" s="29"/>
      <c r="AI213" s="29"/>
      <c r="AJ213" s="29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</row>
    <row r="214" customFormat="false" ht="12.75" hidden="false" customHeight="true" outlineLevel="0" collapsed="false">
      <c r="A214" s="9"/>
      <c r="B214" s="82" t="s">
        <v>0</v>
      </c>
      <c r="C214" s="4"/>
      <c r="D214" s="4"/>
      <c r="E214" s="5"/>
      <c r="F214" s="4"/>
      <c r="G214" s="4"/>
      <c r="H214" s="4"/>
      <c r="I214" s="4"/>
      <c r="J214" s="4"/>
      <c r="K214" s="4"/>
      <c r="L214" s="4"/>
      <c r="M214" s="48"/>
      <c r="N214" s="48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6"/>
      <c r="AA214" s="56"/>
      <c r="AB214" s="56"/>
      <c r="AC214" s="56"/>
      <c r="AD214" s="56"/>
      <c r="AE214" s="48"/>
      <c r="AF214" s="48"/>
      <c r="AG214" s="48"/>
      <c r="AH214" s="29"/>
      <c r="AI214" s="29"/>
      <c r="AJ214" s="29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</row>
    <row r="215" customFormat="false" ht="12.75" hidden="false" customHeight="true" outlineLevel="0" collapsed="false">
      <c r="A215" s="9"/>
      <c r="B215" s="82" t="s">
        <v>1</v>
      </c>
      <c r="C215" s="4"/>
      <c r="D215" s="4"/>
      <c r="E215" s="5"/>
      <c r="F215" s="4"/>
      <c r="G215" s="4"/>
      <c r="H215" s="4"/>
      <c r="I215" s="4"/>
      <c r="J215" s="4"/>
      <c r="K215" s="4"/>
      <c r="L215" s="4"/>
      <c r="M215" s="48"/>
      <c r="N215" s="48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6"/>
      <c r="AA215" s="56"/>
      <c r="AB215" s="56"/>
      <c r="AC215" s="56"/>
      <c r="AD215" s="56"/>
      <c r="AE215" s="48"/>
      <c r="AF215" s="48"/>
      <c r="AG215" s="48"/>
      <c r="AH215" s="29"/>
      <c r="AI215" s="29"/>
      <c r="AJ215" s="29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</row>
    <row r="216" customFormat="false" ht="12.75" hidden="false" customHeight="true" outlineLevel="0" collapsed="false">
      <c r="A216" s="84"/>
      <c r="B216" s="4"/>
      <c r="C216" s="4"/>
      <c r="D216" s="4"/>
      <c r="E216" s="5"/>
      <c r="F216" s="4"/>
      <c r="G216" s="4"/>
      <c r="H216" s="4"/>
      <c r="I216" s="4"/>
      <c r="J216" s="4"/>
      <c r="K216" s="4"/>
      <c r="L216" s="4"/>
      <c r="M216" s="48"/>
      <c r="N216" s="48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6"/>
      <c r="AA216" s="56"/>
      <c r="AB216" s="56"/>
      <c r="AC216" s="56"/>
      <c r="AD216" s="56"/>
      <c r="AE216" s="48"/>
      <c r="AF216" s="48"/>
      <c r="AG216" s="48"/>
      <c r="AH216" s="29"/>
      <c r="AI216" s="29"/>
      <c r="AJ216" s="29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</row>
    <row r="217" customFormat="false" ht="12.75" hidden="false" customHeight="true" outlineLevel="0" collapsed="false">
      <c r="A217" s="84"/>
      <c r="B217" s="82" t="s">
        <v>94</v>
      </c>
      <c r="C217" s="9"/>
      <c r="D217" s="4"/>
      <c r="E217" s="5"/>
      <c r="F217" s="4"/>
      <c r="G217" s="4"/>
      <c r="H217" s="4"/>
      <c r="I217" s="4"/>
      <c r="J217" s="4"/>
      <c r="K217" s="4"/>
      <c r="L217" s="4"/>
      <c r="M217" s="48"/>
      <c r="N217" s="48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6"/>
      <c r="AA217" s="56"/>
      <c r="AB217" s="56"/>
      <c r="AC217" s="56"/>
      <c r="AD217" s="56"/>
      <c r="AE217" s="48"/>
      <c r="AF217" s="48"/>
      <c r="AG217" s="48"/>
      <c r="AH217" s="29"/>
      <c r="AI217" s="29"/>
      <c r="AJ217" s="29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</row>
    <row r="218" customFormat="false" ht="12.75" hidden="false" customHeight="true" outlineLevel="0" collapsed="false">
      <c r="A218" s="84"/>
      <c r="B218" s="82" t="s">
        <v>187</v>
      </c>
      <c r="C218" s="9"/>
      <c r="D218" s="4"/>
      <c r="E218" s="5"/>
      <c r="F218" s="4"/>
      <c r="G218" s="4"/>
      <c r="H218" s="4"/>
      <c r="I218" s="4"/>
      <c r="J218" s="4"/>
      <c r="K218" s="4"/>
      <c r="L218" s="4"/>
      <c r="M218" s="48"/>
      <c r="N218" s="48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6"/>
      <c r="AA218" s="56"/>
      <c r="AB218" s="56"/>
      <c r="AC218" s="56"/>
      <c r="AD218" s="56"/>
      <c r="AE218" s="48"/>
      <c r="AF218" s="48"/>
      <c r="AG218" s="48"/>
      <c r="AH218" s="29"/>
      <c r="AI218" s="29"/>
      <c r="AJ218" s="29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</row>
    <row r="219" customFormat="false" ht="12.75" hidden="false" customHeight="true" outlineLevel="0" collapsed="false">
      <c r="A219" s="9"/>
      <c r="B219" s="82" t="s">
        <v>4</v>
      </c>
      <c r="C219" s="9"/>
      <c r="D219" s="4"/>
      <c r="E219" s="5"/>
      <c r="F219" s="4"/>
      <c r="G219" s="4"/>
      <c r="H219" s="4"/>
      <c r="I219" s="4"/>
      <c r="J219" s="4"/>
      <c r="K219" s="4"/>
      <c r="L219" s="4"/>
      <c r="M219" s="48"/>
      <c r="N219" s="48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6"/>
      <c r="AA219" s="56"/>
      <c r="AB219" s="56"/>
      <c r="AC219" s="56"/>
      <c r="AD219" s="56"/>
      <c r="AE219" s="48"/>
      <c r="AF219" s="48"/>
      <c r="AG219" s="48"/>
      <c r="AH219" s="29"/>
      <c r="AI219" s="29"/>
      <c r="AJ219" s="29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</row>
    <row r="220" customFormat="false" ht="12.75" hidden="false" customHeight="true" outlineLevel="0" collapsed="false">
      <c r="A220" s="6"/>
      <c r="B220" s="6"/>
      <c r="C220" s="6"/>
      <c r="D220" s="6"/>
      <c r="E220" s="10"/>
      <c r="F220" s="6"/>
      <c r="G220" s="6"/>
      <c r="H220" s="6"/>
      <c r="I220" s="6"/>
      <c r="J220" s="6"/>
      <c r="K220" s="56"/>
      <c r="L220" s="56"/>
      <c r="M220" s="48"/>
      <c r="N220" s="48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6"/>
      <c r="AA220" s="56"/>
      <c r="AB220" s="56"/>
      <c r="AC220" s="56"/>
      <c r="AD220" s="56"/>
      <c r="AE220" s="48"/>
      <c r="AF220" s="48"/>
      <c r="AG220" s="48"/>
      <c r="AH220" s="29"/>
      <c r="AI220" s="29"/>
      <c r="AJ220" s="29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</row>
    <row r="221" customFormat="false" ht="12.75" hidden="false" customHeight="true" outlineLevel="0" collapsed="false">
      <c r="A221" s="11" t="s">
        <v>5</v>
      </c>
      <c r="B221" s="22"/>
      <c r="C221" s="11"/>
      <c r="D221" s="14" t="s">
        <v>6</v>
      </c>
      <c r="E221" s="15"/>
      <c r="F221" s="16" t="s">
        <v>188</v>
      </c>
      <c r="G221" s="17"/>
      <c r="H221" s="17"/>
      <c r="I221" s="87"/>
      <c r="J221" s="86"/>
      <c r="K221" s="16" t="s">
        <v>8</v>
      </c>
      <c r="L221" s="17"/>
      <c r="M221" s="17"/>
      <c r="N221" s="87"/>
      <c r="O221" s="91"/>
      <c r="P221" s="89"/>
      <c r="Q221" s="90" t="s">
        <v>9</v>
      </c>
      <c r="R221" s="89"/>
      <c r="S221" s="89"/>
      <c r="T221" s="89"/>
      <c r="U221" s="89"/>
      <c r="V221" s="89"/>
      <c r="W221" s="89"/>
      <c r="X221" s="141"/>
      <c r="Y221" s="12"/>
      <c r="Z221" s="21"/>
      <c r="AA221" s="22" t="s">
        <v>10</v>
      </c>
      <c r="AB221" s="12"/>
      <c r="AC221" s="12"/>
      <c r="AD221" s="12"/>
      <c r="AE221" s="12"/>
      <c r="AF221" s="12"/>
      <c r="AG221" s="12"/>
      <c r="AH221" s="12"/>
      <c r="AI221" s="12"/>
      <c r="AJ221" s="21" t="s">
        <v>6</v>
      </c>
      <c r="AK221" s="22" t="s">
        <v>10</v>
      </c>
      <c r="AL221" s="12"/>
      <c r="AM221" s="12"/>
      <c r="AN221" s="12"/>
      <c r="AO221" s="12"/>
      <c r="AP221" s="12"/>
      <c r="AQ221" s="12"/>
      <c r="AR221" s="12"/>
      <c r="AS221" s="21" t="s">
        <v>8</v>
      </c>
      <c r="AT221" s="22" t="s">
        <v>10</v>
      </c>
      <c r="AU221" s="12"/>
      <c r="AV221" s="12"/>
      <c r="AW221" s="12"/>
      <c r="AX221" s="12"/>
      <c r="AY221" s="12"/>
      <c r="AZ221" s="12"/>
      <c r="BA221" s="23"/>
      <c r="BB221" s="31" t="s">
        <v>11</v>
      </c>
      <c r="BC221" s="31" t="s">
        <v>11</v>
      </c>
      <c r="BD221" s="26" t="s">
        <v>12</v>
      </c>
      <c r="BE221" s="26" t="s">
        <v>12</v>
      </c>
      <c r="BF221" s="93" t="s">
        <v>13</v>
      </c>
      <c r="BG221" s="27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</row>
    <row r="222" customFormat="false" ht="12.75" hidden="false" customHeight="true" outlineLevel="0" collapsed="false">
      <c r="A222" s="28" t="s">
        <v>15</v>
      </c>
      <c r="B222" s="74" t="s">
        <v>16</v>
      </c>
      <c r="C222" s="28" t="s">
        <v>17</v>
      </c>
      <c r="D222" s="24" t="s">
        <v>23</v>
      </c>
      <c r="E222" s="24" t="s">
        <v>18</v>
      </c>
      <c r="F222" s="24" t="s">
        <v>153</v>
      </c>
      <c r="G222" s="31" t="s">
        <v>27</v>
      </c>
      <c r="H222" s="31" t="s">
        <v>26</v>
      </c>
      <c r="I222" s="31"/>
      <c r="J222" s="31" t="s">
        <v>24</v>
      </c>
      <c r="K222" s="31" t="s">
        <v>154</v>
      </c>
      <c r="L222" s="31" t="s">
        <v>189</v>
      </c>
      <c r="M222" s="31" t="s">
        <v>155</v>
      </c>
      <c r="N222" s="31" t="s">
        <v>156</v>
      </c>
      <c r="O222" s="133" t="s">
        <v>23</v>
      </c>
      <c r="P222" s="133" t="s">
        <v>18</v>
      </c>
      <c r="Q222" s="133" t="s">
        <v>153</v>
      </c>
      <c r="R222" s="32" t="s">
        <v>27</v>
      </c>
      <c r="S222" s="32" t="s">
        <v>26</v>
      </c>
      <c r="T222" s="32"/>
      <c r="U222" s="32" t="s">
        <v>24</v>
      </c>
      <c r="V222" s="32" t="s">
        <v>154</v>
      </c>
      <c r="W222" s="32" t="s">
        <v>189</v>
      </c>
      <c r="X222" s="32" t="s">
        <v>155</v>
      </c>
      <c r="Y222" s="32" t="s">
        <v>156</v>
      </c>
      <c r="Z222" s="31" t="s">
        <v>28</v>
      </c>
      <c r="AA222" s="24" t="s">
        <v>29</v>
      </c>
      <c r="AB222" s="24" t="s">
        <v>30</v>
      </c>
      <c r="AC222" s="24" t="s">
        <v>31</v>
      </c>
      <c r="AD222" s="31" t="s">
        <v>32</v>
      </c>
      <c r="AE222" s="31" t="s">
        <v>33</v>
      </c>
      <c r="AF222" s="31" t="s">
        <v>34</v>
      </c>
      <c r="AG222" s="31" t="s">
        <v>35</v>
      </c>
      <c r="AH222" s="33" t="s">
        <v>36</v>
      </c>
      <c r="AI222" s="31"/>
      <c r="AJ222" s="31" t="s">
        <v>28</v>
      </c>
      <c r="AK222" s="24" t="s">
        <v>29</v>
      </c>
      <c r="AL222" s="24" t="s">
        <v>30</v>
      </c>
      <c r="AM222" s="24" t="s">
        <v>31</v>
      </c>
      <c r="AN222" s="31" t="s">
        <v>32</v>
      </c>
      <c r="AO222" s="31" t="s">
        <v>33</v>
      </c>
      <c r="AP222" s="31" t="s">
        <v>34</v>
      </c>
      <c r="AQ222" s="31" t="s">
        <v>35</v>
      </c>
      <c r="AR222" s="33" t="s">
        <v>36</v>
      </c>
      <c r="AS222" s="31" t="s">
        <v>28</v>
      </c>
      <c r="AT222" s="24" t="s">
        <v>29</v>
      </c>
      <c r="AU222" s="24" t="s">
        <v>30</v>
      </c>
      <c r="AV222" s="24" t="s">
        <v>31</v>
      </c>
      <c r="AW222" s="31" t="s">
        <v>32</v>
      </c>
      <c r="AX222" s="31" t="s">
        <v>33</v>
      </c>
      <c r="AY222" s="31" t="s">
        <v>34</v>
      </c>
      <c r="AZ222" s="31" t="s">
        <v>35</v>
      </c>
      <c r="BA222" s="31" t="s">
        <v>36</v>
      </c>
      <c r="BB222" s="33" t="s">
        <v>6</v>
      </c>
      <c r="BC222" s="33" t="s">
        <v>190</v>
      </c>
      <c r="BD222" s="35" t="s">
        <v>37</v>
      </c>
      <c r="BE222" s="35" t="s">
        <v>38</v>
      </c>
      <c r="BF222" s="99" t="s">
        <v>38</v>
      </c>
      <c r="BG222" s="100" t="s">
        <v>39</v>
      </c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</row>
    <row r="223" customFormat="false" ht="12.75" hidden="false" customHeight="true" outlineLevel="0" collapsed="false">
      <c r="A223" s="31" t="n">
        <v>1</v>
      </c>
      <c r="B223" s="38" t="s">
        <v>191</v>
      </c>
      <c r="C223" s="39" t="s">
        <v>42</v>
      </c>
      <c r="D223" s="40" t="n">
        <v>67</v>
      </c>
      <c r="E223" s="40" t="n">
        <v>24</v>
      </c>
      <c r="F223" s="40" t="n">
        <v>46</v>
      </c>
      <c r="G223" s="40" t="n">
        <v>68</v>
      </c>
      <c r="H223" s="40" t="n">
        <v>74</v>
      </c>
      <c r="I223" s="40"/>
      <c r="J223" s="40" t="n">
        <v>71</v>
      </c>
      <c r="K223" s="40" t="n">
        <v>61</v>
      </c>
      <c r="L223" s="40" t="n">
        <v>73</v>
      </c>
      <c r="M223" s="40" t="n">
        <v>51</v>
      </c>
      <c r="N223" s="40" t="n">
        <v>58</v>
      </c>
      <c r="O223" s="41" t="str">
        <f aca="false">VLOOKUP(D223,$AV$31:$AW$39,2)</f>
        <v>3B</v>
      </c>
      <c r="P223" s="41" t="str">
        <f aca="false">VLOOKUP(E223,$AV$31:$AW$39,2)</f>
        <v>9G</v>
      </c>
      <c r="Q223" s="41" t="str">
        <f aca="false">VLOOKUP(F223,$AV$31:$AW$39,2)</f>
        <v>6C</v>
      </c>
      <c r="R223" s="41" t="str">
        <f aca="false">VLOOKUP(G223,$AV$31:$AW$39,2)</f>
        <v>3B</v>
      </c>
      <c r="S223" s="41" t="str">
        <f aca="false">VLOOKUP(H223,$AV$31:$AW$39,2)</f>
        <v>2A</v>
      </c>
      <c r="T223" s="41"/>
      <c r="U223" s="41" t="str">
        <f aca="false">VLOOKUP(J223,$AV$31:$AW$39,2)</f>
        <v>2A</v>
      </c>
      <c r="V223" s="41" t="str">
        <f aca="false">VLOOKUP(K223,$AV$31:$AW$39,2)</f>
        <v>4B</v>
      </c>
      <c r="W223" s="41" t="str">
        <f aca="false">VLOOKUP(L223,$AV$31:$AW$39,2)</f>
        <v>2A</v>
      </c>
      <c r="X223" s="41" t="str">
        <f aca="false">VLOOKUP(M223,$AV$31:$AW$39,2)</f>
        <v>6C</v>
      </c>
      <c r="Y223" s="41" t="str">
        <f aca="false">VLOOKUP(N223,$AV$31:$AW$39,2)</f>
        <v>5C</v>
      </c>
      <c r="Z223" s="40" t="n">
        <f aca="false">COUNTIF(O223:Y223,"1A")</f>
        <v>0</v>
      </c>
      <c r="AA223" s="40" t="n">
        <f aca="false">COUNTIF(O223:Y223,"2A")</f>
        <v>3</v>
      </c>
      <c r="AB223" s="40" t="n">
        <f aca="false">COUNTIF(O223:Y223,"3B")</f>
        <v>2</v>
      </c>
      <c r="AC223" s="40" t="n">
        <f aca="false">COUNTIF(O223:Y223,"4B")</f>
        <v>1</v>
      </c>
      <c r="AD223" s="40" t="n">
        <f aca="false">COUNTIF(O223:Y223,"5C")</f>
        <v>1</v>
      </c>
      <c r="AE223" s="40" t="n">
        <f aca="false">COUNTIF(O223:Y223,"6C")</f>
        <v>2</v>
      </c>
      <c r="AF223" s="40" t="n">
        <f aca="false">COUNTIF(O223:Y223,"7D")</f>
        <v>0</v>
      </c>
      <c r="AG223" s="40" t="n">
        <f aca="false">COUNTIF(O223:Y223,"8E")</f>
        <v>0</v>
      </c>
      <c r="AH223" s="40" t="n">
        <f aca="false">COUNTIF(O223:Y223,"9G")</f>
        <v>1</v>
      </c>
      <c r="AI223" s="40"/>
      <c r="AJ223" s="40" t="n">
        <f aca="false">COUNTIF(O223:T223,"1A")</f>
        <v>0</v>
      </c>
      <c r="AK223" s="40" t="n">
        <f aca="false">COUNTIF(O223:T223,"2A")</f>
        <v>1</v>
      </c>
      <c r="AL223" s="40" t="n">
        <f aca="false">COUNTIF(O223:T223,"3B")</f>
        <v>2</v>
      </c>
      <c r="AM223" s="40" t="n">
        <f aca="false">COUNTIF(O223:T223,"4B")</f>
        <v>0</v>
      </c>
      <c r="AN223" s="40" t="n">
        <f aca="false">COUNTIF(O223:T223,"5C")</f>
        <v>0</v>
      </c>
      <c r="AO223" s="40" t="n">
        <f aca="false">COUNTIF(O223:T223,"6C")</f>
        <v>1</v>
      </c>
      <c r="AP223" s="40" t="n">
        <f aca="false">COUNTIF(O223:T223,"7D")</f>
        <v>0</v>
      </c>
      <c r="AQ223" s="40" t="n">
        <f aca="false">COUNTIF(O223:T223,"8E")</f>
        <v>0</v>
      </c>
      <c r="AR223" s="40" t="n">
        <f aca="false">COUNTIF(O223:T223,"9G")</f>
        <v>1</v>
      </c>
      <c r="AS223" s="40" t="n">
        <f aca="false">COUNTIF(U223:Y223,"1A")</f>
        <v>0</v>
      </c>
      <c r="AT223" s="40" t="n">
        <f aca="false">COUNTIF(U223:Y223,"2A")</f>
        <v>2</v>
      </c>
      <c r="AU223" s="40" t="n">
        <f aca="false">COUNTIF(U223:Y223,"3B")</f>
        <v>0</v>
      </c>
      <c r="AV223" s="40" t="n">
        <v>1</v>
      </c>
      <c r="AW223" s="40" t="n">
        <v>0</v>
      </c>
      <c r="AX223" s="40" t="n">
        <f aca="false">COUNTIF(U223:Y223,"6C")</f>
        <v>1</v>
      </c>
      <c r="AY223" s="40" t="n">
        <f aca="false">COUNTIF(U223:Y223,"7D")</f>
        <v>0</v>
      </c>
      <c r="AZ223" s="40" t="n">
        <f aca="false">COUNTIF(U223:Y223,"8E")</f>
        <v>0</v>
      </c>
      <c r="BA223" s="40" t="n">
        <f aca="false">COUNTIF(U223:Y223,"9G")</f>
        <v>0</v>
      </c>
      <c r="BB223" s="42" t="n">
        <f aca="false">SUM(AJ223*18+AK223*16+AL223*14+AM223*12+AN223*10+AO223*8+AP223*6+AQ223*4)</f>
        <v>52</v>
      </c>
      <c r="BC223" s="42" t="n">
        <f aca="false">SUM(AS223*18+AT223*16+AU223*14+AV223*12+AW223*10+AX223*8+AY223*6+AZ223*4)/54*30</f>
        <v>28.8888888888889</v>
      </c>
      <c r="BD223" s="40" t="n">
        <f aca="false">SUM(Z223:AH223)</f>
        <v>10</v>
      </c>
      <c r="BE223" s="40" t="n">
        <f aca="false">SUM(D223:N223)</f>
        <v>593</v>
      </c>
      <c r="BF223" s="40" t="n">
        <f aca="false">SUM(BE223/BD223)</f>
        <v>59.3</v>
      </c>
      <c r="BG223" s="43" t="n">
        <f aca="false">SUM(BB223+BC223)</f>
        <v>80.8888888888889</v>
      </c>
      <c r="BH223" s="44" t="n">
        <f aca="false">SUM(Z223*1+AA223*2+AB223*3+AC223*4+AD223*5+AE223*6+AF223*7+AG223*8+AH223*9)/BD223</f>
        <v>4.2</v>
      </c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</row>
    <row r="224" customFormat="false" ht="12.75" hidden="false" customHeight="true" outlineLevel="0" collapsed="false">
      <c r="A224" s="31" t="n">
        <f aca="false">SUM(A223+1)</f>
        <v>2</v>
      </c>
      <c r="B224" s="38" t="s">
        <v>192</v>
      </c>
      <c r="C224" s="39" t="s">
        <v>47</v>
      </c>
      <c r="D224" s="40" t="n">
        <v>50</v>
      </c>
      <c r="E224" s="40" t="n">
        <v>14</v>
      </c>
      <c r="F224" s="40" t="n">
        <v>24</v>
      </c>
      <c r="G224" s="40" t="n">
        <v>56</v>
      </c>
      <c r="H224" s="40" t="n">
        <v>68</v>
      </c>
      <c r="I224" s="40"/>
      <c r="J224" s="40" t="n">
        <v>71</v>
      </c>
      <c r="K224" s="40" t="n">
        <v>54</v>
      </c>
      <c r="L224" s="40" t="n">
        <v>70</v>
      </c>
      <c r="M224" s="40" t="n">
        <v>73</v>
      </c>
      <c r="N224" s="40" t="n">
        <v>54</v>
      </c>
      <c r="O224" s="41" t="str">
        <f aca="false">VLOOKUP(D224,$AV$31:$AW$39,2)</f>
        <v>6C</v>
      </c>
      <c r="P224" s="41" t="str">
        <f aca="false">VLOOKUP(E224,$AV$31:$AW$39,2)</f>
        <v>9G</v>
      </c>
      <c r="Q224" s="41" t="str">
        <f aca="false">VLOOKUP(F224,$AV$31:$AW$39,2)</f>
        <v>9G</v>
      </c>
      <c r="R224" s="41" t="str">
        <f aca="false">VLOOKUP(G224,$AV$31:$AW$39,2)</f>
        <v>5C</v>
      </c>
      <c r="S224" s="41" t="str">
        <f aca="false">VLOOKUP(H224,$AV$31:$AW$39,2)</f>
        <v>3B</v>
      </c>
      <c r="T224" s="41"/>
      <c r="U224" s="41" t="str">
        <f aca="false">VLOOKUP(J224,$AV$31:$AW$39,2)</f>
        <v>2A</v>
      </c>
      <c r="V224" s="41" t="str">
        <f aca="false">VLOOKUP(K224,$AV$31:$AW$39,2)</f>
        <v>6C</v>
      </c>
      <c r="W224" s="41" t="str">
        <f aca="false">VLOOKUP(L224,$AV$31:$AW$39,2)</f>
        <v>2A</v>
      </c>
      <c r="X224" s="41" t="str">
        <f aca="false">VLOOKUP(M224,$AV$31:$AW$39,2)</f>
        <v>2A</v>
      </c>
      <c r="Y224" s="41" t="str">
        <f aca="false">VLOOKUP(N224,$AV$31:$AW$39,2)</f>
        <v>6C</v>
      </c>
      <c r="Z224" s="40" t="n">
        <f aca="false">COUNTIF(O224:Y224,"1A")</f>
        <v>0</v>
      </c>
      <c r="AA224" s="40" t="n">
        <f aca="false">COUNTIF(O224:Y224,"2A")</f>
        <v>3</v>
      </c>
      <c r="AB224" s="40" t="n">
        <f aca="false">COUNTIF(O224:Y224,"3B")</f>
        <v>1</v>
      </c>
      <c r="AC224" s="40" t="n">
        <f aca="false">COUNTIF(O224:Y224,"4B")</f>
        <v>0</v>
      </c>
      <c r="AD224" s="40" t="n">
        <f aca="false">COUNTIF(O224:Y224,"5C")</f>
        <v>1</v>
      </c>
      <c r="AE224" s="40" t="n">
        <f aca="false">COUNTIF(O224:Y224,"6C")</f>
        <v>3</v>
      </c>
      <c r="AF224" s="40" t="n">
        <f aca="false">COUNTIF(O224:Y224,"7D")</f>
        <v>0</v>
      </c>
      <c r="AG224" s="40" t="n">
        <f aca="false">COUNTIF(O224:Y224,"8E")</f>
        <v>0</v>
      </c>
      <c r="AH224" s="40" t="n">
        <f aca="false">COUNTIF(O224:Y224,"9G")</f>
        <v>2</v>
      </c>
      <c r="AI224" s="40"/>
      <c r="AJ224" s="40" t="n">
        <f aca="false">COUNTIF(O224:T224,"1A")</f>
        <v>0</v>
      </c>
      <c r="AK224" s="40" t="n">
        <f aca="false">COUNTIF(O224:T224,"2A")</f>
        <v>0</v>
      </c>
      <c r="AL224" s="40" t="n">
        <f aca="false">COUNTIF(O224:T224,"3B")</f>
        <v>1</v>
      </c>
      <c r="AM224" s="40" t="n">
        <f aca="false">COUNTIF(O224:T224,"4B")</f>
        <v>0</v>
      </c>
      <c r="AN224" s="40" t="n">
        <f aca="false">COUNTIF(O224:T224,"5C")</f>
        <v>1</v>
      </c>
      <c r="AO224" s="40" t="n">
        <f aca="false">COUNTIF(O224:T224,"6C")</f>
        <v>1</v>
      </c>
      <c r="AP224" s="40" t="n">
        <f aca="false">COUNTIF(O224:T224,"7D")</f>
        <v>0</v>
      </c>
      <c r="AQ224" s="40" t="n">
        <f aca="false">COUNTIF(O224:T224,"8E")</f>
        <v>0</v>
      </c>
      <c r="AR224" s="40" t="n">
        <f aca="false">COUNTIF(O224:T224,"9G")</f>
        <v>2</v>
      </c>
      <c r="AS224" s="40" t="n">
        <f aca="false">COUNTIF(U224:Y224,"1A")</f>
        <v>0</v>
      </c>
      <c r="AT224" s="40" t="n">
        <f aca="false">COUNTIF(U224:Y224,"2A")</f>
        <v>3</v>
      </c>
      <c r="AU224" s="40" t="n">
        <f aca="false">COUNTIF(U224:Y224,"3B")</f>
        <v>0</v>
      </c>
      <c r="AV224" s="40" t="n">
        <v>1</v>
      </c>
      <c r="AW224" s="40" t="n">
        <v>0</v>
      </c>
      <c r="AX224" s="40" t="n">
        <f aca="false">COUNTIF(U224:Y224,"6C")</f>
        <v>2</v>
      </c>
      <c r="AY224" s="40" t="n">
        <f aca="false">COUNTIF(U224:Y224,"7D")</f>
        <v>0</v>
      </c>
      <c r="AZ224" s="40" t="n">
        <f aca="false">COUNTIF(U224:Y224,"8E")</f>
        <v>0</v>
      </c>
      <c r="BA224" s="40" t="n">
        <f aca="false">COUNTIF(U224:Y224,"9G")</f>
        <v>0</v>
      </c>
      <c r="BB224" s="42" t="n">
        <f aca="false">SUM(AJ224*18+AK224*16+AL224*14+AM224*12+AN224*10+AO224*8+AP224*6+AQ224*4)</f>
        <v>32</v>
      </c>
      <c r="BC224" s="42" t="n">
        <f aca="false">SUM(AS224*18+AT224*16+AU224*14+AV224*12+AW224*10+AX224*8+AY224*6+AZ224*4)/54*30</f>
        <v>42.2222222222222</v>
      </c>
      <c r="BD224" s="40" t="n">
        <f aca="false">SUM(Z224:AH224)</f>
        <v>10</v>
      </c>
      <c r="BE224" s="40" t="n">
        <f aca="false">SUM(D224:N224)</f>
        <v>534</v>
      </c>
      <c r="BF224" s="40" t="n">
        <f aca="false">SUM(BE224/BD224)</f>
        <v>53.4</v>
      </c>
      <c r="BG224" s="43" t="n">
        <f aca="false">SUM(BB224+BC224)</f>
        <v>74.2222222222222</v>
      </c>
      <c r="BH224" s="44" t="n">
        <f aca="false">SUM(Z224*1+AA224*2+AB224*3+AC224*4+AD224*5+AE224*6+AF224*7+AG224*8+AH224*9)/BD224</f>
        <v>5</v>
      </c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</row>
    <row r="225" customFormat="false" ht="12.75" hidden="false" customHeight="true" outlineLevel="0" collapsed="false">
      <c r="A225" s="31" t="n">
        <f aca="false">SUM(A224+1)</f>
        <v>3</v>
      </c>
      <c r="B225" s="38" t="s">
        <v>193</v>
      </c>
      <c r="C225" s="39" t="s">
        <v>47</v>
      </c>
      <c r="D225" s="40" t="n">
        <v>51</v>
      </c>
      <c r="E225" s="40" t="n">
        <v>34</v>
      </c>
      <c r="F225" s="40" t="n">
        <v>40</v>
      </c>
      <c r="G225" s="40" t="n">
        <v>58</v>
      </c>
      <c r="H225" s="40" t="n">
        <v>79</v>
      </c>
      <c r="I225" s="40"/>
      <c r="J225" s="40" t="n">
        <v>62</v>
      </c>
      <c r="K225" s="40" t="n">
        <v>69</v>
      </c>
      <c r="L225" s="40" t="n">
        <v>78</v>
      </c>
      <c r="M225" s="40" t="n">
        <v>40</v>
      </c>
      <c r="N225" s="40" t="n">
        <v>56</v>
      </c>
      <c r="O225" s="41" t="str">
        <f aca="false">VLOOKUP(D225,$AV$31:$AW$39,2)</f>
        <v>6C</v>
      </c>
      <c r="P225" s="41" t="str">
        <f aca="false">VLOOKUP(E225,$AV$31:$AW$39,2)</f>
        <v>8E</v>
      </c>
      <c r="Q225" s="41" t="str">
        <f aca="false">VLOOKUP(F225,$AV$31:$AW$39,2)</f>
        <v>7D</v>
      </c>
      <c r="R225" s="41" t="str">
        <f aca="false">VLOOKUP(G225,$AV$31:$AW$39,2)</f>
        <v>5C</v>
      </c>
      <c r="S225" s="41" t="str">
        <f aca="false">VLOOKUP(H225,$AV$31:$AW$39,2)</f>
        <v>2A</v>
      </c>
      <c r="T225" s="41"/>
      <c r="U225" s="41" t="str">
        <f aca="false">VLOOKUP(J225,$AV$31:$AW$39,2)</f>
        <v>4B</v>
      </c>
      <c r="V225" s="41" t="str">
        <f aca="false">VLOOKUP(K225,$AV$31:$AW$39,2)</f>
        <v>3B</v>
      </c>
      <c r="W225" s="41" t="str">
        <f aca="false">VLOOKUP(L225,$AV$31:$AW$39,2)</f>
        <v>2A</v>
      </c>
      <c r="X225" s="41" t="str">
        <f aca="false">VLOOKUP(M225,$AV$31:$AW$39,2)</f>
        <v>7D</v>
      </c>
      <c r="Y225" s="41" t="str">
        <f aca="false">VLOOKUP(N225,$AV$31:$AW$39,2)</f>
        <v>5C</v>
      </c>
      <c r="Z225" s="40" t="n">
        <f aca="false">COUNTIF(O225:Y225,"1A")</f>
        <v>0</v>
      </c>
      <c r="AA225" s="40" t="n">
        <f aca="false">COUNTIF(O225:Y225,"2A")</f>
        <v>2</v>
      </c>
      <c r="AB225" s="40" t="n">
        <f aca="false">COUNTIF(O225:Y225,"3B")</f>
        <v>1</v>
      </c>
      <c r="AC225" s="40" t="n">
        <f aca="false">COUNTIF(O225:Y225,"4B")</f>
        <v>1</v>
      </c>
      <c r="AD225" s="40" t="n">
        <f aca="false">COUNTIF(O225:Y225,"5C")</f>
        <v>2</v>
      </c>
      <c r="AE225" s="40" t="n">
        <f aca="false">COUNTIF(O225:Y225,"6C")</f>
        <v>1</v>
      </c>
      <c r="AF225" s="40" t="n">
        <f aca="false">COUNTIF(O225:Y225,"7D")</f>
        <v>2</v>
      </c>
      <c r="AG225" s="40" t="n">
        <f aca="false">COUNTIF(O225:Y225,"8E")</f>
        <v>1</v>
      </c>
      <c r="AH225" s="40" t="n">
        <f aca="false">COUNTIF(O225:Y225,"9G")</f>
        <v>0</v>
      </c>
      <c r="AI225" s="40"/>
      <c r="AJ225" s="40" t="n">
        <f aca="false">COUNTIF(O225:T225,"1A")</f>
        <v>0</v>
      </c>
      <c r="AK225" s="40" t="n">
        <f aca="false">COUNTIF(O225:T225,"2A")</f>
        <v>1</v>
      </c>
      <c r="AL225" s="40" t="n">
        <f aca="false">COUNTIF(O225:T225,"3B")</f>
        <v>0</v>
      </c>
      <c r="AM225" s="40" t="n">
        <f aca="false">COUNTIF(O225:T225,"4B")</f>
        <v>0</v>
      </c>
      <c r="AN225" s="40" t="n">
        <f aca="false">COUNTIF(O225:T225,"5C")</f>
        <v>1</v>
      </c>
      <c r="AO225" s="40" t="n">
        <f aca="false">COUNTIF(O225:T225,"6C")</f>
        <v>1</v>
      </c>
      <c r="AP225" s="40" t="n">
        <f aca="false">COUNTIF(O225:T225,"7D")</f>
        <v>1</v>
      </c>
      <c r="AQ225" s="40" t="n">
        <f aca="false">COUNTIF(O225:T225,"8E")</f>
        <v>1</v>
      </c>
      <c r="AR225" s="40" t="n">
        <f aca="false">COUNTIF(O225:T225,"9G")</f>
        <v>0</v>
      </c>
      <c r="AS225" s="40" t="n">
        <f aca="false">COUNTIF(U225:Y225,"1A")</f>
        <v>0</v>
      </c>
      <c r="AT225" s="40" t="n">
        <f aca="false">COUNTIF(U225:Y225,"2A")</f>
        <v>1</v>
      </c>
      <c r="AU225" s="40" t="n">
        <f aca="false">COUNTIF(U225:Y225,"3B")</f>
        <v>1</v>
      </c>
      <c r="AV225" s="40" t="n">
        <v>1</v>
      </c>
      <c r="AW225" s="40" t="n">
        <v>0</v>
      </c>
      <c r="AX225" s="40" t="n">
        <f aca="false">COUNTIF(U225:Y225,"6C")</f>
        <v>0</v>
      </c>
      <c r="AY225" s="40" t="n">
        <f aca="false">COUNTIF(U225:Y225,"7D")</f>
        <v>1</v>
      </c>
      <c r="AZ225" s="40" t="n">
        <f aca="false">COUNTIF(U225:Y225,"8E")</f>
        <v>0</v>
      </c>
      <c r="BA225" s="40" t="n">
        <f aca="false">COUNTIF(U225:Y225,"9G")</f>
        <v>0</v>
      </c>
      <c r="BB225" s="42" t="n">
        <f aca="false">SUM(AJ225*18+AK225*16+AL225*14+AM225*12+AN225*10+AO225*8+AP225*6+AQ225*4)</f>
        <v>44</v>
      </c>
      <c r="BC225" s="42" t="n">
        <f aca="false">SUM(AS225*18+AT225*16+AU225*14+AV225*12+AW225*10+AX225*8+AY225*6+AZ225*4)/54*30</f>
        <v>26.6666666666667</v>
      </c>
      <c r="BD225" s="40" t="n">
        <f aca="false">SUM(Z225:AH225)</f>
        <v>10</v>
      </c>
      <c r="BE225" s="40" t="n">
        <f aca="false">SUM(D225:N225)</f>
        <v>567</v>
      </c>
      <c r="BF225" s="40" t="n">
        <f aca="false">SUM(BE225/BD225)</f>
        <v>56.7</v>
      </c>
      <c r="BG225" s="43" t="n">
        <f aca="false">SUM(BB225+BC225)</f>
        <v>70.6666666666667</v>
      </c>
      <c r="BH225" s="44" t="n">
        <f aca="false">SUM(Z225*1+AA225*2+AB225*3+AC225*4+AD225*5+AE225*6+AF225*7+AG225*8+AH225*9)/BD225</f>
        <v>4.9</v>
      </c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</row>
    <row r="226" customFormat="false" ht="12.75" hidden="false" customHeight="true" outlineLevel="0" collapsed="false">
      <c r="A226" s="31" t="n">
        <f aca="false">SUM(A225+1)</f>
        <v>4</v>
      </c>
      <c r="B226" s="38" t="s">
        <v>194</v>
      </c>
      <c r="C226" s="39" t="s">
        <v>42</v>
      </c>
      <c r="D226" s="40" t="n">
        <v>59</v>
      </c>
      <c r="E226" s="40" t="n">
        <v>12</v>
      </c>
      <c r="F226" s="40" t="n">
        <v>36</v>
      </c>
      <c r="G226" s="40" t="n">
        <v>54</v>
      </c>
      <c r="H226" s="40" t="n">
        <v>61</v>
      </c>
      <c r="I226" s="40"/>
      <c r="J226" s="40" t="n">
        <v>67</v>
      </c>
      <c r="K226" s="40" t="n">
        <v>48</v>
      </c>
      <c r="L226" s="40" t="n">
        <v>65</v>
      </c>
      <c r="M226" s="40" t="n">
        <v>44</v>
      </c>
      <c r="N226" s="40" t="n">
        <v>40</v>
      </c>
      <c r="O226" s="41" t="str">
        <f aca="false">VLOOKUP(D226,$AV$31:$AW$39,2)</f>
        <v>5C</v>
      </c>
      <c r="P226" s="41" t="str">
        <f aca="false">VLOOKUP(E226,$AV$31:$AW$39,2)</f>
        <v>9G</v>
      </c>
      <c r="Q226" s="41" t="str">
        <f aca="false">VLOOKUP(F226,$AV$31:$AW$39,2)</f>
        <v>8E</v>
      </c>
      <c r="R226" s="41" t="str">
        <f aca="false">VLOOKUP(G226,$AV$31:$AW$39,2)</f>
        <v>6C</v>
      </c>
      <c r="S226" s="41" t="str">
        <f aca="false">VLOOKUP(H226,$AV$31:$AW$39,2)</f>
        <v>4B</v>
      </c>
      <c r="T226" s="41"/>
      <c r="U226" s="41" t="str">
        <f aca="false">VLOOKUP(J226,$AV$31:$AW$39,2)</f>
        <v>3B</v>
      </c>
      <c r="V226" s="41" t="str">
        <f aca="false">VLOOKUP(K226,$AV$31:$AW$39,2)</f>
        <v>6C</v>
      </c>
      <c r="W226" s="41" t="str">
        <f aca="false">VLOOKUP(L226,$AV$31:$AW$39,2)</f>
        <v>3B</v>
      </c>
      <c r="X226" s="41" t="str">
        <f aca="false">VLOOKUP(M226,$AV$31:$AW$39,2)</f>
        <v>7D</v>
      </c>
      <c r="Y226" s="41" t="str">
        <f aca="false">VLOOKUP(N226,$AV$31:$AW$39,2)</f>
        <v>7D</v>
      </c>
      <c r="Z226" s="40" t="n">
        <f aca="false">COUNTIF(O226:Y226,"1A")</f>
        <v>0</v>
      </c>
      <c r="AA226" s="40" t="n">
        <f aca="false">COUNTIF(O226:Y226,"2A")</f>
        <v>0</v>
      </c>
      <c r="AB226" s="40" t="n">
        <f aca="false">COUNTIF(O226:Y226,"3B")</f>
        <v>2</v>
      </c>
      <c r="AC226" s="40" t="n">
        <f aca="false">COUNTIF(O226:Y226,"4B")</f>
        <v>1</v>
      </c>
      <c r="AD226" s="40" t="n">
        <f aca="false">COUNTIF(O226:Y226,"5C")</f>
        <v>1</v>
      </c>
      <c r="AE226" s="40" t="n">
        <f aca="false">COUNTIF(O226:Y226,"6C")</f>
        <v>2</v>
      </c>
      <c r="AF226" s="40" t="n">
        <f aca="false">COUNTIF(O226:Y226,"7D")</f>
        <v>2</v>
      </c>
      <c r="AG226" s="40" t="n">
        <f aca="false">COUNTIF(O226:Y226,"8E")</f>
        <v>1</v>
      </c>
      <c r="AH226" s="40" t="n">
        <f aca="false">COUNTIF(O226:Y226,"9G")</f>
        <v>1</v>
      </c>
      <c r="AI226" s="40"/>
      <c r="AJ226" s="40" t="n">
        <f aca="false">COUNTIF(O226:T226,"1A")</f>
        <v>0</v>
      </c>
      <c r="AK226" s="40" t="n">
        <f aca="false">COUNTIF(O226:T226,"2A")</f>
        <v>0</v>
      </c>
      <c r="AL226" s="40" t="n">
        <f aca="false">COUNTIF(O226:T226,"3B")</f>
        <v>0</v>
      </c>
      <c r="AM226" s="40" t="n">
        <f aca="false">COUNTIF(O226:T226,"4B")</f>
        <v>1</v>
      </c>
      <c r="AN226" s="40" t="n">
        <f aca="false">COUNTIF(O226:T226,"5C")</f>
        <v>1</v>
      </c>
      <c r="AO226" s="40" t="n">
        <f aca="false">COUNTIF(O226:T226,"6C")</f>
        <v>1</v>
      </c>
      <c r="AP226" s="40" t="n">
        <f aca="false">COUNTIF(O226:T226,"7D")</f>
        <v>0</v>
      </c>
      <c r="AQ226" s="40" t="n">
        <f aca="false">COUNTIF(O226:T226,"8E")</f>
        <v>1</v>
      </c>
      <c r="AR226" s="40" t="n">
        <f aca="false">COUNTIF(O226:T226,"9G")</f>
        <v>1</v>
      </c>
      <c r="AS226" s="40" t="n">
        <f aca="false">COUNTIF(U226:Y226,"1A")</f>
        <v>0</v>
      </c>
      <c r="AT226" s="40" t="n">
        <f aca="false">COUNTIF(U226:Y226,"2A")</f>
        <v>0</v>
      </c>
      <c r="AU226" s="40" t="n">
        <f aca="false">COUNTIF(U226:Y226,"3B")</f>
        <v>2</v>
      </c>
      <c r="AV226" s="40" t="n">
        <v>1</v>
      </c>
      <c r="AW226" s="40" t="n">
        <v>0</v>
      </c>
      <c r="AX226" s="40" t="n">
        <f aca="false">COUNTIF(U226:Y226,"6C")</f>
        <v>1</v>
      </c>
      <c r="AY226" s="40" t="n">
        <f aca="false">COUNTIF(U226:Y226,"7D")</f>
        <v>2</v>
      </c>
      <c r="AZ226" s="40" t="n">
        <f aca="false">COUNTIF(U226:Y226,"8E")</f>
        <v>0</v>
      </c>
      <c r="BA226" s="40" t="n">
        <f aca="false">COUNTIF(U226:Y226,"9G")</f>
        <v>0</v>
      </c>
      <c r="BB226" s="42" t="n">
        <f aca="false">SUM(AJ226*18+AK226*16+AL226*14+AM226*12+AN226*10+AO226*8+AP226*6+AQ226*4)</f>
        <v>34</v>
      </c>
      <c r="BC226" s="42" t="n">
        <f aca="false">SUM(AS226*18+AT226*16+AU226*14+AV226*12+AW226*10+AX226*8+AY226*6+AZ226*4)/54*30</f>
        <v>33.3333333333333</v>
      </c>
      <c r="BD226" s="40" t="n">
        <f aca="false">SUM(Z226:AH226)</f>
        <v>10</v>
      </c>
      <c r="BE226" s="40" t="n">
        <f aca="false">SUM(D226:N226)</f>
        <v>486</v>
      </c>
      <c r="BF226" s="40" t="n">
        <f aca="false">SUM(BE226/BD226)</f>
        <v>48.6</v>
      </c>
      <c r="BG226" s="43" t="n">
        <f aca="false">SUM(BB226+BC226)</f>
        <v>67.3333333333333</v>
      </c>
      <c r="BH226" s="44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</row>
    <row r="227" customFormat="false" ht="12.75" hidden="false" customHeight="true" outlineLevel="0" collapsed="false">
      <c r="A227" s="31" t="n">
        <f aca="false">SUM(A226+1)</f>
        <v>5</v>
      </c>
      <c r="B227" s="38" t="s">
        <v>195</v>
      </c>
      <c r="C227" s="39" t="s">
        <v>47</v>
      </c>
      <c r="D227" s="40" t="n">
        <v>54</v>
      </c>
      <c r="E227" s="40" t="n">
        <v>8</v>
      </c>
      <c r="F227" s="40" t="n">
        <v>34</v>
      </c>
      <c r="G227" s="40" t="n">
        <v>46</v>
      </c>
      <c r="H227" s="40" t="n">
        <v>71</v>
      </c>
      <c r="I227" s="40"/>
      <c r="J227" s="40" t="n">
        <v>47</v>
      </c>
      <c r="K227" s="40" t="n">
        <v>50</v>
      </c>
      <c r="L227" s="40" t="n">
        <v>70</v>
      </c>
      <c r="M227" s="40" t="n">
        <v>31</v>
      </c>
      <c r="N227" s="40" t="n">
        <v>46</v>
      </c>
      <c r="O227" s="41" t="str">
        <f aca="false">VLOOKUP(D227,$AV$31:$AW$39,2)</f>
        <v>6C</v>
      </c>
      <c r="P227" s="41" t="str">
        <f aca="false">VLOOKUP(E227,$AV$31:$AW$39,2)</f>
        <v>9G</v>
      </c>
      <c r="Q227" s="41" t="str">
        <f aca="false">VLOOKUP(F227,$AV$31:$AW$39,2)</f>
        <v>8E</v>
      </c>
      <c r="R227" s="41" t="str">
        <f aca="false">VLOOKUP(G227,$AV$31:$AW$39,2)</f>
        <v>6C</v>
      </c>
      <c r="S227" s="41" t="str">
        <f aca="false">VLOOKUP(H227,$AV$31:$AW$39,2)</f>
        <v>2A</v>
      </c>
      <c r="T227" s="41"/>
      <c r="U227" s="41" t="str">
        <f aca="false">VLOOKUP(J227,$AV$31:$AW$39,2)</f>
        <v>6C</v>
      </c>
      <c r="V227" s="41" t="str">
        <f aca="false">VLOOKUP(K227,$AV$31:$AW$39,2)</f>
        <v>6C</v>
      </c>
      <c r="W227" s="41" t="str">
        <f aca="false">VLOOKUP(L227,$AV$31:$AW$39,2)</f>
        <v>2A</v>
      </c>
      <c r="X227" s="41" t="str">
        <f aca="false">VLOOKUP(M227,$AV$31:$AW$39,2)</f>
        <v>8E</v>
      </c>
      <c r="Y227" s="41" t="str">
        <f aca="false">VLOOKUP(N227,$AV$31:$AW$39,2)</f>
        <v>6C</v>
      </c>
      <c r="Z227" s="40" t="n">
        <f aca="false">COUNTIF(O227:Y227,"1A")</f>
        <v>0</v>
      </c>
      <c r="AA227" s="40" t="n">
        <f aca="false">COUNTIF(O227:Y227,"2A")</f>
        <v>2</v>
      </c>
      <c r="AB227" s="40" t="n">
        <f aca="false">COUNTIF(O227:Y227,"3B")</f>
        <v>0</v>
      </c>
      <c r="AC227" s="40" t="n">
        <f aca="false">COUNTIF(O227:Y227,"4B")</f>
        <v>0</v>
      </c>
      <c r="AD227" s="40" t="n">
        <f aca="false">COUNTIF(O227:Y227,"5C")</f>
        <v>0</v>
      </c>
      <c r="AE227" s="40" t="n">
        <f aca="false">COUNTIF(O227:Y227,"6C")</f>
        <v>5</v>
      </c>
      <c r="AF227" s="40" t="n">
        <f aca="false">COUNTIF(O227:Y227,"7D")</f>
        <v>0</v>
      </c>
      <c r="AG227" s="40" t="n">
        <f aca="false">COUNTIF(O227:Y227,"8E")</f>
        <v>2</v>
      </c>
      <c r="AH227" s="40" t="n">
        <f aca="false">COUNTIF(O227:Y227,"9G")</f>
        <v>1</v>
      </c>
      <c r="AI227" s="40"/>
      <c r="AJ227" s="40" t="n">
        <f aca="false">COUNTIF(O227:T227,"1A")</f>
        <v>0</v>
      </c>
      <c r="AK227" s="40" t="n">
        <f aca="false">COUNTIF(O227:T227,"2A")</f>
        <v>1</v>
      </c>
      <c r="AL227" s="40" t="n">
        <f aca="false">COUNTIF(O227:T227,"3B")</f>
        <v>0</v>
      </c>
      <c r="AM227" s="40" t="n">
        <f aca="false">COUNTIF(O227:T227,"4B")</f>
        <v>0</v>
      </c>
      <c r="AN227" s="40" t="n">
        <f aca="false">COUNTIF(O227:T227,"5C")</f>
        <v>0</v>
      </c>
      <c r="AO227" s="40" t="n">
        <f aca="false">COUNTIF(O227:T227,"6C")</f>
        <v>2</v>
      </c>
      <c r="AP227" s="40" t="n">
        <f aca="false">COUNTIF(O227:T227,"7D")</f>
        <v>0</v>
      </c>
      <c r="AQ227" s="40" t="n">
        <f aca="false">COUNTIF(O227:T227,"8E")</f>
        <v>1</v>
      </c>
      <c r="AR227" s="40" t="n">
        <f aca="false">COUNTIF(O227:T227,"9G")</f>
        <v>1</v>
      </c>
      <c r="AS227" s="40" t="n">
        <f aca="false">COUNTIF(U227:Y227,"1A")</f>
        <v>0</v>
      </c>
      <c r="AT227" s="40" t="n">
        <f aca="false">COUNTIF(U227:Y227,"2A")</f>
        <v>1</v>
      </c>
      <c r="AU227" s="40" t="n">
        <f aca="false">COUNTIF(U227:Y227,"3B")</f>
        <v>0</v>
      </c>
      <c r="AV227" s="40" t="n">
        <v>1</v>
      </c>
      <c r="AW227" s="40" t="n">
        <v>0</v>
      </c>
      <c r="AX227" s="40" t="n">
        <f aca="false">COUNTIF(U227:Y227,"6C")</f>
        <v>3</v>
      </c>
      <c r="AY227" s="40" t="n">
        <f aca="false">COUNTIF(U227:Y227,"7D")</f>
        <v>0</v>
      </c>
      <c r="AZ227" s="40" t="n">
        <f aca="false">COUNTIF(U227:Y227,"8E")</f>
        <v>1</v>
      </c>
      <c r="BA227" s="40" t="n">
        <f aca="false">COUNTIF(U227:Y227,"9G")</f>
        <v>0</v>
      </c>
      <c r="BB227" s="42" t="n">
        <f aca="false">SUM(AJ227*18+AK227*16+AL227*14+AM227*12+AN227*10+AO227*8+AP227*6+AQ227*4)</f>
        <v>36</v>
      </c>
      <c r="BC227" s="42" t="n">
        <f aca="false">SUM(AS227*18+AT227*16+AU227*14+AV227*12+AW227*10+AX227*8+AY227*6+AZ227*4)/54*30</f>
        <v>31.1111111111111</v>
      </c>
      <c r="BD227" s="40" t="n">
        <f aca="false">SUM(Z227:AH227)</f>
        <v>10</v>
      </c>
      <c r="BE227" s="40" t="n">
        <f aca="false">SUM(D227:N227)</f>
        <v>457</v>
      </c>
      <c r="BF227" s="40" t="n">
        <f aca="false">SUM(BE227/BD227)</f>
        <v>45.7</v>
      </c>
      <c r="BG227" s="43" t="n">
        <f aca="false">SUM(BB227+BC227)</f>
        <v>67.1111111111111</v>
      </c>
      <c r="BH227" s="44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</row>
    <row r="228" customFormat="false" ht="12.75" hidden="false" customHeight="true" outlineLevel="0" collapsed="false">
      <c r="A228" s="31" t="n">
        <v>6</v>
      </c>
      <c r="B228" s="38" t="s">
        <v>196</v>
      </c>
      <c r="C228" s="39" t="s">
        <v>42</v>
      </c>
      <c r="D228" s="40" t="n">
        <v>66</v>
      </c>
      <c r="E228" s="40" t="n">
        <v>20</v>
      </c>
      <c r="F228" s="40" t="n">
        <v>24</v>
      </c>
      <c r="G228" s="40" t="n">
        <v>55</v>
      </c>
      <c r="H228" s="40" t="n">
        <v>63</v>
      </c>
      <c r="I228" s="40"/>
      <c r="J228" s="40" t="n">
        <v>53</v>
      </c>
      <c r="K228" s="40" t="n">
        <v>53</v>
      </c>
      <c r="L228" s="40" t="n">
        <v>65</v>
      </c>
      <c r="M228" s="40" t="n">
        <v>51</v>
      </c>
      <c r="N228" s="40" t="n">
        <v>36</v>
      </c>
      <c r="O228" s="41" t="str">
        <f aca="false">VLOOKUP(D228,$AV$31:$AW$39,2)</f>
        <v>3B</v>
      </c>
      <c r="P228" s="41" t="str">
        <f aca="false">VLOOKUP(E228,$AV$31:$AW$39,2)</f>
        <v>9G</v>
      </c>
      <c r="Q228" s="41" t="str">
        <f aca="false">VLOOKUP(F228,$AV$31:$AW$39,2)</f>
        <v>9G</v>
      </c>
      <c r="R228" s="41" t="str">
        <f aca="false">VLOOKUP(G228,$AV$31:$AW$39,2)</f>
        <v>5C</v>
      </c>
      <c r="S228" s="41" t="str">
        <f aca="false">VLOOKUP(H228,$AV$31:$AW$39,2)</f>
        <v>4B</v>
      </c>
      <c r="T228" s="41"/>
      <c r="U228" s="41" t="str">
        <f aca="false">VLOOKUP(J228,$AV$31:$AW$39,2)</f>
        <v>6C</v>
      </c>
      <c r="V228" s="41" t="str">
        <f aca="false">VLOOKUP(K228,$AV$31:$AW$39,2)</f>
        <v>6C</v>
      </c>
      <c r="W228" s="41" t="str">
        <f aca="false">VLOOKUP(L228,$AV$31:$AW$39,2)</f>
        <v>3B</v>
      </c>
      <c r="X228" s="41" t="str">
        <f aca="false">VLOOKUP(M228,$AV$31:$AW$39,2)</f>
        <v>6C</v>
      </c>
      <c r="Y228" s="41" t="str">
        <f aca="false">VLOOKUP(N228,$AV$31:$AW$39,2)</f>
        <v>8E</v>
      </c>
      <c r="Z228" s="40" t="n">
        <f aca="false">COUNTIF(O228:Y228,"1A")</f>
        <v>0</v>
      </c>
      <c r="AA228" s="40" t="n">
        <f aca="false">COUNTIF(O228:Y228,"2A")</f>
        <v>0</v>
      </c>
      <c r="AB228" s="40" t="n">
        <f aca="false">COUNTIF(O228:Y228,"3B")</f>
        <v>2</v>
      </c>
      <c r="AC228" s="40" t="n">
        <f aca="false">COUNTIF(O228:Y228,"4B")</f>
        <v>1</v>
      </c>
      <c r="AD228" s="40" t="n">
        <f aca="false">COUNTIF(O228:Y228,"5C")</f>
        <v>1</v>
      </c>
      <c r="AE228" s="40" t="n">
        <f aca="false">COUNTIF(O228:Y228,"6C")</f>
        <v>3</v>
      </c>
      <c r="AF228" s="40" t="n">
        <f aca="false">COUNTIF(O228:Y228,"7D")</f>
        <v>0</v>
      </c>
      <c r="AG228" s="40" t="n">
        <f aca="false">COUNTIF(O228:Y228,"8E")</f>
        <v>1</v>
      </c>
      <c r="AH228" s="40" t="n">
        <f aca="false">COUNTIF(O228:Y228,"9G")</f>
        <v>2</v>
      </c>
      <c r="AI228" s="40"/>
      <c r="AJ228" s="40" t="n">
        <f aca="false">COUNTIF(O228:T228,"1A")</f>
        <v>0</v>
      </c>
      <c r="AK228" s="40" t="n">
        <f aca="false">COUNTIF(O228:T228,"2A")</f>
        <v>0</v>
      </c>
      <c r="AL228" s="40" t="n">
        <f aca="false">COUNTIF(O228:T228,"3B")</f>
        <v>1</v>
      </c>
      <c r="AM228" s="40" t="n">
        <f aca="false">COUNTIF(O228:T228,"4B")</f>
        <v>1</v>
      </c>
      <c r="AN228" s="40" t="n">
        <f aca="false">COUNTIF(O228:T228,"5C")</f>
        <v>1</v>
      </c>
      <c r="AO228" s="40" t="n">
        <f aca="false">COUNTIF(O228:T228,"6C")</f>
        <v>0</v>
      </c>
      <c r="AP228" s="40" t="n">
        <f aca="false">COUNTIF(O228:T228,"7D")</f>
        <v>0</v>
      </c>
      <c r="AQ228" s="40" t="n">
        <f aca="false">COUNTIF(O228:T228,"8E")</f>
        <v>0</v>
      </c>
      <c r="AR228" s="40" t="n">
        <f aca="false">COUNTIF(O228:T228,"9G")</f>
        <v>2</v>
      </c>
      <c r="AS228" s="40" t="n">
        <f aca="false">COUNTIF(U228:Y228,"1A")</f>
        <v>0</v>
      </c>
      <c r="AT228" s="40" t="n">
        <f aca="false">COUNTIF(U228:Y228,"2A")</f>
        <v>0</v>
      </c>
      <c r="AU228" s="40" t="n">
        <f aca="false">COUNTIF(U228:Y228,"3B")</f>
        <v>1</v>
      </c>
      <c r="AV228" s="40" t="n">
        <v>1</v>
      </c>
      <c r="AW228" s="40" t="n">
        <v>0</v>
      </c>
      <c r="AX228" s="40" t="n">
        <f aca="false">COUNTIF(U228:Y228,"6C")</f>
        <v>3</v>
      </c>
      <c r="AY228" s="40" t="n">
        <f aca="false">COUNTIF(U228:Y228,"7D")</f>
        <v>0</v>
      </c>
      <c r="AZ228" s="40" t="n">
        <f aca="false">COUNTIF(U228:Y228,"8E")</f>
        <v>1</v>
      </c>
      <c r="BA228" s="40" t="n">
        <f aca="false">COUNTIF(U228:Y228,"9G")</f>
        <v>0</v>
      </c>
      <c r="BB228" s="42" t="n">
        <f aca="false">SUM(AJ228*18+AK228*16+AL228*14+AM228*12+AN228*10+AO228*8+AP228*6+AQ228*4)</f>
        <v>36</v>
      </c>
      <c r="BC228" s="42" t="n">
        <f aca="false">SUM(AS228*18+AT228*16+AU228*14+AV228*12+AW228*10+AX228*8+AY228*6+AZ228*4)/54*30</f>
        <v>30</v>
      </c>
      <c r="BD228" s="40" t="n">
        <f aca="false">SUM(Z228:AH228)</f>
        <v>10</v>
      </c>
      <c r="BE228" s="40" t="n">
        <f aca="false">SUM(D228:N228)</f>
        <v>486</v>
      </c>
      <c r="BF228" s="40" t="n">
        <f aca="false">SUM(BE228/BD228)</f>
        <v>48.6</v>
      </c>
      <c r="BG228" s="43" t="n">
        <f aca="false">SUM(BB228+BC228)</f>
        <v>66</v>
      </c>
      <c r="BH228" s="44" t="n">
        <f aca="false">SUM(Z228*1+AA228*2+AB228*3+AC228*4+AD228*5+AE228*6+AF228*7+AG228*8+AH228*9)/BD228</f>
        <v>5.9</v>
      </c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</row>
    <row r="229" customFormat="false" ht="12.75" hidden="false" customHeight="true" outlineLevel="0" collapsed="false">
      <c r="A229" s="31" t="n">
        <f aca="false">SUM(A228+1)</f>
        <v>7</v>
      </c>
      <c r="B229" s="38" t="s">
        <v>197</v>
      </c>
      <c r="C229" s="39" t="s">
        <v>47</v>
      </c>
      <c r="D229" s="40" t="n">
        <v>48</v>
      </c>
      <c r="E229" s="40" t="n">
        <v>8</v>
      </c>
      <c r="F229" s="40" t="n">
        <v>24</v>
      </c>
      <c r="G229" s="40" t="n">
        <v>56</v>
      </c>
      <c r="H229" s="40" t="n">
        <v>55</v>
      </c>
      <c r="I229" s="40"/>
      <c r="J229" s="40" t="n">
        <v>71</v>
      </c>
      <c r="K229" s="40" t="n">
        <v>46</v>
      </c>
      <c r="L229" s="40" t="n">
        <v>70</v>
      </c>
      <c r="M229" s="40" t="n">
        <v>47</v>
      </c>
      <c r="N229" s="40" t="n">
        <v>46</v>
      </c>
      <c r="O229" s="41" t="str">
        <f aca="false">VLOOKUP(D229,$AV$31:$AW$39,2)</f>
        <v>6C</v>
      </c>
      <c r="P229" s="41" t="str">
        <f aca="false">VLOOKUP(E229,$AV$31:$AW$39,2)</f>
        <v>9G</v>
      </c>
      <c r="Q229" s="41" t="str">
        <f aca="false">VLOOKUP(F229,$AV$31:$AW$39,2)</f>
        <v>9G</v>
      </c>
      <c r="R229" s="41" t="str">
        <f aca="false">VLOOKUP(G229,$AV$31:$AW$39,2)</f>
        <v>5C</v>
      </c>
      <c r="S229" s="41" t="str">
        <f aca="false">VLOOKUP(H229,$AV$31:$AW$39,2)</f>
        <v>5C</v>
      </c>
      <c r="T229" s="41"/>
      <c r="U229" s="41" t="str">
        <f aca="false">VLOOKUP(J229,$AV$31:$AW$39,2)</f>
        <v>2A</v>
      </c>
      <c r="V229" s="41" t="str">
        <f aca="false">VLOOKUP(K229,$AV$31:$AW$39,2)</f>
        <v>6C</v>
      </c>
      <c r="W229" s="41" t="str">
        <f aca="false">VLOOKUP(L229,$AV$31:$AW$39,2)</f>
        <v>2A</v>
      </c>
      <c r="X229" s="41" t="str">
        <f aca="false">VLOOKUP(M229,$AV$31:$AW$39,2)</f>
        <v>6C</v>
      </c>
      <c r="Y229" s="41" t="str">
        <f aca="false">VLOOKUP(N229,$AV$31:$AW$39,2)</f>
        <v>6C</v>
      </c>
      <c r="Z229" s="40" t="n">
        <f aca="false">COUNTIF(O229:Y229,"1A")</f>
        <v>0</v>
      </c>
      <c r="AA229" s="40" t="n">
        <f aca="false">COUNTIF(O229:Y229,"2A")</f>
        <v>2</v>
      </c>
      <c r="AB229" s="40" t="n">
        <f aca="false">COUNTIF(O229:Y229,"3B")</f>
        <v>0</v>
      </c>
      <c r="AC229" s="40" t="n">
        <f aca="false">COUNTIF(O229:Y229,"4B")</f>
        <v>0</v>
      </c>
      <c r="AD229" s="40" t="n">
        <f aca="false">COUNTIF(O229:Y229,"5C")</f>
        <v>2</v>
      </c>
      <c r="AE229" s="40" t="n">
        <f aca="false">COUNTIF(O229:Y229,"6C")</f>
        <v>4</v>
      </c>
      <c r="AF229" s="40" t="n">
        <f aca="false">COUNTIF(O229:Y229,"7D")</f>
        <v>0</v>
      </c>
      <c r="AG229" s="40" t="n">
        <f aca="false">COUNTIF(O229:Y229,"8E")</f>
        <v>0</v>
      </c>
      <c r="AH229" s="40" t="n">
        <f aca="false">COUNTIF(O229:Y229,"9G")</f>
        <v>2</v>
      </c>
      <c r="AI229" s="40"/>
      <c r="AJ229" s="40" t="n">
        <f aca="false">COUNTIF(O229:T229,"1A")</f>
        <v>0</v>
      </c>
      <c r="AK229" s="40" t="n">
        <f aca="false">COUNTIF(O229:T229,"2A")</f>
        <v>0</v>
      </c>
      <c r="AL229" s="40" t="n">
        <f aca="false">COUNTIF(O229:T229,"3B")</f>
        <v>0</v>
      </c>
      <c r="AM229" s="40" t="n">
        <f aca="false">COUNTIF(O229:T229,"4B")</f>
        <v>0</v>
      </c>
      <c r="AN229" s="40" t="n">
        <f aca="false">COUNTIF(O229:T229,"5C")</f>
        <v>2</v>
      </c>
      <c r="AO229" s="40" t="n">
        <f aca="false">COUNTIF(O229:T229,"6C")</f>
        <v>1</v>
      </c>
      <c r="AP229" s="40" t="n">
        <f aca="false">COUNTIF(O229:T229,"7D")</f>
        <v>0</v>
      </c>
      <c r="AQ229" s="40" t="n">
        <f aca="false">COUNTIF(O229:T229,"8E")</f>
        <v>0</v>
      </c>
      <c r="AR229" s="40" t="n">
        <f aca="false">COUNTIF(O229:T229,"9G")</f>
        <v>2</v>
      </c>
      <c r="AS229" s="40" t="n">
        <f aca="false">COUNTIF(U229:Y229,"1A")</f>
        <v>0</v>
      </c>
      <c r="AT229" s="40" t="n">
        <f aca="false">COUNTIF(U229:Y229,"2A")</f>
        <v>2</v>
      </c>
      <c r="AU229" s="40" t="n">
        <f aca="false">COUNTIF(U229:Y229,"3B")</f>
        <v>0</v>
      </c>
      <c r="AV229" s="40" t="n">
        <v>1</v>
      </c>
      <c r="AW229" s="40" t="n">
        <v>0</v>
      </c>
      <c r="AX229" s="40" t="n">
        <f aca="false">COUNTIF(U229:Y229,"6C")</f>
        <v>3</v>
      </c>
      <c r="AY229" s="40" t="n">
        <f aca="false">COUNTIF(U229:Y229,"7D")</f>
        <v>0</v>
      </c>
      <c r="AZ229" s="40" t="n">
        <f aca="false">COUNTIF(U229:Y229,"8E")</f>
        <v>0</v>
      </c>
      <c r="BA229" s="40" t="n">
        <f aca="false">COUNTIF(U229:Y229,"9G")</f>
        <v>0</v>
      </c>
      <c r="BB229" s="42" t="n">
        <f aca="false">SUM(AJ229*18+AK229*16+AL229*14+AM229*12+AN229*10+AO229*8+AP229*6+AQ229*4)</f>
        <v>28</v>
      </c>
      <c r="BC229" s="42" t="n">
        <f aca="false">SUM(AS229*18+AT229*16+AU229*14+AV229*12+AW229*10+AX229*8+AY229*6+AZ229*4)/54*30</f>
        <v>37.7777777777778</v>
      </c>
      <c r="BD229" s="40" t="n">
        <f aca="false">SUM(Z229:AH229)</f>
        <v>10</v>
      </c>
      <c r="BE229" s="40" t="n">
        <f aca="false">SUM(D229:N229)</f>
        <v>471</v>
      </c>
      <c r="BF229" s="40" t="n">
        <f aca="false">SUM(BE229/BD229)</f>
        <v>47.1</v>
      </c>
      <c r="BG229" s="43" t="n">
        <f aca="false">SUM(BB229+BC229)</f>
        <v>65.7777777777778</v>
      </c>
      <c r="BH229" s="44" t="n">
        <f aca="false">SUM(Z229*1+AA229*2+AB229*3+AC229*4+AD229*5+AE229*6+AF229*7+AG229*8+AH229*9)/BD229</f>
        <v>5.6</v>
      </c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</row>
    <row r="230" customFormat="false" ht="12.75" hidden="false" customHeight="true" outlineLevel="0" collapsed="false">
      <c r="A230" s="31" t="n">
        <f aca="false">SUM(A229+1)</f>
        <v>8</v>
      </c>
      <c r="B230" s="38" t="s">
        <v>198</v>
      </c>
      <c r="C230" s="39" t="s">
        <v>42</v>
      </c>
      <c r="D230" s="40" t="n">
        <v>58</v>
      </c>
      <c r="E230" s="40" t="n">
        <v>16</v>
      </c>
      <c r="F230" s="40" t="n">
        <v>36</v>
      </c>
      <c r="G230" s="40" t="n">
        <v>41</v>
      </c>
      <c r="H230" s="40" t="n">
        <v>71</v>
      </c>
      <c r="I230" s="40"/>
      <c r="J230" s="40" t="n">
        <v>42</v>
      </c>
      <c r="K230" s="40" t="n">
        <v>59</v>
      </c>
      <c r="L230" s="40" t="n">
        <v>67</v>
      </c>
      <c r="M230" s="40" t="n">
        <v>38</v>
      </c>
      <c r="N230" s="40" t="n">
        <v>66</v>
      </c>
      <c r="O230" s="41" t="str">
        <f aca="false">VLOOKUP(D230,$AV$31:$AW$39,2)</f>
        <v>5C</v>
      </c>
      <c r="P230" s="41" t="str">
        <f aca="false">VLOOKUP(E230,$AV$31:$AW$39,2)</f>
        <v>9G</v>
      </c>
      <c r="Q230" s="41" t="str">
        <f aca="false">VLOOKUP(F230,$AV$31:$AW$39,2)</f>
        <v>8E</v>
      </c>
      <c r="R230" s="41" t="str">
        <f aca="false">VLOOKUP(G230,$AV$31:$AW$39,2)</f>
        <v>7D</v>
      </c>
      <c r="S230" s="41" t="str">
        <f aca="false">VLOOKUP(H230,$AV$31:$AW$39,2)</f>
        <v>2A</v>
      </c>
      <c r="T230" s="41"/>
      <c r="U230" s="41" t="str">
        <f aca="false">VLOOKUP(J230,$AV$31:$AW$39,2)</f>
        <v>7D</v>
      </c>
      <c r="V230" s="41" t="str">
        <f aca="false">VLOOKUP(K230,$AV$31:$AW$39,2)</f>
        <v>5C</v>
      </c>
      <c r="W230" s="41" t="str">
        <f aca="false">VLOOKUP(L230,$AV$31:$AW$39,2)</f>
        <v>3B</v>
      </c>
      <c r="X230" s="41" t="str">
        <f aca="false">VLOOKUP(M230,$AV$31:$AW$39,2)</f>
        <v>8E</v>
      </c>
      <c r="Y230" s="41" t="str">
        <f aca="false">VLOOKUP(N230,$AV$31:$AW$39,2)</f>
        <v>3B</v>
      </c>
      <c r="Z230" s="40" t="n">
        <f aca="false">COUNTIF(O230:Y230,"1A")</f>
        <v>0</v>
      </c>
      <c r="AA230" s="40" t="n">
        <f aca="false">COUNTIF(O230:Y230,"2A")</f>
        <v>1</v>
      </c>
      <c r="AB230" s="40" t="n">
        <f aca="false">COUNTIF(O230:Y230,"3B")</f>
        <v>2</v>
      </c>
      <c r="AC230" s="40" t="n">
        <f aca="false">COUNTIF(O230:Y230,"4B")</f>
        <v>0</v>
      </c>
      <c r="AD230" s="40" t="n">
        <f aca="false">COUNTIF(O230:Y230,"5C")</f>
        <v>2</v>
      </c>
      <c r="AE230" s="40" t="n">
        <f aca="false">COUNTIF(O230:Y230,"6C")</f>
        <v>0</v>
      </c>
      <c r="AF230" s="40" t="n">
        <f aca="false">COUNTIF(O230:Y230,"7D")</f>
        <v>2</v>
      </c>
      <c r="AG230" s="40" t="n">
        <f aca="false">COUNTIF(O230:Y230,"8E")</f>
        <v>2</v>
      </c>
      <c r="AH230" s="40" t="n">
        <f aca="false">COUNTIF(O230:Y230,"9G")</f>
        <v>1</v>
      </c>
      <c r="AI230" s="40"/>
      <c r="AJ230" s="40" t="n">
        <f aca="false">COUNTIF(O230:T230,"1A")</f>
        <v>0</v>
      </c>
      <c r="AK230" s="40" t="n">
        <f aca="false">COUNTIF(O230:T230,"2A")</f>
        <v>1</v>
      </c>
      <c r="AL230" s="40" t="n">
        <f aca="false">COUNTIF(O230:T230,"3B")</f>
        <v>0</v>
      </c>
      <c r="AM230" s="40" t="n">
        <f aca="false">COUNTIF(O230:T230,"4B")</f>
        <v>0</v>
      </c>
      <c r="AN230" s="40" t="n">
        <f aca="false">COUNTIF(O230:T230,"5C")</f>
        <v>1</v>
      </c>
      <c r="AO230" s="40" t="n">
        <f aca="false">COUNTIF(O230:T230,"6C")</f>
        <v>0</v>
      </c>
      <c r="AP230" s="40" t="n">
        <f aca="false">COUNTIF(O230:T230,"7D")</f>
        <v>1</v>
      </c>
      <c r="AQ230" s="40" t="n">
        <f aca="false">COUNTIF(O230:T230,"8E")</f>
        <v>1</v>
      </c>
      <c r="AR230" s="40" t="n">
        <f aca="false">COUNTIF(O230:T230,"9G")</f>
        <v>1</v>
      </c>
      <c r="AS230" s="40" t="n">
        <f aca="false">COUNTIF(U230:Y230,"1A")</f>
        <v>0</v>
      </c>
      <c r="AT230" s="40" t="n">
        <f aca="false">COUNTIF(U230:Y230,"2A")</f>
        <v>0</v>
      </c>
      <c r="AU230" s="40" t="n">
        <f aca="false">COUNTIF(U230:Y230,"3B")</f>
        <v>2</v>
      </c>
      <c r="AV230" s="40" t="n">
        <v>1</v>
      </c>
      <c r="AW230" s="40" t="n">
        <v>0</v>
      </c>
      <c r="AX230" s="40" t="n">
        <f aca="false">COUNTIF(U230:Y230,"6C")</f>
        <v>0</v>
      </c>
      <c r="AY230" s="40" t="n">
        <f aca="false">COUNTIF(U230:Y230,"7D")</f>
        <v>1</v>
      </c>
      <c r="AZ230" s="40" t="n">
        <f aca="false">COUNTIF(U230:Y230,"8E")</f>
        <v>1</v>
      </c>
      <c r="BA230" s="40" t="n">
        <f aca="false">COUNTIF(U230:Y230,"9G")</f>
        <v>0</v>
      </c>
      <c r="BB230" s="42" t="n">
        <f aca="false">SUM(AJ230*18+AK230*16+AL230*14+AM230*12+AN230*10+AO230*8+AP230*6+AQ230*4)</f>
        <v>36</v>
      </c>
      <c r="BC230" s="42" t="n">
        <f aca="false">SUM(AS230*18+AT230*16+AU230*14+AV230*12+AW230*10+AX230*8+AY230*6+AZ230*4)/54*30</f>
        <v>27.7777777777778</v>
      </c>
      <c r="BD230" s="40" t="n">
        <f aca="false">SUM(Z230:AH230)</f>
        <v>10</v>
      </c>
      <c r="BE230" s="40" t="n">
        <f aca="false">SUM(D230:N230)</f>
        <v>494</v>
      </c>
      <c r="BF230" s="40" t="n">
        <f aca="false">SUM(BE230/BD230)</f>
        <v>49.4</v>
      </c>
      <c r="BG230" s="43" t="n">
        <f aca="false">SUM(BB230+BC230)</f>
        <v>63.7777777777778</v>
      </c>
      <c r="BH230" s="44" t="n">
        <f aca="false">SUM(Z230*1+AA230*2+AB230*3+AC230*4+AD230*5+AE230*6+AF230*7+AG230*8+AH230*9)/BD230</f>
        <v>5.7</v>
      </c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</row>
    <row r="231" customFormat="false" ht="12.75" hidden="false" customHeight="true" outlineLevel="0" collapsed="false">
      <c r="A231" s="31" t="n">
        <f aca="false">SUM(A230+1)</f>
        <v>9</v>
      </c>
      <c r="B231" s="38" t="s">
        <v>199</v>
      </c>
      <c r="C231" s="39" t="s">
        <v>47</v>
      </c>
      <c r="D231" s="40" t="n">
        <v>62</v>
      </c>
      <c r="E231" s="40" t="n">
        <v>26</v>
      </c>
      <c r="F231" s="40" t="n">
        <v>30</v>
      </c>
      <c r="G231" s="40" t="n">
        <v>71</v>
      </c>
      <c r="H231" s="40" t="n">
        <v>53</v>
      </c>
      <c r="I231" s="40"/>
      <c r="J231" s="40" t="n">
        <v>44</v>
      </c>
      <c r="K231" s="40" t="n">
        <v>37</v>
      </c>
      <c r="L231" s="40" t="n">
        <v>65</v>
      </c>
      <c r="M231" s="40" t="n">
        <v>56</v>
      </c>
      <c r="N231" s="40" t="n">
        <v>40</v>
      </c>
      <c r="O231" s="41" t="str">
        <f aca="false">VLOOKUP(D231,$AV$31:$AW$39,2)</f>
        <v>4B</v>
      </c>
      <c r="P231" s="41" t="str">
        <f aca="false">VLOOKUP(E231,$AV$31:$AW$39,2)</f>
        <v>9G</v>
      </c>
      <c r="Q231" s="41" t="str">
        <f aca="false">VLOOKUP(F231,$AV$31:$AW$39,2)</f>
        <v>8E</v>
      </c>
      <c r="R231" s="41" t="str">
        <f aca="false">VLOOKUP(G231,$AV$31:$AW$39,2)</f>
        <v>2A</v>
      </c>
      <c r="S231" s="41" t="str">
        <f aca="false">VLOOKUP(H231,$AV$31:$AW$39,2)</f>
        <v>6C</v>
      </c>
      <c r="T231" s="41"/>
      <c r="U231" s="41" t="str">
        <f aca="false">VLOOKUP(J231,$AV$31:$AW$39,2)</f>
        <v>7D</v>
      </c>
      <c r="V231" s="41" t="str">
        <f aca="false">VLOOKUP(K231,$AV$31:$AW$39,2)</f>
        <v>8E</v>
      </c>
      <c r="W231" s="41" t="str">
        <f aca="false">VLOOKUP(L231,$AV$31:$AW$39,2)</f>
        <v>3B</v>
      </c>
      <c r="X231" s="41" t="str">
        <f aca="false">VLOOKUP(M231,$AV$31:$AW$39,2)</f>
        <v>5C</v>
      </c>
      <c r="Y231" s="41" t="str">
        <f aca="false">VLOOKUP(N231,$AV$31:$AW$39,2)</f>
        <v>7D</v>
      </c>
      <c r="Z231" s="40" t="n">
        <f aca="false">COUNTIF(O231:Y231,"1A")</f>
        <v>0</v>
      </c>
      <c r="AA231" s="40" t="n">
        <f aca="false">COUNTIF(O231:Y231,"2A")</f>
        <v>1</v>
      </c>
      <c r="AB231" s="40" t="n">
        <f aca="false">COUNTIF(O231:Y231,"3B")</f>
        <v>1</v>
      </c>
      <c r="AC231" s="40" t="n">
        <f aca="false">COUNTIF(O231:Y231,"4B")</f>
        <v>1</v>
      </c>
      <c r="AD231" s="40" t="n">
        <f aca="false">COUNTIF(O231:Y231,"5C")</f>
        <v>1</v>
      </c>
      <c r="AE231" s="40" t="n">
        <f aca="false">COUNTIF(O231:Y231,"6C")</f>
        <v>1</v>
      </c>
      <c r="AF231" s="40" t="n">
        <f aca="false">COUNTIF(O231:Y231,"7D")</f>
        <v>2</v>
      </c>
      <c r="AG231" s="40" t="n">
        <f aca="false">COUNTIF(O231:Y231,"8E")</f>
        <v>2</v>
      </c>
      <c r="AH231" s="40" t="n">
        <f aca="false">COUNTIF(O231:Y231,"9G")</f>
        <v>1</v>
      </c>
      <c r="AI231" s="40"/>
      <c r="AJ231" s="40" t="n">
        <f aca="false">COUNTIF(O231:T231,"1A")</f>
        <v>0</v>
      </c>
      <c r="AK231" s="40" t="n">
        <f aca="false">COUNTIF(O231:T231,"2A")</f>
        <v>1</v>
      </c>
      <c r="AL231" s="40" t="n">
        <f aca="false">COUNTIF(O231:T231,"3B")</f>
        <v>0</v>
      </c>
      <c r="AM231" s="40" t="n">
        <f aca="false">COUNTIF(O231:T231,"4B")</f>
        <v>1</v>
      </c>
      <c r="AN231" s="40" t="n">
        <f aca="false">COUNTIF(O231:T231,"5C")</f>
        <v>0</v>
      </c>
      <c r="AO231" s="40" t="n">
        <f aca="false">COUNTIF(O231:T231,"6C")</f>
        <v>1</v>
      </c>
      <c r="AP231" s="40" t="n">
        <f aca="false">COUNTIF(O231:T231,"7D")</f>
        <v>0</v>
      </c>
      <c r="AQ231" s="40" t="n">
        <f aca="false">COUNTIF(O231:T231,"8E")</f>
        <v>1</v>
      </c>
      <c r="AR231" s="40" t="n">
        <f aca="false">COUNTIF(O231:T231,"9G")</f>
        <v>1</v>
      </c>
      <c r="AS231" s="40" t="n">
        <f aca="false">COUNTIF(U231:Y231,"1A")</f>
        <v>0</v>
      </c>
      <c r="AT231" s="40" t="n">
        <f aca="false">COUNTIF(U231:Y231,"2A")</f>
        <v>0</v>
      </c>
      <c r="AU231" s="40" t="n">
        <f aca="false">COUNTIF(U231:Y231,"3B")</f>
        <v>1</v>
      </c>
      <c r="AV231" s="40" t="n">
        <v>1</v>
      </c>
      <c r="AW231" s="40" t="n">
        <v>0</v>
      </c>
      <c r="AX231" s="40" t="n">
        <f aca="false">COUNTIF(U231:Y231,"6C")</f>
        <v>0</v>
      </c>
      <c r="AY231" s="40" t="n">
        <f aca="false">COUNTIF(U231:Y231,"7D")</f>
        <v>2</v>
      </c>
      <c r="AZ231" s="40" t="n">
        <f aca="false">COUNTIF(U231:Y231,"8E")</f>
        <v>1</v>
      </c>
      <c r="BA231" s="40" t="n">
        <f aca="false">COUNTIF(U231:Y231,"9G")</f>
        <v>0</v>
      </c>
      <c r="BB231" s="42" t="n">
        <f aca="false">SUM(AJ231*18+AK231*16+AL231*14+AM231*12+AN231*10+AO231*8+AP231*6+AQ231*4)</f>
        <v>40</v>
      </c>
      <c r="BC231" s="42" t="n">
        <f aca="false">SUM(AS231*18+AT231*16+AU231*14+AV231*12+AW231*10+AX231*8+AY231*6+AZ231*4)/54*30</f>
        <v>23.3333333333333</v>
      </c>
      <c r="BD231" s="40" t="n">
        <f aca="false">SUM(Z231:AH231)</f>
        <v>10</v>
      </c>
      <c r="BE231" s="40" t="n">
        <f aca="false">SUM(D231:N231)</f>
        <v>484</v>
      </c>
      <c r="BF231" s="40" t="n">
        <f aca="false">SUM(BE231/BD231)</f>
        <v>48.4</v>
      </c>
      <c r="BG231" s="43" t="n">
        <f aca="false">SUM(BB231+BC231)</f>
        <v>63.3333333333333</v>
      </c>
      <c r="BH231" s="44" t="n">
        <f aca="false">SUM(Z231*1+AA231*2+AB231*3+AC231*4+AD231*5+AE231*6+AF231*7+AG231*8+AH231*9)/BD231</f>
        <v>5.9</v>
      </c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</row>
    <row r="232" customFormat="false" ht="12.75" hidden="false" customHeight="true" outlineLevel="0" collapsed="false">
      <c r="A232" s="31" t="n">
        <f aca="false">SUM(A231+1)</f>
        <v>10</v>
      </c>
      <c r="B232" s="38" t="s">
        <v>200</v>
      </c>
      <c r="C232" s="39" t="s">
        <v>47</v>
      </c>
      <c r="D232" s="40" t="n">
        <v>41</v>
      </c>
      <c r="E232" s="40" t="n">
        <v>26</v>
      </c>
      <c r="F232" s="40" t="n">
        <v>48</v>
      </c>
      <c r="G232" s="40" t="n">
        <v>49</v>
      </c>
      <c r="H232" s="40" t="n">
        <v>60</v>
      </c>
      <c r="I232" s="40"/>
      <c r="J232" s="40" t="n">
        <v>58</v>
      </c>
      <c r="K232" s="40" t="n">
        <v>66</v>
      </c>
      <c r="L232" s="40" t="n">
        <v>90</v>
      </c>
      <c r="M232" s="40" t="n">
        <v>40</v>
      </c>
      <c r="N232" s="40" t="n">
        <v>58</v>
      </c>
      <c r="O232" s="41" t="str">
        <f aca="false">VLOOKUP(D232,$AV$31:$AW$39,2)</f>
        <v>7D</v>
      </c>
      <c r="P232" s="41" t="str">
        <f aca="false">VLOOKUP(E232,$AV$31:$AW$39,2)</f>
        <v>9G</v>
      </c>
      <c r="Q232" s="41" t="str">
        <f aca="false">VLOOKUP(F232,$AV$31:$AW$39,2)</f>
        <v>6C</v>
      </c>
      <c r="R232" s="41" t="str">
        <f aca="false">VLOOKUP(G232,$AV$31:$AW$39,2)</f>
        <v>6C</v>
      </c>
      <c r="S232" s="41" t="str">
        <f aca="false">VLOOKUP(H232,$AV$31:$AW$39,2)</f>
        <v>4B</v>
      </c>
      <c r="T232" s="41"/>
      <c r="U232" s="41" t="str">
        <f aca="false">VLOOKUP(J232,$AV$31:$AW$39,2)</f>
        <v>5C</v>
      </c>
      <c r="V232" s="41" t="str">
        <f aca="false">VLOOKUP(K232,$AV$31:$AW$39,2)</f>
        <v>3B</v>
      </c>
      <c r="W232" s="41" t="str">
        <f aca="false">VLOOKUP(L232,$AV$31:$AW$39,2)</f>
        <v>1A</v>
      </c>
      <c r="X232" s="41" t="str">
        <f aca="false">VLOOKUP(M232,$AV$31:$AW$39,2)</f>
        <v>7D</v>
      </c>
      <c r="Y232" s="41" t="str">
        <f aca="false">VLOOKUP(N232,$AV$31:$AW$39,2)</f>
        <v>5C</v>
      </c>
      <c r="Z232" s="40" t="n">
        <f aca="false">COUNTIF(O232:Y232,"1A")</f>
        <v>1</v>
      </c>
      <c r="AA232" s="40" t="n">
        <f aca="false">COUNTIF(O232:Y232,"2A")</f>
        <v>0</v>
      </c>
      <c r="AB232" s="40" t="n">
        <f aca="false">COUNTIF(O232:Y232,"3B")</f>
        <v>1</v>
      </c>
      <c r="AC232" s="40" t="n">
        <f aca="false">COUNTIF(O232:Y232,"4B")</f>
        <v>1</v>
      </c>
      <c r="AD232" s="40" t="n">
        <f aca="false">COUNTIF(O232:Y232,"5C")</f>
        <v>2</v>
      </c>
      <c r="AE232" s="40" t="n">
        <f aca="false">COUNTIF(O232:Y232,"6C")</f>
        <v>2</v>
      </c>
      <c r="AF232" s="40" t="n">
        <f aca="false">COUNTIF(O232:Y232,"7D")</f>
        <v>2</v>
      </c>
      <c r="AG232" s="40" t="n">
        <f aca="false">COUNTIF(O232:Y232,"8E")</f>
        <v>0</v>
      </c>
      <c r="AH232" s="40" t="n">
        <f aca="false">COUNTIF(O232:Y232,"9G")</f>
        <v>1</v>
      </c>
      <c r="AI232" s="40"/>
      <c r="AJ232" s="40" t="n">
        <f aca="false">COUNTIF(O232:T232,"1A")</f>
        <v>0</v>
      </c>
      <c r="AK232" s="40" t="n">
        <f aca="false">COUNTIF(O232:T232,"2A")</f>
        <v>0</v>
      </c>
      <c r="AL232" s="40" t="n">
        <f aca="false">COUNTIF(O232:T232,"3B")</f>
        <v>0</v>
      </c>
      <c r="AM232" s="40" t="n">
        <f aca="false">COUNTIF(O232:T232,"4B")</f>
        <v>1</v>
      </c>
      <c r="AN232" s="40" t="n">
        <f aca="false">COUNTIF(O232:T232,"5C")</f>
        <v>0</v>
      </c>
      <c r="AO232" s="40" t="n">
        <f aca="false">COUNTIF(O232:T232,"6C")</f>
        <v>2</v>
      </c>
      <c r="AP232" s="40" t="n">
        <f aca="false">COUNTIF(O232:T232,"7D")</f>
        <v>1</v>
      </c>
      <c r="AQ232" s="40" t="n">
        <f aca="false">COUNTIF(O232:T232,"8E")</f>
        <v>0</v>
      </c>
      <c r="AR232" s="40" t="n">
        <f aca="false">COUNTIF(O232:T232,"9G")</f>
        <v>1</v>
      </c>
      <c r="AS232" s="40" t="n">
        <f aca="false">COUNTIF(U232:Y232,"1A")</f>
        <v>1</v>
      </c>
      <c r="AT232" s="40" t="n">
        <f aca="false">COUNTIF(U232:Y232,"2A")</f>
        <v>0</v>
      </c>
      <c r="AU232" s="40" t="n">
        <f aca="false">COUNTIF(U232:Y232,"3B")</f>
        <v>1</v>
      </c>
      <c r="AV232" s="40" t="n">
        <v>1</v>
      </c>
      <c r="AW232" s="40" t="n">
        <v>0</v>
      </c>
      <c r="AX232" s="40" t="n">
        <f aca="false">COUNTIF(U232:Y232,"6C")</f>
        <v>0</v>
      </c>
      <c r="AY232" s="40" t="n">
        <f aca="false">COUNTIF(U232:Y232,"7D")</f>
        <v>1</v>
      </c>
      <c r="AZ232" s="40" t="n">
        <f aca="false">COUNTIF(U232:Y232,"8E")</f>
        <v>0</v>
      </c>
      <c r="BA232" s="40" t="n">
        <f aca="false">COUNTIF(U232:Y232,"9G")</f>
        <v>0</v>
      </c>
      <c r="BB232" s="42" t="n">
        <f aca="false">SUM(AJ232*18+AK232*16+AL232*14+AM232*12+AN232*10+AO232*8+AP232*6+AQ232*4)</f>
        <v>34</v>
      </c>
      <c r="BC232" s="42" t="n">
        <f aca="false">SUM(AS232*18+AT232*16+AU232*14+AV232*12+AW232*10+AX232*8+AY232*6+AZ232*4)/54*30</f>
        <v>27.7777777777778</v>
      </c>
      <c r="BD232" s="40" t="n">
        <f aca="false">SUM(Z232:AH232)</f>
        <v>10</v>
      </c>
      <c r="BE232" s="40" t="n">
        <f aca="false">SUM(D232:N232)</f>
        <v>536</v>
      </c>
      <c r="BF232" s="40" t="n">
        <f aca="false">SUM(BE232/BD232)</f>
        <v>53.6</v>
      </c>
      <c r="BG232" s="43" t="n">
        <f aca="false">SUM(BB232+BC232)</f>
        <v>61.7777777777778</v>
      </c>
      <c r="BH232" s="44" t="n">
        <f aca="false">SUM(Z232*1+AA232*2+AB232*3+AC232*4+AD232*5+AE232*6+AF232*7+AG232*8+AH232*9)/BD232</f>
        <v>5.3</v>
      </c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</row>
    <row r="233" customFormat="false" ht="12.75" hidden="false" customHeight="true" outlineLevel="0" collapsed="false">
      <c r="A233" s="31" t="n">
        <f aca="false">SUM(A232+1)</f>
        <v>11</v>
      </c>
      <c r="B233" s="38" t="s">
        <v>201</v>
      </c>
      <c r="C233" s="39" t="s">
        <v>47</v>
      </c>
      <c r="D233" s="40" t="n">
        <v>47</v>
      </c>
      <c r="E233" s="40" t="n">
        <v>10</v>
      </c>
      <c r="F233" s="40" t="n">
        <v>24</v>
      </c>
      <c r="G233" s="40" t="n">
        <v>61</v>
      </c>
      <c r="H233" s="40" t="n">
        <v>66</v>
      </c>
      <c r="I233" s="40"/>
      <c r="J233" s="40" t="n">
        <v>44</v>
      </c>
      <c r="K233" s="40" t="n">
        <v>64</v>
      </c>
      <c r="L233" s="40" t="n">
        <v>67</v>
      </c>
      <c r="M233" s="40" t="n">
        <v>47</v>
      </c>
      <c r="N233" s="40" t="n">
        <v>52</v>
      </c>
      <c r="O233" s="41" t="str">
        <f aca="false">VLOOKUP(D233,$AV$31:$AW$39,2)</f>
        <v>6C</v>
      </c>
      <c r="P233" s="41" t="str">
        <f aca="false">VLOOKUP(E233,$AV$31:$AW$39,2)</f>
        <v>9G</v>
      </c>
      <c r="Q233" s="41" t="str">
        <f aca="false">VLOOKUP(F233,$AV$31:$AW$39,2)</f>
        <v>9G</v>
      </c>
      <c r="R233" s="41" t="str">
        <f aca="false">VLOOKUP(G233,$AV$31:$AW$39,2)</f>
        <v>4B</v>
      </c>
      <c r="S233" s="41" t="str">
        <f aca="false">VLOOKUP(H233,$AV$31:$AW$39,2)</f>
        <v>3B</v>
      </c>
      <c r="T233" s="41"/>
      <c r="U233" s="41" t="str">
        <f aca="false">VLOOKUP(J233,$AV$31:$AW$39,2)</f>
        <v>7D</v>
      </c>
      <c r="V233" s="41" t="str">
        <f aca="false">VLOOKUP(K233,$AV$31:$AW$39,2)</f>
        <v>4B</v>
      </c>
      <c r="W233" s="41" t="str">
        <f aca="false">VLOOKUP(L233,$AV$31:$AW$39,2)</f>
        <v>3B</v>
      </c>
      <c r="X233" s="41" t="str">
        <f aca="false">VLOOKUP(M233,$AV$31:$AW$39,2)</f>
        <v>6C</v>
      </c>
      <c r="Y233" s="41" t="str">
        <f aca="false">VLOOKUP(N233,$AV$31:$AW$39,2)</f>
        <v>6C</v>
      </c>
      <c r="Z233" s="40" t="n">
        <f aca="false">COUNTIF(O233:Y233,"1A")</f>
        <v>0</v>
      </c>
      <c r="AA233" s="40" t="n">
        <f aca="false">COUNTIF(O233:Y233,"2A")</f>
        <v>0</v>
      </c>
      <c r="AB233" s="40" t="n">
        <f aca="false">COUNTIF(O233:Y233,"3B")</f>
        <v>2</v>
      </c>
      <c r="AC233" s="40" t="n">
        <f aca="false">COUNTIF(O233:Y233,"4B")</f>
        <v>2</v>
      </c>
      <c r="AD233" s="40" t="n">
        <f aca="false">COUNTIF(O233:Y233,"5C")</f>
        <v>0</v>
      </c>
      <c r="AE233" s="40" t="n">
        <f aca="false">COUNTIF(O233:Y233,"6C")</f>
        <v>3</v>
      </c>
      <c r="AF233" s="40" t="n">
        <f aca="false">COUNTIF(O233:Y233,"7D")</f>
        <v>1</v>
      </c>
      <c r="AG233" s="40" t="n">
        <f aca="false">COUNTIF(O233:Y233,"8E")</f>
        <v>0</v>
      </c>
      <c r="AH233" s="40" t="n">
        <f aca="false">COUNTIF(O233:Y233,"9G")</f>
        <v>2</v>
      </c>
      <c r="AI233" s="40"/>
      <c r="AJ233" s="40" t="n">
        <f aca="false">COUNTIF(O233:T233,"1A")</f>
        <v>0</v>
      </c>
      <c r="AK233" s="40" t="n">
        <f aca="false">COUNTIF(O233:T233,"2A")</f>
        <v>0</v>
      </c>
      <c r="AL233" s="40" t="n">
        <f aca="false">COUNTIF(O233:T233,"3B")</f>
        <v>1</v>
      </c>
      <c r="AM233" s="40" t="n">
        <f aca="false">COUNTIF(O233:T233,"4B")</f>
        <v>1</v>
      </c>
      <c r="AN233" s="40" t="n">
        <f aca="false">COUNTIF(O233:T233,"5C")</f>
        <v>0</v>
      </c>
      <c r="AO233" s="40" t="n">
        <f aca="false">COUNTIF(O233:T233,"6C")</f>
        <v>1</v>
      </c>
      <c r="AP233" s="40" t="n">
        <f aca="false">COUNTIF(O233:T233,"7D")</f>
        <v>0</v>
      </c>
      <c r="AQ233" s="40" t="n">
        <f aca="false">COUNTIF(O233:T233,"8E")</f>
        <v>0</v>
      </c>
      <c r="AR233" s="40" t="n">
        <f aca="false">COUNTIF(O233:T233,"9G")</f>
        <v>2</v>
      </c>
      <c r="AS233" s="40" t="n">
        <f aca="false">COUNTIF(U233:Y233,"1A")</f>
        <v>0</v>
      </c>
      <c r="AT233" s="40" t="n">
        <f aca="false">COUNTIF(U233:Y233,"2A")</f>
        <v>0</v>
      </c>
      <c r="AU233" s="40" t="n">
        <f aca="false">COUNTIF(U233:Y233,"3B")</f>
        <v>1</v>
      </c>
      <c r="AV233" s="40" t="n">
        <v>1</v>
      </c>
      <c r="AW233" s="40" t="n">
        <v>0</v>
      </c>
      <c r="AX233" s="40" t="n">
        <f aca="false">COUNTIF(U233:Y233,"6C")</f>
        <v>2</v>
      </c>
      <c r="AY233" s="40" t="n">
        <f aca="false">COUNTIF(U233:Y233,"7D")</f>
        <v>1</v>
      </c>
      <c r="AZ233" s="40" t="n">
        <f aca="false">COUNTIF(U233:Y233,"8E")</f>
        <v>0</v>
      </c>
      <c r="BA233" s="40" t="n">
        <f aca="false">COUNTIF(U233:Y233,"9G")</f>
        <v>0</v>
      </c>
      <c r="BB233" s="42" t="n">
        <f aca="false">SUM(AJ233*18+AK233*16+AL233*14+AM233*12+AN233*10+AO233*8+AP233*6+AQ233*4)</f>
        <v>34</v>
      </c>
      <c r="BC233" s="42" t="n">
        <f aca="false">SUM(AS233*18+AT233*16+AU233*14+AV233*12+AW233*10+AX233*8+AY233*6+AZ233*4)/54*30</f>
        <v>26.6666666666667</v>
      </c>
      <c r="BD233" s="40" t="n">
        <f aca="false">SUM(Z233:AH233)</f>
        <v>10</v>
      </c>
      <c r="BE233" s="40" t="n">
        <f aca="false">SUM(D233:N233)</f>
        <v>482</v>
      </c>
      <c r="BF233" s="40" t="n">
        <f aca="false">SUM(BE233/BD233)</f>
        <v>48.2</v>
      </c>
      <c r="BG233" s="43" t="n">
        <f aca="false">SUM(BB233+BC233)</f>
        <v>60.6666666666667</v>
      </c>
      <c r="BH233" s="44" t="n">
        <f aca="false">SUM(Z233*1+AA233*2+AB233*3+AC233*4+AD233*5+AE233*6+AF233*7+AG233*8+AH233*9)/BD233</f>
        <v>5.7</v>
      </c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</row>
    <row r="234" customFormat="false" ht="12.75" hidden="false" customHeight="true" outlineLevel="0" collapsed="false">
      <c r="A234" s="31" t="n">
        <f aca="false">SUM(A233+1)</f>
        <v>12</v>
      </c>
      <c r="B234" s="38" t="s">
        <v>202</v>
      </c>
      <c r="C234" s="39" t="s">
        <v>42</v>
      </c>
      <c r="D234" s="40" t="n">
        <v>61</v>
      </c>
      <c r="E234" s="40" t="n">
        <v>18</v>
      </c>
      <c r="F234" s="40" t="n">
        <v>26</v>
      </c>
      <c r="G234" s="40" t="n">
        <v>38</v>
      </c>
      <c r="H234" s="40" t="n">
        <v>56</v>
      </c>
      <c r="I234" s="40"/>
      <c r="J234" s="40" t="n">
        <v>45</v>
      </c>
      <c r="K234" s="40" t="n">
        <v>81</v>
      </c>
      <c r="L234" s="40" t="n">
        <v>65</v>
      </c>
      <c r="M234" s="40" t="n">
        <v>42</v>
      </c>
      <c r="N234" s="40" t="n">
        <v>38</v>
      </c>
      <c r="O234" s="41" t="str">
        <f aca="false">VLOOKUP(D234,$AV$31:$AW$39,2)</f>
        <v>4B</v>
      </c>
      <c r="P234" s="41" t="str">
        <f aca="false">VLOOKUP(E234,$AV$31:$AW$39,2)</f>
        <v>9G</v>
      </c>
      <c r="Q234" s="41" t="str">
        <f aca="false">VLOOKUP(F234,$AV$31:$AW$39,2)</f>
        <v>9G</v>
      </c>
      <c r="R234" s="41" t="str">
        <f aca="false">VLOOKUP(G234,$AV$31:$AW$39,2)</f>
        <v>8E</v>
      </c>
      <c r="S234" s="41" t="str">
        <f aca="false">VLOOKUP(H234,$AV$31:$AW$39,2)</f>
        <v>5C</v>
      </c>
      <c r="T234" s="41"/>
      <c r="U234" s="41" t="str">
        <f aca="false">VLOOKUP(J234,$AV$31:$AW$39,2)</f>
        <v>6C</v>
      </c>
      <c r="V234" s="41" t="str">
        <f aca="false">VLOOKUP(K234,$AV$31:$AW$39,2)</f>
        <v>1A</v>
      </c>
      <c r="W234" s="41" t="str">
        <f aca="false">VLOOKUP(L234,$AV$31:$AW$39,2)</f>
        <v>3B</v>
      </c>
      <c r="X234" s="41" t="str">
        <f aca="false">VLOOKUP(M234,$AV$31:$AW$39,2)</f>
        <v>7D</v>
      </c>
      <c r="Y234" s="41" t="str">
        <f aca="false">VLOOKUP(N234,$AV$31:$AW$39,2)</f>
        <v>8E</v>
      </c>
      <c r="Z234" s="40" t="n">
        <f aca="false">COUNTIF(O234:Y234,"1A")</f>
        <v>1</v>
      </c>
      <c r="AA234" s="40" t="n">
        <f aca="false">COUNTIF(O234:Y234,"2A")</f>
        <v>0</v>
      </c>
      <c r="AB234" s="40" t="n">
        <f aca="false">COUNTIF(O234:Y234,"3B")</f>
        <v>1</v>
      </c>
      <c r="AC234" s="40" t="n">
        <f aca="false">COUNTIF(O234:Y234,"4B")</f>
        <v>1</v>
      </c>
      <c r="AD234" s="40" t="n">
        <f aca="false">COUNTIF(O234:Y234,"5C")</f>
        <v>1</v>
      </c>
      <c r="AE234" s="40" t="n">
        <f aca="false">COUNTIF(O234:Y234,"6C")</f>
        <v>1</v>
      </c>
      <c r="AF234" s="40" t="n">
        <f aca="false">COUNTIF(O234:Y234,"7D")</f>
        <v>1</v>
      </c>
      <c r="AG234" s="40" t="n">
        <f aca="false">COUNTIF(O234:Y234,"8E")</f>
        <v>2</v>
      </c>
      <c r="AH234" s="40" t="n">
        <f aca="false">COUNTIF(O234:Y234,"9G")</f>
        <v>2</v>
      </c>
      <c r="AI234" s="40"/>
      <c r="AJ234" s="40" t="n">
        <f aca="false">COUNTIF(O234:T234,"1A")</f>
        <v>0</v>
      </c>
      <c r="AK234" s="40" t="n">
        <f aca="false">COUNTIF(O234:T234,"2A")</f>
        <v>0</v>
      </c>
      <c r="AL234" s="40" t="n">
        <f aca="false">COUNTIF(O234:T234,"3B")</f>
        <v>0</v>
      </c>
      <c r="AM234" s="40" t="n">
        <f aca="false">COUNTIF(O234:T234,"4B")</f>
        <v>1</v>
      </c>
      <c r="AN234" s="40" t="n">
        <f aca="false">COUNTIF(O234:T234,"5C")</f>
        <v>1</v>
      </c>
      <c r="AO234" s="40" t="n">
        <f aca="false">COUNTIF(O234:T234,"6C")</f>
        <v>0</v>
      </c>
      <c r="AP234" s="40" t="n">
        <f aca="false">COUNTIF(O234:T234,"7D")</f>
        <v>0</v>
      </c>
      <c r="AQ234" s="40" t="n">
        <f aca="false">COUNTIF(O234:T234,"8E")</f>
        <v>1</v>
      </c>
      <c r="AR234" s="40" t="n">
        <f aca="false">COUNTIF(O234:T234,"9G")</f>
        <v>2</v>
      </c>
      <c r="AS234" s="40" t="n">
        <f aca="false">COUNTIF(U234:Y234,"1A")</f>
        <v>1</v>
      </c>
      <c r="AT234" s="40" t="n">
        <f aca="false">COUNTIF(U234:Y234,"2A")</f>
        <v>0</v>
      </c>
      <c r="AU234" s="40" t="n">
        <f aca="false">COUNTIF(U234:Y234,"3B")</f>
        <v>1</v>
      </c>
      <c r="AV234" s="40" t="n">
        <v>1</v>
      </c>
      <c r="AW234" s="40" t="n">
        <v>0</v>
      </c>
      <c r="AX234" s="40" t="n">
        <f aca="false">COUNTIF(U234:Y234,"6C")</f>
        <v>1</v>
      </c>
      <c r="AY234" s="40" t="n">
        <f aca="false">COUNTIF(U234:Y234,"7D")</f>
        <v>1</v>
      </c>
      <c r="AZ234" s="40" t="n">
        <f aca="false">COUNTIF(U234:Y234,"8E")</f>
        <v>1</v>
      </c>
      <c r="BA234" s="40" t="n">
        <f aca="false">COUNTIF(U234:Y234,"9G")</f>
        <v>0</v>
      </c>
      <c r="BB234" s="42" t="n">
        <f aca="false">SUM(AJ234*18+AK234*16+AL234*14+AM234*12+AN234*10+AO234*8+AP234*6+AQ234*4)</f>
        <v>26</v>
      </c>
      <c r="BC234" s="42" t="n">
        <f aca="false">SUM(AS234*18+AT234*16+AU234*14+AV234*12+AW234*10+AX234*8+AY234*6+AZ234*4)/54*30</f>
        <v>34.4444444444444</v>
      </c>
      <c r="BD234" s="40" t="n">
        <f aca="false">SUM(Z234:AH234)</f>
        <v>10</v>
      </c>
      <c r="BE234" s="40" t="n">
        <f aca="false">SUM(D234:N234)</f>
        <v>470</v>
      </c>
      <c r="BF234" s="40" t="n">
        <f aca="false">SUM(BE234/BD234)</f>
        <v>47</v>
      </c>
      <c r="BG234" s="43" t="n">
        <f aca="false">SUM(BB234+BC234)</f>
        <v>60.4444444444444</v>
      </c>
      <c r="BH234" s="44" t="n">
        <f aca="false">SUM(Z234*1+AA234*2+AB234*3+AC234*4+AD234*5+AE234*6+AF234*7+AG234*8+AH234*9)/BD234</f>
        <v>6</v>
      </c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</row>
    <row r="235" customFormat="false" ht="12.75" hidden="false" customHeight="true" outlineLevel="0" collapsed="false">
      <c r="A235" s="31" t="n">
        <f aca="false">SUM(A234+1)</f>
        <v>13</v>
      </c>
      <c r="B235" s="38" t="s">
        <v>203</v>
      </c>
      <c r="C235" s="39" t="s">
        <v>42</v>
      </c>
      <c r="D235" s="40" t="n">
        <v>33</v>
      </c>
      <c r="E235" s="40" t="n">
        <v>16</v>
      </c>
      <c r="F235" s="40" t="n">
        <v>48</v>
      </c>
      <c r="G235" s="40" t="n">
        <v>55</v>
      </c>
      <c r="H235" s="40" t="n">
        <v>69</v>
      </c>
      <c r="I235" s="40"/>
      <c r="J235" s="40" t="n">
        <v>65</v>
      </c>
      <c r="K235" s="40" t="n">
        <v>58</v>
      </c>
      <c r="L235" s="40" t="n">
        <v>57</v>
      </c>
      <c r="M235" s="40" t="n">
        <v>47</v>
      </c>
      <c r="N235" s="40" t="n">
        <v>48</v>
      </c>
      <c r="O235" s="41" t="str">
        <f aca="false">VLOOKUP(D235,$AV$31:$AW$39,2)</f>
        <v>8E</v>
      </c>
      <c r="P235" s="41" t="str">
        <f aca="false">VLOOKUP(E235,$AV$31:$AW$39,2)</f>
        <v>9G</v>
      </c>
      <c r="Q235" s="41" t="str">
        <f aca="false">VLOOKUP(F235,$AV$31:$AW$39,2)</f>
        <v>6C</v>
      </c>
      <c r="R235" s="41" t="str">
        <f aca="false">VLOOKUP(G235,$AV$31:$AW$39,2)</f>
        <v>5C</v>
      </c>
      <c r="S235" s="41" t="str">
        <f aca="false">VLOOKUP(H235,$AV$31:$AW$39,2)</f>
        <v>3B</v>
      </c>
      <c r="T235" s="41"/>
      <c r="U235" s="41" t="str">
        <f aca="false">VLOOKUP(J235,$AV$31:$AW$39,2)</f>
        <v>3B</v>
      </c>
      <c r="V235" s="41" t="str">
        <f aca="false">VLOOKUP(K235,$AV$31:$AW$39,2)</f>
        <v>5C</v>
      </c>
      <c r="W235" s="41" t="str">
        <f aca="false">VLOOKUP(L235,$AV$31:$AW$39,2)</f>
        <v>5C</v>
      </c>
      <c r="X235" s="41" t="str">
        <f aca="false">VLOOKUP(M235,$AV$31:$AW$39,2)</f>
        <v>6C</v>
      </c>
      <c r="Y235" s="41" t="str">
        <f aca="false">VLOOKUP(N235,$AV$31:$AW$39,2)</f>
        <v>6C</v>
      </c>
      <c r="Z235" s="40" t="n">
        <f aca="false">COUNTIF(O235:Y235,"1A")</f>
        <v>0</v>
      </c>
      <c r="AA235" s="40" t="n">
        <f aca="false">COUNTIF(O235:Y235,"2A")</f>
        <v>0</v>
      </c>
      <c r="AB235" s="40" t="n">
        <f aca="false">COUNTIF(O235:Y235,"3B")</f>
        <v>2</v>
      </c>
      <c r="AC235" s="40" t="n">
        <f aca="false">COUNTIF(O235:Y235,"4B")</f>
        <v>0</v>
      </c>
      <c r="AD235" s="40" t="n">
        <f aca="false">COUNTIF(O235:Y235,"5C")</f>
        <v>3</v>
      </c>
      <c r="AE235" s="40" t="n">
        <f aca="false">COUNTIF(O235:Y235,"6C")</f>
        <v>3</v>
      </c>
      <c r="AF235" s="40" t="n">
        <f aca="false">COUNTIF(O235:Y235,"7D")</f>
        <v>0</v>
      </c>
      <c r="AG235" s="40" t="n">
        <f aca="false">COUNTIF(O235:Y235,"8E")</f>
        <v>1</v>
      </c>
      <c r="AH235" s="40" t="n">
        <f aca="false">COUNTIF(O235:Y235,"9G")</f>
        <v>1</v>
      </c>
      <c r="AI235" s="40"/>
      <c r="AJ235" s="40" t="n">
        <f aca="false">COUNTIF(O235:T235,"1A")</f>
        <v>0</v>
      </c>
      <c r="AK235" s="40" t="n">
        <f aca="false">COUNTIF(O235:T235,"2A")</f>
        <v>0</v>
      </c>
      <c r="AL235" s="40" t="n">
        <f aca="false">COUNTIF(O235:T235,"3B")</f>
        <v>1</v>
      </c>
      <c r="AM235" s="40" t="n">
        <f aca="false">COUNTIF(O235:T235,"4B")</f>
        <v>0</v>
      </c>
      <c r="AN235" s="40" t="n">
        <f aca="false">COUNTIF(O235:T235,"5C")</f>
        <v>1</v>
      </c>
      <c r="AO235" s="40" t="n">
        <f aca="false">COUNTIF(O235:T235,"6C")</f>
        <v>1</v>
      </c>
      <c r="AP235" s="40" t="n">
        <f aca="false">COUNTIF(O235:T235,"7D")</f>
        <v>0</v>
      </c>
      <c r="AQ235" s="40" t="n">
        <f aca="false">COUNTIF(O235:T235,"8E")</f>
        <v>1</v>
      </c>
      <c r="AR235" s="40" t="n">
        <f aca="false">COUNTIF(O235:T235,"9G")</f>
        <v>1</v>
      </c>
      <c r="AS235" s="40" t="n">
        <f aca="false">COUNTIF(U235:Y235,"1A")</f>
        <v>0</v>
      </c>
      <c r="AT235" s="40" t="n">
        <f aca="false">COUNTIF(U235:Y235,"2A")</f>
        <v>0</v>
      </c>
      <c r="AU235" s="40" t="n">
        <f aca="false">COUNTIF(U235:Y235,"3B")</f>
        <v>1</v>
      </c>
      <c r="AV235" s="40" t="n">
        <v>1</v>
      </c>
      <c r="AW235" s="40" t="n">
        <v>0</v>
      </c>
      <c r="AX235" s="40" t="n">
        <f aca="false">COUNTIF(U235:Y235,"6C")</f>
        <v>2</v>
      </c>
      <c r="AY235" s="40" t="n">
        <f aca="false">COUNTIF(U235:Y235,"7D")</f>
        <v>0</v>
      </c>
      <c r="AZ235" s="40" t="n">
        <f aca="false">COUNTIF(U235:Y235,"8E")</f>
        <v>0</v>
      </c>
      <c r="BA235" s="40" t="n">
        <f aca="false">COUNTIF(U235:Y235,"9G")</f>
        <v>0</v>
      </c>
      <c r="BB235" s="42" t="n">
        <f aca="false">SUM(AJ235*18+AK235*16+AL235*14+AM235*12+AN235*10+AO235*8+AP235*6+AQ235*4)</f>
        <v>36</v>
      </c>
      <c r="BC235" s="42" t="n">
        <f aca="false">SUM(AS235*18+AT235*16+AU235*14+AV235*12+AW235*10+AX235*8+AY235*6+AZ235*4)/54*30</f>
        <v>23.3333333333333</v>
      </c>
      <c r="BD235" s="40" t="n">
        <f aca="false">SUM(Z235:AH235)</f>
        <v>10</v>
      </c>
      <c r="BE235" s="40" t="n">
        <f aca="false">SUM(D235:N235)</f>
        <v>496</v>
      </c>
      <c r="BF235" s="40" t="n">
        <f aca="false">SUM(BE235/BD235)</f>
        <v>49.6</v>
      </c>
      <c r="BG235" s="43" t="n">
        <f aca="false">SUM(BB235+BC235)</f>
        <v>59.3333333333333</v>
      </c>
      <c r="BH235" s="44" t="n">
        <f aca="false">SUM(Z235*1+AA235*2+AB235*3+AC235*4+AD235*5+AE235*6+AF235*7+AG235*8+AH235*9)/BD235</f>
        <v>5.6</v>
      </c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</row>
    <row r="236" customFormat="false" ht="12.75" hidden="false" customHeight="true" outlineLevel="0" collapsed="false">
      <c r="A236" s="31" t="n">
        <f aca="false">SUM(A235+1)</f>
        <v>14</v>
      </c>
      <c r="B236" s="38" t="s">
        <v>204</v>
      </c>
      <c r="C236" s="39" t="s">
        <v>47</v>
      </c>
      <c r="D236" s="40" t="n">
        <v>54</v>
      </c>
      <c r="E236" s="40" t="n">
        <v>26</v>
      </c>
      <c r="F236" s="40" t="n">
        <v>34</v>
      </c>
      <c r="G236" s="40" t="n">
        <v>61</v>
      </c>
      <c r="H236" s="40" t="n">
        <v>50</v>
      </c>
      <c r="I236" s="40"/>
      <c r="J236" s="40" t="n">
        <v>47</v>
      </c>
      <c r="K236" s="40" t="n">
        <v>48</v>
      </c>
      <c r="L236" s="40" t="n">
        <v>68</v>
      </c>
      <c r="M236" s="40" t="n">
        <v>60</v>
      </c>
      <c r="N236" s="40" t="n">
        <v>44</v>
      </c>
      <c r="O236" s="41" t="str">
        <f aca="false">VLOOKUP(D236,$AV$31:$AW$39,2)</f>
        <v>6C</v>
      </c>
      <c r="P236" s="41" t="str">
        <f aca="false">VLOOKUP(E236,$AV$31:$AW$39,2)</f>
        <v>9G</v>
      </c>
      <c r="Q236" s="41" t="str">
        <f aca="false">VLOOKUP(F236,$AV$31:$AW$39,2)</f>
        <v>8E</v>
      </c>
      <c r="R236" s="41" t="str">
        <f aca="false">VLOOKUP(G236,$AV$31:$AW$39,2)</f>
        <v>4B</v>
      </c>
      <c r="S236" s="41" t="str">
        <f aca="false">VLOOKUP(H236,$AV$31:$AW$39,2)</f>
        <v>6C</v>
      </c>
      <c r="T236" s="41"/>
      <c r="U236" s="41" t="str">
        <f aca="false">VLOOKUP(J236,$AV$31:$AW$39,2)</f>
        <v>6C</v>
      </c>
      <c r="V236" s="41" t="str">
        <f aca="false">VLOOKUP(K236,$AV$31:$AW$39,2)</f>
        <v>6C</v>
      </c>
      <c r="W236" s="41" t="str">
        <f aca="false">VLOOKUP(L236,$AV$31:$AW$39,2)</f>
        <v>3B</v>
      </c>
      <c r="X236" s="41" t="str">
        <f aca="false">VLOOKUP(M236,$AV$31:$AW$39,2)</f>
        <v>4B</v>
      </c>
      <c r="Y236" s="41" t="str">
        <f aca="false">VLOOKUP(N236,$AV$31:$AW$39,2)</f>
        <v>7D</v>
      </c>
      <c r="Z236" s="40" t="n">
        <f aca="false">COUNTIF(O236:Y236,"1A")</f>
        <v>0</v>
      </c>
      <c r="AA236" s="40" t="n">
        <f aca="false">COUNTIF(O236:Y236,"2A")</f>
        <v>0</v>
      </c>
      <c r="AB236" s="40" t="n">
        <f aca="false">COUNTIF(O236:Y236,"3B")</f>
        <v>1</v>
      </c>
      <c r="AC236" s="40" t="n">
        <f aca="false">COUNTIF(O236:Y236,"4B")</f>
        <v>2</v>
      </c>
      <c r="AD236" s="40" t="n">
        <f aca="false">COUNTIF(O236:Y236,"5C")</f>
        <v>0</v>
      </c>
      <c r="AE236" s="40" t="n">
        <f aca="false">COUNTIF(O236:Y236,"6C")</f>
        <v>4</v>
      </c>
      <c r="AF236" s="40" t="n">
        <f aca="false">COUNTIF(O236:Y236,"7D")</f>
        <v>1</v>
      </c>
      <c r="AG236" s="40" t="n">
        <f aca="false">COUNTIF(O236:Y236,"8E")</f>
        <v>1</v>
      </c>
      <c r="AH236" s="40" t="n">
        <f aca="false">COUNTIF(O236:Y236,"9G")</f>
        <v>1</v>
      </c>
      <c r="AI236" s="40"/>
      <c r="AJ236" s="40" t="n">
        <f aca="false">COUNTIF(O236:T236,"1A")</f>
        <v>0</v>
      </c>
      <c r="AK236" s="40" t="n">
        <f aca="false">COUNTIF(O236:T236,"2A")</f>
        <v>0</v>
      </c>
      <c r="AL236" s="40" t="n">
        <f aca="false">COUNTIF(O236:T236,"3B")</f>
        <v>0</v>
      </c>
      <c r="AM236" s="40" t="n">
        <f aca="false">COUNTIF(O236:T236,"4B")</f>
        <v>1</v>
      </c>
      <c r="AN236" s="40" t="n">
        <f aca="false">COUNTIF(O236:T236,"5C")</f>
        <v>0</v>
      </c>
      <c r="AO236" s="40" t="n">
        <f aca="false">COUNTIF(O236:T236,"6C")</f>
        <v>2</v>
      </c>
      <c r="AP236" s="40" t="n">
        <f aca="false">COUNTIF(O236:T236,"7D")</f>
        <v>0</v>
      </c>
      <c r="AQ236" s="40" t="n">
        <f aca="false">COUNTIF(O236:T236,"8E")</f>
        <v>1</v>
      </c>
      <c r="AR236" s="40" t="n">
        <f aca="false">COUNTIF(O236:T236,"9G")</f>
        <v>1</v>
      </c>
      <c r="AS236" s="40" t="n">
        <f aca="false">COUNTIF(U236:Y236,"1A")</f>
        <v>0</v>
      </c>
      <c r="AT236" s="40" t="n">
        <f aca="false">COUNTIF(U236:Y236,"2A")</f>
        <v>0</v>
      </c>
      <c r="AU236" s="40" t="n">
        <f aca="false">COUNTIF(U236:Y236,"3B")</f>
        <v>1</v>
      </c>
      <c r="AV236" s="40" t="n">
        <v>1</v>
      </c>
      <c r="AW236" s="40" t="n">
        <v>0</v>
      </c>
      <c r="AX236" s="40" t="n">
        <f aca="false">COUNTIF(U236:Y236,"6C")</f>
        <v>2</v>
      </c>
      <c r="AY236" s="40" t="n">
        <f aca="false">COUNTIF(U236:Y236,"7D")</f>
        <v>1</v>
      </c>
      <c r="AZ236" s="40" t="n">
        <f aca="false">COUNTIF(U236:Y236,"8E")</f>
        <v>0</v>
      </c>
      <c r="BA236" s="40" t="n">
        <f aca="false">COUNTIF(U236:Y236,"9G")</f>
        <v>0</v>
      </c>
      <c r="BB236" s="42" t="n">
        <f aca="false">SUM(AJ236*18+AK236*16+AL236*14+AM236*12+AN236*10+AO236*8+AP236*6+AQ236*4)</f>
        <v>32</v>
      </c>
      <c r="BC236" s="42" t="n">
        <f aca="false">SUM(AS236*18+AT236*16+AU236*14+AV236*12+AW236*10+AX236*8+AY236*6+AZ236*4)/54*30</f>
        <v>26.6666666666667</v>
      </c>
      <c r="BD236" s="40" t="n">
        <f aca="false">SUM(Z236:AH236)</f>
        <v>10</v>
      </c>
      <c r="BE236" s="40" t="n">
        <f aca="false">SUM(D236:N236)</f>
        <v>492</v>
      </c>
      <c r="BF236" s="40" t="n">
        <f aca="false">SUM(BE236/BD236)</f>
        <v>49.2</v>
      </c>
      <c r="BG236" s="43" t="n">
        <f aca="false">SUM(BB236+BC236)</f>
        <v>58.6666666666667</v>
      </c>
      <c r="BH236" s="44" t="n">
        <f aca="false">SUM(Z236*1+AA236*2+AB236*3+AC236*4+AD236*5+AE236*6+AF236*7+AG236*8+AH236*9)/BD236</f>
        <v>5.9</v>
      </c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</row>
    <row r="237" customFormat="false" ht="12.75" hidden="false" customHeight="true" outlineLevel="0" collapsed="false">
      <c r="A237" s="31" t="n">
        <f aca="false">SUM(A236+1)</f>
        <v>15</v>
      </c>
      <c r="B237" s="38" t="s">
        <v>205</v>
      </c>
      <c r="C237" s="39" t="s">
        <v>42</v>
      </c>
      <c r="D237" s="40" t="n">
        <v>42</v>
      </c>
      <c r="E237" s="40" t="n">
        <v>20</v>
      </c>
      <c r="F237" s="40" t="n">
        <v>28</v>
      </c>
      <c r="G237" s="40" t="n">
        <v>48</v>
      </c>
      <c r="H237" s="40" t="n">
        <v>61</v>
      </c>
      <c r="I237" s="40"/>
      <c r="J237" s="40" t="n">
        <v>36</v>
      </c>
      <c r="K237" s="40" t="n">
        <v>69</v>
      </c>
      <c r="L237" s="40" t="n">
        <v>65</v>
      </c>
      <c r="M237" s="40" t="n">
        <v>42</v>
      </c>
      <c r="N237" s="40" t="n">
        <v>46</v>
      </c>
      <c r="O237" s="41" t="str">
        <f aca="false">VLOOKUP(D237,$AV$31:$AW$39,2)</f>
        <v>7D</v>
      </c>
      <c r="P237" s="41" t="str">
        <f aca="false">VLOOKUP(E237,$AV$31:$AW$39,2)</f>
        <v>9G</v>
      </c>
      <c r="Q237" s="41" t="str">
        <f aca="false">VLOOKUP(F237,$AV$31:$AW$39,2)</f>
        <v>9G</v>
      </c>
      <c r="R237" s="41" t="str">
        <f aca="false">VLOOKUP(G237,$AV$31:$AW$39,2)</f>
        <v>6C</v>
      </c>
      <c r="S237" s="41" t="str">
        <f aca="false">VLOOKUP(H237,$AV$31:$AW$39,2)</f>
        <v>4B</v>
      </c>
      <c r="T237" s="41"/>
      <c r="U237" s="41" t="str">
        <f aca="false">VLOOKUP(J237,$AV$31:$AW$39,2)</f>
        <v>8E</v>
      </c>
      <c r="V237" s="41" t="str">
        <f aca="false">VLOOKUP(K237,$AV$31:$AW$39,2)</f>
        <v>3B</v>
      </c>
      <c r="W237" s="41" t="str">
        <f aca="false">VLOOKUP(L237,$AV$31:$AW$39,2)</f>
        <v>3B</v>
      </c>
      <c r="X237" s="41" t="str">
        <f aca="false">VLOOKUP(M237,$AV$31:$AW$39,2)</f>
        <v>7D</v>
      </c>
      <c r="Y237" s="41" t="str">
        <f aca="false">VLOOKUP(N237,$AV$31:$AW$39,2)</f>
        <v>6C</v>
      </c>
      <c r="Z237" s="40" t="n">
        <f aca="false">COUNTIF(O237:Y237,"1A")</f>
        <v>0</v>
      </c>
      <c r="AA237" s="40" t="n">
        <f aca="false">COUNTIF(O237:Y237,"2A")</f>
        <v>0</v>
      </c>
      <c r="AB237" s="40" t="n">
        <f aca="false">COUNTIF(O237:Y237,"3B")</f>
        <v>2</v>
      </c>
      <c r="AC237" s="40" t="n">
        <f aca="false">COUNTIF(O237:Y237,"4B")</f>
        <v>1</v>
      </c>
      <c r="AD237" s="40" t="n">
        <f aca="false">COUNTIF(O237:Y237,"5C")</f>
        <v>0</v>
      </c>
      <c r="AE237" s="40" t="n">
        <f aca="false">COUNTIF(O237:Y237,"6C")</f>
        <v>2</v>
      </c>
      <c r="AF237" s="40" t="n">
        <f aca="false">COUNTIF(O237:Y237,"7D")</f>
        <v>2</v>
      </c>
      <c r="AG237" s="40" t="n">
        <f aca="false">COUNTIF(O237:Y237,"8E")</f>
        <v>1</v>
      </c>
      <c r="AH237" s="40" t="n">
        <f aca="false">COUNTIF(O237:Y237,"9G")</f>
        <v>2</v>
      </c>
      <c r="AI237" s="40"/>
      <c r="AJ237" s="40" t="n">
        <f aca="false">COUNTIF(O237:T237,"1A")</f>
        <v>0</v>
      </c>
      <c r="AK237" s="40" t="n">
        <f aca="false">COUNTIF(O237:T237,"2A")</f>
        <v>0</v>
      </c>
      <c r="AL237" s="40" t="n">
        <f aca="false">COUNTIF(O237:T237,"3B")</f>
        <v>0</v>
      </c>
      <c r="AM237" s="40" t="n">
        <f aca="false">COUNTIF(O237:T237,"4B")</f>
        <v>1</v>
      </c>
      <c r="AN237" s="40" t="n">
        <f aca="false">COUNTIF(O237:T237,"5C")</f>
        <v>0</v>
      </c>
      <c r="AO237" s="40" t="n">
        <f aca="false">COUNTIF(O237:T237,"6C")</f>
        <v>1</v>
      </c>
      <c r="AP237" s="40" t="n">
        <f aca="false">COUNTIF(O237:T237,"7D")</f>
        <v>1</v>
      </c>
      <c r="AQ237" s="40" t="n">
        <f aca="false">COUNTIF(O237:T237,"8E")</f>
        <v>0</v>
      </c>
      <c r="AR237" s="40" t="n">
        <f aca="false">COUNTIF(O237:T237,"9G")</f>
        <v>2</v>
      </c>
      <c r="AS237" s="40" t="n">
        <f aca="false">COUNTIF(U237:Y237,"1A")</f>
        <v>0</v>
      </c>
      <c r="AT237" s="40" t="n">
        <f aca="false">COUNTIF(U237:Y237,"2A")</f>
        <v>0</v>
      </c>
      <c r="AU237" s="40" t="n">
        <f aca="false">COUNTIF(U237:Y237,"3B")</f>
        <v>2</v>
      </c>
      <c r="AV237" s="40" t="n">
        <v>1</v>
      </c>
      <c r="AW237" s="40" t="n">
        <v>0</v>
      </c>
      <c r="AX237" s="40" t="n">
        <f aca="false">COUNTIF(U237:Y237,"6C")</f>
        <v>1</v>
      </c>
      <c r="AY237" s="40" t="n">
        <f aca="false">COUNTIF(U237:Y237,"7D")</f>
        <v>1</v>
      </c>
      <c r="AZ237" s="40" t="n">
        <f aca="false">COUNTIF(U237:Y237,"8E")</f>
        <v>1</v>
      </c>
      <c r="BA237" s="40" t="n">
        <f aca="false">COUNTIF(U237:Y237,"9G")</f>
        <v>0</v>
      </c>
      <c r="BB237" s="42" t="n">
        <f aca="false">SUM(AJ237*18+AK237*16+AL237*14+AM237*12+AN237*10+AO237*8+AP237*6+AQ237*4)</f>
        <v>26</v>
      </c>
      <c r="BC237" s="42" t="n">
        <f aca="false">SUM(AS237*18+AT237*16+AU237*14+AV237*12+AW237*10+AX237*8+AY237*6+AZ237*4)/54*30</f>
        <v>32.2222222222222</v>
      </c>
      <c r="BD237" s="40" t="n">
        <f aca="false">SUM(Z237:AH237)</f>
        <v>10</v>
      </c>
      <c r="BE237" s="40" t="n">
        <f aca="false">SUM(D237:N237)</f>
        <v>457</v>
      </c>
      <c r="BF237" s="40" t="n">
        <f aca="false">SUM(BE237/BD237)</f>
        <v>45.7</v>
      </c>
      <c r="BG237" s="43" t="n">
        <f aca="false">SUM(BB237+BC237)</f>
        <v>58.2222222222222</v>
      </c>
      <c r="BH237" s="44" t="n">
        <f aca="false">SUM(Z237*1+AA237*2+AB237*3+AC237*4+AD237*5+AE237*6+AF237*7+AG237*8+AH237*9)/BD237</f>
        <v>6.2</v>
      </c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</row>
    <row r="238" customFormat="false" ht="12.75" hidden="false" customHeight="true" outlineLevel="0" collapsed="false">
      <c r="A238" s="31" t="n">
        <f aca="false">SUM(A237+1)</f>
        <v>16</v>
      </c>
      <c r="B238" s="38" t="s">
        <v>206</v>
      </c>
      <c r="C238" s="39" t="s">
        <v>47</v>
      </c>
      <c r="D238" s="40" t="n">
        <v>31</v>
      </c>
      <c r="E238" s="40" t="n">
        <v>16</v>
      </c>
      <c r="F238" s="40" t="n">
        <v>18</v>
      </c>
      <c r="G238" s="40" t="n">
        <v>45</v>
      </c>
      <c r="H238" s="40" t="n">
        <v>69</v>
      </c>
      <c r="I238" s="40"/>
      <c r="J238" s="40" t="n">
        <v>78</v>
      </c>
      <c r="K238" s="40" t="n">
        <v>62</v>
      </c>
      <c r="L238" s="40" t="n">
        <v>70</v>
      </c>
      <c r="M238" s="40" t="n">
        <v>36</v>
      </c>
      <c r="N238" s="40" t="n">
        <v>36</v>
      </c>
      <c r="O238" s="41" t="str">
        <f aca="false">VLOOKUP(D238,$AV$31:$AW$39,2)</f>
        <v>8E</v>
      </c>
      <c r="P238" s="41" t="str">
        <f aca="false">VLOOKUP(E238,$AV$31:$AW$39,2)</f>
        <v>9G</v>
      </c>
      <c r="Q238" s="41" t="str">
        <f aca="false">VLOOKUP(F238,$AV$31:$AW$39,2)</f>
        <v>9G</v>
      </c>
      <c r="R238" s="41" t="str">
        <f aca="false">VLOOKUP(G238,$AV$31:$AW$39,2)</f>
        <v>6C</v>
      </c>
      <c r="S238" s="41" t="str">
        <f aca="false">VLOOKUP(H238,$AV$31:$AW$39,2)</f>
        <v>3B</v>
      </c>
      <c r="T238" s="41"/>
      <c r="U238" s="41" t="str">
        <f aca="false">VLOOKUP(J238,$AV$31:$AW$39,2)</f>
        <v>2A</v>
      </c>
      <c r="V238" s="41" t="str">
        <f aca="false">VLOOKUP(K238,$AV$31:$AW$39,2)</f>
        <v>4B</v>
      </c>
      <c r="W238" s="41" t="str">
        <f aca="false">VLOOKUP(L238,$AV$31:$AW$39,2)</f>
        <v>2A</v>
      </c>
      <c r="X238" s="41" t="str">
        <f aca="false">VLOOKUP(M238,$AV$31:$AW$39,2)</f>
        <v>8E</v>
      </c>
      <c r="Y238" s="41" t="str">
        <f aca="false">VLOOKUP(N238,$AV$31:$AW$39,2)</f>
        <v>8E</v>
      </c>
      <c r="Z238" s="40" t="n">
        <f aca="false">COUNTIF(O238:Y238,"1A")</f>
        <v>0</v>
      </c>
      <c r="AA238" s="40" t="n">
        <f aca="false">COUNTIF(O238:Y238,"2A")</f>
        <v>2</v>
      </c>
      <c r="AB238" s="40" t="n">
        <f aca="false">COUNTIF(O238:Y238,"3B")</f>
        <v>1</v>
      </c>
      <c r="AC238" s="40" t="n">
        <f aca="false">COUNTIF(O238:Y238,"4B")</f>
        <v>1</v>
      </c>
      <c r="AD238" s="40" t="n">
        <f aca="false">COUNTIF(O238:Y238,"5C")</f>
        <v>0</v>
      </c>
      <c r="AE238" s="40" t="n">
        <f aca="false">COUNTIF(O238:Y238,"6C")</f>
        <v>1</v>
      </c>
      <c r="AF238" s="40" t="n">
        <f aca="false">COUNTIF(O238:Y238,"7D")</f>
        <v>0</v>
      </c>
      <c r="AG238" s="40" t="n">
        <f aca="false">COUNTIF(O238:Y238,"8E")</f>
        <v>3</v>
      </c>
      <c r="AH238" s="40" t="n">
        <f aca="false">COUNTIF(O238:Y238,"9G")</f>
        <v>2</v>
      </c>
      <c r="AI238" s="40"/>
      <c r="AJ238" s="40" t="n">
        <f aca="false">COUNTIF(O238:T238,"1A")</f>
        <v>0</v>
      </c>
      <c r="AK238" s="40" t="n">
        <f aca="false">COUNTIF(O238:T238,"2A")</f>
        <v>0</v>
      </c>
      <c r="AL238" s="40" t="n">
        <f aca="false">COUNTIF(O238:T238,"3B")</f>
        <v>1</v>
      </c>
      <c r="AM238" s="40" t="n">
        <f aca="false">COUNTIF(O238:T238,"4B")</f>
        <v>0</v>
      </c>
      <c r="AN238" s="40" t="n">
        <f aca="false">COUNTIF(O238:T238,"5C")</f>
        <v>0</v>
      </c>
      <c r="AO238" s="40" t="n">
        <f aca="false">COUNTIF(O238:T238,"6C")</f>
        <v>1</v>
      </c>
      <c r="AP238" s="40" t="n">
        <f aca="false">COUNTIF(O238:T238,"7D")</f>
        <v>0</v>
      </c>
      <c r="AQ238" s="40" t="n">
        <f aca="false">COUNTIF(O238:T238,"8E")</f>
        <v>1</v>
      </c>
      <c r="AR238" s="40" t="n">
        <f aca="false">COUNTIF(O238:T238,"9G")</f>
        <v>2</v>
      </c>
      <c r="AS238" s="40" t="n">
        <f aca="false">COUNTIF(U238:Y238,"1A")</f>
        <v>0</v>
      </c>
      <c r="AT238" s="40" t="n">
        <f aca="false">COUNTIF(U238:Y238,"2A")</f>
        <v>2</v>
      </c>
      <c r="AU238" s="40" t="n">
        <f aca="false">COUNTIF(U238:Y238,"3B")</f>
        <v>0</v>
      </c>
      <c r="AV238" s="40" t="n">
        <v>1</v>
      </c>
      <c r="AW238" s="40" t="n">
        <v>0</v>
      </c>
      <c r="AX238" s="40" t="n">
        <f aca="false">COUNTIF(U238:Y238,"6C")</f>
        <v>0</v>
      </c>
      <c r="AY238" s="40" t="n">
        <f aca="false">COUNTIF(U238:Y238,"7D")</f>
        <v>0</v>
      </c>
      <c r="AZ238" s="40" t="n">
        <f aca="false">COUNTIF(U238:Y238,"8E")</f>
        <v>2</v>
      </c>
      <c r="BA238" s="40" t="n">
        <f aca="false">COUNTIF(U238:Y238,"9G")</f>
        <v>0</v>
      </c>
      <c r="BB238" s="42" t="n">
        <f aca="false">SUM(AJ238*18+AK238*16+AL238*14+AM238*12+AN238*10+AO238*8+AP238*6+AQ238*4)</f>
        <v>26</v>
      </c>
      <c r="BC238" s="42" t="n">
        <f aca="false">SUM(AS238*18+AT238*16+AU238*14+AV238*12+AW238*10+AX238*8+AY238*6+AZ238*4)/54*30</f>
        <v>28.8888888888889</v>
      </c>
      <c r="BD238" s="40" t="n">
        <f aca="false">SUM(Z238:AH238)</f>
        <v>10</v>
      </c>
      <c r="BE238" s="40" t="n">
        <f aca="false">SUM(D238:N238)</f>
        <v>461</v>
      </c>
      <c r="BF238" s="40" t="n">
        <f aca="false">SUM(BE238/BD238)</f>
        <v>46.1</v>
      </c>
      <c r="BG238" s="43" t="n">
        <f aca="false">SUM(BB238+BC238)</f>
        <v>54.8888888888889</v>
      </c>
      <c r="BH238" s="44" t="n">
        <f aca="false">SUM(Z238*1+AA238*2+AB238*3+AC238*4+AD238*5+AE238*6+AF238*7+AG238*8+AH238*9)/BD238</f>
        <v>5.9</v>
      </c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</row>
    <row r="239" customFormat="false" ht="12.75" hidden="false" customHeight="true" outlineLevel="0" collapsed="false">
      <c r="A239" s="31" t="n">
        <f aca="false">SUM(A238+1)</f>
        <v>17</v>
      </c>
      <c r="B239" s="38" t="s">
        <v>207</v>
      </c>
      <c r="C239" s="39" t="s">
        <v>47</v>
      </c>
      <c r="D239" s="40" t="n">
        <v>37</v>
      </c>
      <c r="E239" s="40" t="n">
        <v>18</v>
      </c>
      <c r="F239" s="40" t="n">
        <v>12</v>
      </c>
      <c r="G239" s="40" t="n">
        <v>41</v>
      </c>
      <c r="H239" s="40" t="n">
        <v>65</v>
      </c>
      <c r="I239" s="40"/>
      <c r="J239" s="40" t="n">
        <v>45</v>
      </c>
      <c r="K239" s="40" t="n">
        <v>67</v>
      </c>
      <c r="L239" s="40" t="n">
        <v>75</v>
      </c>
      <c r="M239" s="40" t="n">
        <v>29</v>
      </c>
      <c r="N239" s="40" t="n">
        <v>34</v>
      </c>
      <c r="O239" s="41" t="str">
        <f aca="false">VLOOKUP(D239,$AV$31:$AW$39,2)</f>
        <v>8E</v>
      </c>
      <c r="P239" s="41" t="str">
        <f aca="false">VLOOKUP(E239,$AV$31:$AW$39,2)</f>
        <v>9G</v>
      </c>
      <c r="Q239" s="41" t="str">
        <f aca="false">VLOOKUP(F239,$AV$31:$AW$39,2)</f>
        <v>9G</v>
      </c>
      <c r="R239" s="41" t="str">
        <f aca="false">VLOOKUP(G239,$AV$31:$AW$39,2)</f>
        <v>7D</v>
      </c>
      <c r="S239" s="41" t="str">
        <f aca="false">VLOOKUP(H239,$AV$31:$AW$39,2)</f>
        <v>3B</v>
      </c>
      <c r="T239" s="41"/>
      <c r="U239" s="41" t="str">
        <f aca="false">VLOOKUP(J239,$AV$31:$AW$39,2)</f>
        <v>6C</v>
      </c>
      <c r="V239" s="41" t="str">
        <f aca="false">VLOOKUP(K239,$AV$31:$AW$39,2)</f>
        <v>3B</v>
      </c>
      <c r="W239" s="41" t="str">
        <f aca="false">VLOOKUP(L239,$AV$31:$AW$39,2)</f>
        <v>2A</v>
      </c>
      <c r="X239" s="41" t="str">
        <f aca="false">VLOOKUP(M239,$AV$31:$AW$39,2)</f>
        <v>9G</v>
      </c>
      <c r="Y239" s="41" t="str">
        <f aca="false">VLOOKUP(N239,$AV$31:$AW$39,2)</f>
        <v>8E</v>
      </c>
      <c r="Z239" s="40" t="n">
        <f aca="false">COUNTIF(O239:Y239,"1A")</f>
        <v>0</v>
      </c>
      <c r="AA239" s="40" t="n">
        <f aca="false">COUNTIF(O239:Y239,"2A")</f>
        <v>1</v>
      </c>
      <c r="AB239" s="40" t="n">
        <f aca="false">COUNTIF(O239:Y239,"3B")</f>
        <v>2</v>
      </c>
      <c r="AC239" s="40" t="n">
        <f aca="false">COUNTIF(O239:Y239,"4B")</f>
        <v>0</v>
      </c>
      <c r="AD239" s="40" t="n">
        <f aca="false">COUNTIF(O239:Y239,"5C")</f>
        <v>0</v>
      </c>
      <c r="AE239" s="40" t="n">
        <f aca="false">COUNTIF(O239:Y239,"6C")</f>
        <v>1</v>
      </c>
      <c r="AF239" s="40" t="n">
        <f aca="false">COUNTIF(O239:Y239,"7D")</f>
        <v>1</v>
      </c>
      <c r="AG239" s="40" t="n">
        <f aca="false">COUNTIF(O239:Y239,"8E")</f>
        <v>2</v>
      </c>
      <c r="AH239" s="40" t="n">
        <f aca="false">COUNTIF(O239:Y239,"9G")</f>
        <v>3</v>
      </c>
      <c r="AI239" s="40"/>
      <c r="AJ239" s="40" t="n">
        <f aca="false">COUNTIF(O239:T239,"1A")</f>
        <v>0</v>
      </c>
      <c r="AK239" s="40" t="n">
        <f aca="false">COUNTIF(O239:T239,"2A")</f>
        <v>0</v>
      </c>
      <c r="AL239" s="40" t="n">
        <f aca="false">COUNTIF(O239:T239,"3B")</f>
        <v>1</v>
      </c>
      <c r="AM239" s="40" t="n">
        <f aca="false">COUNTIF(O239:T239,"4B")</f>
        <v>0</v>
      </c>
      <c r="AN239" s="40" t="n">
        <f aca="false">COUNTIF(O239:T239,"5C")</f>
        <v>0</v>
      </c>
      <c r="AO239" s="40" t="n">
        <f aca="false">COUNTIF(O239:T239,"6C")</f>
        <v>0</v>
      </c>
      <c r="AP239" s="40" t="n">
        <f aca="false">COUNTIF(O239:T239,"7D")</f>
        <v>1</v>
      </c>
      <c r="AQ239" s="40" t="n">
        <f aca="false">COUNTIF(O239:T239,"8E")</f>
        <v>1</v>
      </c>
      <c r="AR239" s="40" t="n">
        <f aca="false">COUNTIF(O239:T239,"9G")</f>
        <v>2</v>
      </c>
      <c r="AS239" s="40" t="n">
        <f aca="false">COUNTIF(U239:Y239,"1A")</f>
        <v>0</v>
      </c>
      <c r="AT239" s="40" t="n">
        <f aca="false">COUNTIF(U239:Y239,"2A")</f>
        <v>1</v>
      </c>
      <c r="AU239" s="40" t="n">
        <f aca="false">COUNTIF(U239:Y239,"3B")</f>
        <v>1</v>
      </c>
      <c r="AV239" s="40" t="n">
        <v>1</v>
      </c>
      <c r="AW239" s="40" t="n">
        <v>0</v>
      </c>
      <c r="AX239" s="40" t="n">
        <f aca="false">COUNTIF(U239:Y239,"6C")</f>
        <v>1</v>
      </c>
      <c r="AY239" s="40" t="n">
        <f aca="false">COUNTIF(U239:Y239,"7D")</f>
        <v>0</v>
      </c>
      <c r="AZ239" s="40" t="n">
        <f aca="false">COUNTIF(U239:Y239,"8E")</f>
        <v>1</v>
      </c>
      <c r="BA239" s="40" t="n">
        <f aca="false">COUNTIF(U239:Y239,"9G")</f>
        <v>1</v>
      </c>
      <c r="BB239" s="42" t="n">
        <f aca="false">SUM(AJ239*18+AK239*16+AL239*14+AM239*12+AN239*10+AO239*8+AP239*6+AQ239*4)</f>
        <v>24</v>
      </c>
      <c r="BC239" s="42" t="n">
        <f aca="false">SUM(AS239*18+AT239*16+AU239*14+AV239*12+AW239*10+AX239*8+AY239*6+AZ239*4)/54*30</f>
        <v>30</v>
      </c>
      <c r="BD239" s="40" t="n">
        <f aca="false">SUM(Z239:AH239)</f>
        <v>10</v>
      </c>
      <c r="BE239" s="40" t="n">
        <f aca="false">SUM(D239:N239)</f>
        <v>423</v>
      </c>
      <c r="BF239" s="40" t="n">
        <f aca="false">SUM(BE239/BD239)</f>
        <v>42.3</v>
      </c>
      <c r="BG239" s="43" t="n">
        <f aca="false">SUM(BB239+BC239)</f>
        <v>54</v>
      </c>
      <c r="BH239" s="44" t="n">
        <f aca="false">SUM(Z239*1+AA239*2+AB239*3+AC239*4+AD239*5+AE239*6+AF239*7+AG239*8+AH239*9)/BD239</f>
        <v>6.4</v>
      </c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</row>
    <row r="240" customFormat="false" ht="12.75" hidden="false" customHeight="true" outlineLevel="0" collapsed="false">
      <c r="A240" s="31" t="n">
        <f aca="false">SUM(A239+1)</f>
        <v>18</v>
      </c>
      <c r="B240" s="38" t="s">
        <v>208</v>
      </c>
      <c r="C240" s="39" t="s">
        <v>42</v>
      </c>
      <c r="D240" s="40" t="n">
        <v>70</v>
      </c>
      <c r="E240" s="40" t="n">
        <v>20</v>
      </c>
      <c r="F240" s="40" t="n">
        <v>34</v>
      </c>
      <c r="G240" s="40" t="n">
        <v>59</v>
      </c>
      <c r="H240" s="40" t="n">
        <v>58</v>
      </c>
      <c r="I240" s="40"/>
      <c r="J240" s="40" t="n">
        <v>45</v>
      </c>
      <c r="K240" s="40" t="n">
        <v>64</v>
      </c>
      <c r="L240" s="40" t="n">
        <v>57</v>
      </c>
      <c r="M240" s="40" t="n">
        <v>36</v>
      </c>
      <c r="N240" s="40" t="n">
        <v>62</v>
      </c>
      <c r="O240" s="41" t="str">
        <f aca="false">VLOOKUP(D240,$AV$31:$AW$39,2)</f>
        <v>2A</v>
      </c>
      <c r="P240" s="41" t="str">
        <f aca="false">VLOOKUP(E240,$AV$31:$AW$39,2)</f>
        <v>9G</v>
      </c>
      <c r="Q240" s="41" t="str">
        <f aca="false">VLOOKUP(F240,$AV$31:$AW$39,2)</f>
        <v>8E</v>
      </c>
      <c r="R240" s="41" t="str">
        <f aca="false">VLOOKUP(G240,$AV$31:$AW$39,2)</f>
        <v>5C</v>
      </c>
      <c r="S240" s="41" t="str">
        <f aca="false">VLOOKUP(H240,$AV$31:$AW$39,2)</f>
        <v>5C</v>
      </c>
      <c r="T240" s="41"/>
      <c r="U240" s="41" t="str">
        <f aca="false">VLOOKUP(J240,$AV$31:$AW$39,2)</f>
        <v>6C</v>
      </c>
      <c r="V240" s="41" t="str">
        <f aca="false">VLOOKUP(K240,$AV$31:$AW$39,2)</f>
        <v>4B</v>
      </c>
      <c r="W240" s="41" t="str">
        <f aca="false">VLOOKUP(L240,$AV$31:$AW$39,2)</f>
        <v>5C</v>
      </c>
      <c r="X240" s="41" t="str">
        <f aca="false">VLOOKUP(M240,$AV$31:$AW$39,2)</f>
        <v>8E</v>
      </c>
      <c r="Y240" s="41" t="str">
        <f aca="false">VLOOKUP(N240,$AV$31:$AW$39,2)</f>
        <v>4B</v>
      </c>
      <c r="Z240" s="40" t="n">
        <f aca="false">COUNTIF(O240:Y240,"1A")</f>
        <v>0</v>
      </c>
      <c r="AA240" s="40" t="n">
        <f aca="false">COUNTIF(O240:Y240,"2A")</f>
        <v>1</v>
      </c>
      <c r="AB240" s="40" t="n">
        <f aca="false">COUNTIF(O240:Y240,"3B")</f>
        <v>0</v>
      </c>
      <c r="AC240" s="40" t="n">
        <f aca="false">COUNTIF(O240:Y240,"4B")</f>
        <v>2</v>
      </c>
      <c r="AD240" s="40" t="n">
        <f aca="false">COUNTIF(O240:Y240,"5C")</f>
        <v>3</v>
      </c>
      <c r="AE240" s="40" t="n">
        <f aca="false">COUNTIF(O240:Y240,"6C")</f>
        <v>1</v>
      </c>
      <c r="AF240" s="40" t="n">
        <f aca="false">COUNTIF(O240:Y240,"7D")</f>
        <v>0</v>
      </c>
      <c r="AG240" s="40" t="n">
        <f aca="false">COUNTIF(O240:Y240,"8E")</f>
        <v>2</v>
      </c>
      <c r="AH240" s="40" t="n">
        <f aca="false">COUNTIF(O240:Y240,"9G")</f>
        <v>1</v>
      </c>
      <c r="AI240" s="40"/>
      <c r="AJ240" s="40" t="n">
        <f aca="false">COUNTIF(O240:T240,"1A")</f>
        <v>0</v>
      </c>
      <c r="AK240" s="40" t="n">
        <f aca="false">COUNTIF(O240:T240,"2A")</f>
        <v>1</v>
      </c>
      <c r="AL240" s="40" t="n">
        <f aca="false">COUNTIF(O240:T240,"3B")</f>
        <v>0</v>
      </c>
      <c r="AM240" s="40" t="n">
        <f aca="false">COUNTIF(O240:T240,"4B")</f>
        <v>0</v>
      </c>
      <c r="AN240" s="40" t="n">
        <f aca="false">COUNTIF(O240:T240,"5C")</f>
        <v>2</v>
      </c>
      <c r="AO240" s="40" t="n">
        <f aca="false">COUNTIF(O240:T240,"6C")</f>
        <v>0</v>
      </c>
      <c r="AP240" s="40" t="n">
        <f aca="false">COUNTIF(O240:T240,"7D")</f>
        <v>0</v>
      </c>
      <c r="AQ240" s="40" t="n">
        <f aca="false">COUNTIF(O240:T240,"8E")</f>
        <v>1</v>
      </c>
      <c r="AR240" s="40" t="n">
        <f aca="false">COUNTIF(O240:T240,"9G")</f>
        <v>1</v>
      </c>
      <c r="AS240" s="40" t="n">
        <f aca="false">COUNTIF(U240:Y240,"1A")</f>
        <v>0</v>
      </c>
      <c r="AT240" s="40" t="n">
        <f aca="false">COUNTIF(U240:Y240,"2A")</f>
        <v>0</v>
      </c>
      <c r="AU240" s="40" t="n">
        <f aca="false">COUNTIF(U240:Y240,"3B")</f>
        <v>0</v>
      </c>
      <c r="AV240" s="40" t="n">
        <v>1</v>
      </c>
      <c r="AW240" s="40" t="n">
        <v>0</v>
      </c>
      <c r="AX240" s="40" t="n">
        <f aca="false">COUNTIF(U240:Y240,"6C")</f>
        <v>1</v>
      </c>
      <c r="AY240" s="40" t="n">
        <f aca="false">COUNTIF(U240:Y240,"7D")</f>
        <v>0</v>
      </c>
      <c r="AZ240" s="40" t="n">
        <f aca="false">COUNTIF(U240:Y240,"8E")</f>
        <v>1</v>
      </c>
      <c r="BA240" s="40" t="n">
        <f aca="false">COUNTIF(U240:Y240,"9G")</f>
        <v>0</v>
      </c>
      <c r="BB240" s="42" t="n">
        <f aca="false">SUM(AJ240*18+AK240*16+AL240*14+AM240*12+AN240*10+AO240*8+AP240*6+AQ240*4)</f>
        <v>40</v>
      </c>
      <c r="BC240" s="42" t="n">
        <f aca="false">SUM(AS240*18+AT240*16+AU240*14+AV240*12+AW240*10+AX240*8+AY240*6+AZ240*4)/54*30</f>
        <v>13.3333333333333</v>
      </c>
      <c r="BD240" s="40" t="n">
        <f aca="false">SUM(Z240:AH240)</f>
        <v>10</v>
      </c>
      <c r="BE240" s="40" t="n">
        <f aca="false">SUM(D240:N240)</f>
        <v>505</v>
      </c>
      <c r="BF240" s="40" t="n">
        <f aca="false">SUM(BE240/BD240)</f>
        <v>50.5</v>
      </c>
      <c r="BG240" s="43" t="n">
        <f aca="false">SUM(BB240+BC240)</f>
        <v>53.3333333333333</v>
      </c>
      <c r="BH240" s="44" t="n">
        <f aca="false">SUM(Z240*1+AA240*2+AB240*3+AC240*4+AD240*5+AE240*6+AF240*7+AG240*8+AH240*9)/BD240</f>
        <v>5.6</v>
      </c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</row>
    <row r="241" customFormat="false" ht="12.75" hidden="false" customHeight="true" outlineLevel="0" collapsed="false">
      <c r="A241" s="31" t="n">
        <f aca="false">SUM(A240+1)</f>
        <v>19</v>
      </c>
      <c r="B241" s="38" t="s">
        <v>209</v>
      </c>
      <c r="C241" s="39" t="s">
        <v>47</v>
      </c>
      <c r="D241" s="40" t="n">
        <v>56</v>
      </c>
      <c r="E241" s="40" t="n">
        <v>6</v>
      </c>
      <c r="F241" s="40" t="n">
        <v>32</v>
      </c>
      <c r="G241" s="40" t="n">
        <v>51</v>
      </c>
      <c r="H241" s="40" t="n">
        <v>53</v>
      </c>
      <c r="I241" s="40"/>
      <c r="J241" s="40" t="n">
        <v>65</v>
      </c>
      <c r="K241" s="40" t="n">
        <v>40</v>
      </c>
      <c r="L241" s="40" t="n">
        <v>58</v>
      </c>
      <c r="M241" s="40" t="n">
        <v>47</v>
      </c>
      <c r="N241" s="40" t="n">
        <v>56</v>
      </c>
      <c r="O241" s="41" t="str">
        <f aca="false">VLOOKUP(D241,$AV$31:$AW$39,2)</f>
        <v>5C</v>
      </c>
      <c r="P241" s="41" t="str">
        <f aca="false">VLOOKUP(E241,$AV$31:$AW$39,2)</f>
        <v>9G</v>
      </c>
      <c r="Q241" s="41" t="str">
        <f aca="false">VLOOKUP(F241,$AV$31:$AW$39,2)</f>
        <v>8E</v>
      </c>
      <c r="R241" s="41" t="str">
        <f aca="false">VLOOKUP(G241,$AV$31:$AW$39,2)</f>
        <v>6C</v>
      </c>
      <c r="S241" s="41" t="str">
        <f aca="false">VLOOKUP(H241,$AV$31:$AW$39,2)</f>
        <v>6C</v>
      </c>
      <c r="T241" s="41"/>
      <c r="U241" s="41" t="str">
        <f aca="false">VLOOKUP(J241,$AV$31:$AW$39,2)</f>
        <v>3B</v>
      </c>
      <c r="V241" s="41" t="str">
        <f aca="false">VLOOKUP(K241,$AV$31:$AW$39,2)</f>
        <v>7D</v>
      </c>
      <c r="W241" s="41" t="str">
        <f aca="false">VLOOKUP(L241,$AV$31:$AW$39,2)</f>
        <v>5C</v>
      </c>
      <c r="X241" s="41" t="str">
        <f aca="false">VLOOKUP(M241,$AV$31:$AW$39,2)</f>
        <v>6C</v>
      </c>
      <c r="Y241" s="41" t="str">
        <f aca="false">VLOOKUP(N241,$AV$31:$AW$39,2)</f>
        <v>5C</v>
      </c>
      <c r="Z241" s="40" t="n">
        <f aca="false">COUNTIF(O241:Y241,"1A")</f>
        <v>0</v>
      </c>
      <c r="AA241" s="40" t="n">
        <f aca="false">COUNTIF(O241:Y241,"2A")</f>
        <v>0</v>
      </c>
      <c r="AB241" s="40" t="n">
        <f aca="false">COUNTIF(O241:Y241,"3B")</f>
        <v>1</v>
      </c>
      <c r="AC241" s="40" t="n">
        <f aca="false">COUNTIF(O241:Y241,"4B")</f>
        <v>0</v>
      </c>
      <c r="AD241" s="40" t="n">
        <f aca="false">COUNTIF(O241:Y241,"5C")</f>
        <v>3</v>
      </c>
      <c r="AE241" s="40" t="n">
        <f aca="false">COUNTIF(O241:Y241,"6C")</f>
        <v>3</v>
      </c>
      <c r="AF241" s="40" t="n">
        <f aca="false">COUNTIF(O241:Y241,"7D")</f>
        <v>1</v>
      </c>
      <c r="AG241" s="40" t="n">
        <f aca="false">COUNTIF(O241:Y241,"8E")</f>
        <v>1</v>
      </c>
      <c r="AH241" s="40" t="n">
        <f aca="false">COUNTIF(O241:Y241,"9G")</f>
        <v>1</v>
      </c>
      <c r="AI241" s="40"/>
      <c r="AJ241" s="40" t="n">
        <f aca="false">COUNTIF(O241:T241,"1A")</f>
        <v>0</v>
      </c>
      <c r="AK241" s="40" t="n">
        <f aca="false">COUNTIF(O241:T241,"2A")</f>
        <v>0</v>
      </c>
      <c r="AL241" s="40" t="n">
        <f aca="false">COUNTIF(O241:T241,"3B")</f>
        <v>0</v>
      </c>
      <c r="AM241" s="40" t="n">
        <f aca="false">COUNTIF(O241:T241,"4B")</f>
        <v>0</v>
      </c>
      <c r="AN241" s="40" t="n">
        <f aca="false">COUNTIF(O241:T241,"5C")</f>
        <v>1</v>
      </c>
      <c r="AO241" s="40" t="n">
        <f aca="false">COUNTIF(O241:T241,"6C")</f>
        <v>2</v>
      </c>
      <c r="AP241" s="40" t="n">
        <f aca="false">COUNTIF(O241:T241,"7D")</f>
        <v>0</v>
      </c>
      <c r="AQ241" s="40" t="n">
        <f aca="false">COUNTIF(O241:T241,"8E")</f>
        <v>1</v>
      </c>
      <c r="AR241" s="40" t="n">
        <f aca="false">COUNTIF(O241:T241,"9G")</f>
        <v>1</v>
      </c>
      <c r="AS241" s="40" t="n">
        <f aca="false">COUNTIF(U241:Y241,"1A")</f>
        <v>0</v>
      </c>
      <c r="AT241" s="40" t="n">
        <f aca="false">COUNTIF(U241:Y241,"2A")</f>
        <v>0</v>
      </c>
      <c r="AU241" s="40" t="n">
        <f aca="false">COUNTIF(U241:Y241,"3B")</f>
        <v>1</v>
      </c>
      <c r="AV241" s="40" t="n">
        <v>1</v>
      </c>
      <c r="AW241" s="40" t="n">
        <v>0</v>
      </c>
      <c r="AX241" s="40" t="n">
        <f aca="false">COUNTIF(U241:Y241,"6C")</f>
        <v>1</v>
      </c>
      <c r="AY241" s="40" t="n">
        <f aca="false">COUNTIF(U241:Y241,"7D")</f>
        <v>1</v>
      </c>
      <c r="AZ241" s="40" t="n">
        <f aca="false">COUNTIF(U241:Y241,"8E")</f>
        <v>0</v>
      </c>
      <c r="BA241" s="40" t="n">
        <f aca="false">COUNTIF(U241:Y241,"9G")</f>
        <v>0</v>
      </c>
      <c r="BB241" s="42" t="n">
        <f aca="false">SUM(AJ241*18+AK241*16+AL241*14+AM241*12+AN241*10+AO241*8+AP241*6+AQ241*4)</f>
        <v>30</v>
      </c>
      <c r="BC241" s="42" t="n">
        <f aca="false">SUM(AS241*18+AT241*16+AU241*14+AV241*12+AW241*10+AX241*8+AY241*6+AZ241*4)/54*30</f>
        <v>22.2222222222222</v>
      </c>
      <c r="BD241" s="40" t="n">
        <f aca="false">SUM(Z241:AH241)</f>
        <v>10</v>
      </c>
      <c r="BE241" s="40" t="n">
        <f aca="false">SUM(D241:N241)</f>
        <v>464</v>
      </c>
      <c r="BF241" s="40" t="n">
        <f aca="false">SUM(BE241/BD241)</f>
        <v>46.4</v>
      </c>
      <c r="BG241" s="43" t="n">
        <f aca="false">SUM(BB241+BC241)</f>
        <v>52.2222222222222</v>
      </c>
      <c r="BH241" s="44" t="n">
        <f aca="false">SUM(Z241*1+AA241*2+AB241*3+AC241*4+AD241*5+AE241*6+AF241*7+AG241*8+AH241*9)/BD241</f>
        <v>6</v>
      </c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</row>
    <row r="242" customFormat="false" ht="12.75" hidden="false" customHeight="true" outlineLevel="0" collapsed="false">
      <c r="A242" s="31" t="n">
        <f aca="false">SUM(A241+1)</f>
        <v>20</v>
      </c>
      <c r="B242" s="38" t="s">
        <v>210</v>
      </c>
      <c r="C242" s="39" t="s">
        <v>42</v>
      </c>
      <c r="D242" s="40" t="n">
        <v>57</v>
      </c>
      <c r="E242" s="40" t="n">
        <v>14</v>
      </c>
      <c r="F242" s="40" t="n">
        <v>22</v>
      </c>
      <c r="G242" s="40" t="n">
        <v>36</v>
      </c>
      <c r="H242" s="40" t="n">
        <v>60</v>
      </c>
      <c r="I242" s="40"/>
      <c r="J242" s="40" t="n">
        <v>42</v>
      </c>
      <c r="K242" s="40" t="n">
        <v>64</v>
      </c>
      <c r="L242" s="40" t="n">
        <v>50</v>
      </c>
      <c r="M242" s="40" t="n">
        <v>40</v>
      </c>
      <c r="N242" s="40" t="n">
        <v>52</v>
      </c>
      <c r="O242" s="41" t="str">
        <f aca="false">VLOOKUP(D242,$AV$31:$AW$39,2)</f>
        <v>5C</v>
      </c>
      <c r="P242" s="41" t="str">
        <f aca="false">VLOOKUP(E242,$AV$31:$AW$39,2)</f>
        <v>9G</v>
      </c>
      <c r="Q242" s="41" t="str">
        <f aca="false">VLOOKUP(F242,$AV$31:$AW$39,2)</f>
        <v>9G</v>
      </c>
      <c r="R242" s="41" t="str">
        <f aca="false">VLOOKUP(G242,$AV$31:$AW$39,2)</f>
        <v>8E</v>
      </c>
      <c r="S242" s="41" t="str">
        <f aca="false">VLOOKUP(H242,$AV$31:$AW$39,2)</f>
        <v>4B</v>
      </c>
      <c r="T242" s="41"/>
      <c r="U242" s="41" t="str">
        <f aca="false">VLOOKUP(J242,$AV$31:$AW$39,2)</f>
        <v>7D</v>
      </c>
      <c r="V242" s="41" t="str">
        <f aca="false">VLOOKUP(K242,$AV$31:$AW$39,2)</f>
        <v>4B</v>
      </c>
      <c r="W242" s="41" t="str">
        <f aca="false">VLOOKUP(L242,$AV$31:$AW$39,2)</f>
        <v>6C</v>
      </c>
      <c r="X242" s="41" t="str">
        <f aca="false">VLOOKUP(M242,$AV$31:$AW$39,2)</f>
        <v>7D</v>
      </c>
      <c r="Y242" s="41" t="str">
        <f aca="false">VLOOKUP(N242,$AV$31:$AW$39,2)</f>
        <v>6C</v>
      </c>
      <c r="Z242" s="40" t="n">
        <f aca="false">COUNTIF(O242:Y242,"1A")</f>
        <v>0</v>
      </c>
      <c r="AA242" s="40" t="n">
        <f aca="false">COUNTIF(O242:Y242,"2A")</f>
        <v>0</v>
      </c>
      <c r="AB242" s="40" t="n">
        <f aca="false">COUNTIF(O242:Y242,"3B")</f>
        <v>0</v>
      </c>
      <c r="AC242" s="40" t="n">
        <f aca="false">COUNTIF(O242:Y242,"4B")</f>
        <v>2</v>
      </c>
      <c r="AD242" s="40" t="n">
        <f aca="false">COUNTIF(O242:Y242,"5C")</f>
        <v>1</v>
      </c>
      <c r="AE242" s="40" t="n">
        <f aca="false">COUNTIF(O242:Y242,"6C")</f>
        <v>2</v>
      </c>
      <c r="AF242" s="40" t="n">
        <f aca="false">COUNTIF(O242:Y242,"7D")</f>
        <v>2</v>
      </c>
      <c r="AG242" s="40" t="n">
        <f aca="false">COUNTIF(O242:Y242,"8E")</f>
        <v>1</v>
      </c>
      <c r="AH242" s="40" t="n">
        <f aca="false">COUNTIF(O242:Y242,"9G")</f>
        <v>2</v>
      </c>
      <c r="AI242" s="40"/>
      <c r="AJ242" s="40" t="n">
        <f aca="false">COUNTIF(O242:T242,"1A")</f>
        <v>0</v>
      </c>
      <c r="AK242" s="40" t="n">
        <f aca="false">COUNTIF(O242:T242,"2A")</f>
        <v>0</v>
      </c>
      <c r="AL242" s="40" t="n">
        <f aca="false">COUNTIF(O242:T242,"3B")</f>
        <v>0</v>
      </c>
      <c r="AM242" s="40" t="n">
        <f aca="false">COUNTIF(O242:T242,"4B")</f>
        <v>1</v>
      </c>
      <c r="AN242" s="40" t="n">
        <f aca="false">COUNTIF(O242:T242,"5C")</f>
        <v>1</v>
      </c>
      <c r="AO242" s="40" t="n">
        <f aca="false">COUNTIF(O242:T242,"6C")</f>
        <v>0</v>
      </c>
      <c r="AP242" s="40" t="n">
        <f aca="false">COUNTIF(O242:T242,"7D")</f>
        <v>0</v>
      </c>
      <c r="AQ242" s="40" t="n">
        <f aca="false">COUNTIF(O242:T242,"8E")</f>
        <v>1</v>
      </c>
      <c r="AR242" s="40" t="n">
        <f aca="false">COUNTIF(O242:T242,"9G")</f>
        <v>2</v>
      </c>
      <c r="AS242" s="40" t="n">
        <f aca="false">COUNTIF(U242:Y242,"1A")</f>
        <v>0</v>
      </c>
      <c r="AT242" s="40" t="n">
        <f aca="false">COUNTIF(U242:Y242,"2A")</f>
        <v>0</v>
      </c>
      <c r="AU242" s="40" t="n">
        <f aca="false">COUNTIF(U242:Y242,"3B")</f>
        <v>0</v>
      </c>
      <c r="AV242" s="40" t="n">
        <v>1</v>
      </c>
      <c r="AW242" s="40" t="n">
        <v>0</v>
      </c>
      <c r="AX242" s="40" t="n">
        <f aca="false">COUNTIF(U242:Y242,"6C")</f>
        <v>2</v>
      </c>
      <c r="AY242" s="40" t="n">
        <f aca="false">COUNTIF(U242:Y242,"7D")</f>
        <v>2</v>
      </c>
      <c r="AZ242" s="40" t="n">
        <f aca="false">COUNTIF(U242:Y242,"8E")</f>
        <v>0</v>
      </c>
      <c r="BA242" s="40" t="n">
        <f aca="false">COUNTIF(U242:Y242,"9G")</f>
        <v>0</v>
      </c>
      <c r="BB242" s="42" t="n">
        <f aca="false">SUM(AJ242*18+AK242*16+AL242*14+AM242*12+AN242*10+AO242*8+AP242*6+AQ242*4)</f>
        <v>26</v>
      </c>
      <c r="BC242" s="42" t="n">
        <f aca="false">SUM(AS242*18+AT242*16+AU242*14+AV242*12+AW242*10+AX242*8+AY242*6+AZ242*4)/54*30</f>
        <v>22.2222222222222</v>
      </c>
      <c r="BD242" s="40" t="n">
        <f aca="false">SUM(Z242:AH242)</f>
        <v>10</v>
      </c>
      <c r="BE242" s="40" t="n">
        <f aca="false">SUM(D242:N242)</f>
        <v>437</v>
      </c>
      <c r="BF242" s="40" t="n">
        <f aca="false">SUM(BE242/BD242)</f>
        <v>43.7</v>
      </c>
      <c r="BG242" s="43" t="n">
        <f aca="false">SUM(BB242+BC242)</f>
        <v>48.2222222222222</v>
      </c>
      <c r="BH242" s="44" t="n">
        <f aca="false">SUM(Z242*1+AA242*2+AB242*3+AC242*4+AD242*5+AE242*6+AF242*7+AG242*8+AH242*9)/BD242</f>
        <v>6.5</v>
      </c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</row>
    <row r="243" customFormat="false" ht="12.75" hidden="false" customHeight="true" outlineLevel="0" collapsed="false">
      <c r="A243" s="31" t="n">
        <f aca="false">SUM(A242+1)</f>
        <v>21</v>
      </c>
      <c r="B243" s="38" t="s">
        <v>211</v>
      </c>
      <c r="C243" s="39" t="s">
        <v>42</v>
      </c>
      <c r="D243" s="40" t="n">
        <v>50</v>
      </c>
      <c r="E243" s="40" t="n">
        <v>16</v>
      </c>
      <c r="F243" s="40" t="n">
        <v>22</v>
      </c>
      <c r="G243" s="40" t="n">
        <v>30</v>
      </c>
      <c r="H243" s="40" t="n">
        <v>76</v>
      </c>
      <c r="I243" s="40"/>
      <c r="J243" s="40" t="n">
        <v>56</v>
      </c>
      <c r="K243" s="40" t="n">
        <v>74</v>
      </c>
      <c r="L243" s="40" t="n">
        <v>60</v>
      </c>
      <c r="M243" s="40" t="n">
        <v>27</v>
      </c>
      <c r="N243" s="40" t="n">
        <v>42</v>
      </c>
      <c r="O243" s="41" t="str">
        <f aca="false">VLOOKUP(D243,$AV$31:$AW$39,2)</f>
        <v>6C</v>
      </c>
      <c r="P243" s="41" t="str">
        <f aca="false">VLOOKUP(E243,$AV$31:$AW$39,2)</f>
        <v>9G</v>
      </c>
      <c r="Q243" s="41" t="str">
        <f aca="false">VLOOKUP(F243,$AV$31:$AW$39,2)</f>
        <v>9G</v>
      </c>
      <c r="R243" s="41" t="str">
        <f aca="false">VLOOKUP(G243,$AV$31:$AW$39,2)</f>
        <v>8E</v>
      </c>
      <c r="S243" s="41" t="str">
        <f aca="false">VLOOKUP(H243,$AV$31:$AW$39,2)</f>
        <v>2A</v>
      </c>
      <c r="T243" s="41"/>
      <c r="U243" s="41" t="str">
        <f aca="false">VLOOKUP(J243,$AV$31:$AW$39,2)</f>
        <v>5C</v>
      </c>
      <c r="V243" s="41" t="str">
        <f aca="false">VLOOKUP(K243,$AV$31:$AW$39,2)</f>
        <v>2A</v>
      </c>
      <c r="W243" s="41" t="str">
        <f aca="false">VLOOKUP(L243,$AV$31:$AW$39,2)</f>
        <v>4B</v>
      </c>
      <c r="X243" s="41" t="str">
        <f aca="false">VLOOKUP(M243,$AV$31:$AW$39,2)</f>
        <v>9G</v>
      </c>
      <c r="Y243" s="41" t="str">
        <f aca="false">VLOOKUP(N243,$AV$31:$AW$39,2)</f>
        <v>7D</v>
      </c>
      <c r="Z243" s="40" t="n">
        <f aca="false">COUNTIF(O243:Y243,"1A")</f>
        <v>0</v>
      </c>
      <c r="AA243" s="40" t="n">
        <f aca="false">COUNTIF(O243:Y243,"2A")</f>
        <v>2</v>
      </c>
      <c r="AB243" s="40" t="n">
        <f aca="false">COUNTIF(O243:Y243,"3B")</f>
        <v>0</v>
      </c>
      <c r="AC243" s="40" t="n">
        <f aca="false">COUNTIF(O243:Y243,"4B")</f>
        <v>1</v>
      </c>
      <c r="AD243" s="40" t="n">
        <f aca="false">COUNTIF(O243:Y243,"5C")</f>
        <v>1</v>
      </c>
      <c r="AE243" s="40" t="n">
        <f aca="false">COUNTIF(O243:Y243,"6C")</f>
        <v>1</v>
      </c>
      <c r="AF243" s="40" t="n">
        <f aca="false">COUNTIF(O243:Y243,"7D")</f>
        <v>1</v>
      </c>
      <c r="AG243" s="40" t="n">
        <f aca="false">COUNTIF(O243:Y243,"8E")</f>
        <v>1</v>
      </c>
      <c r="AH243" s="40" t="n">
        <f aca="false">COUNTIF(O243:Y243,"9G")</f>
        <v>3</v>
      </c>
      <c r="AI243" s="40"/>
      <c r="AJ243" s="40" t="n">
        <f aca="false">COUNTIF(O243:T243,"1A")</f>
        <v>0</v>
      </c>
      <c r="AK243" s="40" t="n">
        <f aca="false">COUNTIF(O243:T243,"2A")</f>
        <v>1</v>
      </c>
      <c r="AL243" s="40" t="n">
        <f aca="false">COUNTIF(O243:T243,"3B")</f>
        <v>0</v>
      </c>
      <c r="AM243" s="40" t="n">
        <f aca="false">COUNTIF(O243:T243,"4B")</f>
        <v>0</v>
      </c>
      <c r="AN243" s="40" t="n">
        <f aca="false">COUNTIF(O243:T243,"5C")</f>
        <v>0</v>
      </c>
      <c r="AO243" s="40" t="n">
        <f aca="false">COUNTIF(O243:T243,"6C")</f>
        <v>1</v>
      </c>
      <c r="AP243" s="40" t="n">
        <f aca="false">COUNTIF(O243:T243,"7D")</f>
        <v>0</v>
      </c>
      <c r="AQ243" s="40" t="n">
        <f aca="false">COUNTIF(O243:T243,"8E")</f>
        <v>1</v>
      </c>
      <c r="AR243" s="40" t="n">
        <f aca="false">COUNTIF(O243:T243,"9G")</f>
        <v>2</v>
      </c>
      <c r="AS243" s="40" t="n">
        <f aca="false">COUNTIF(U243:Y243,"1A")</f>
        <v>0</v>
      </c>
      <c r="AT243" s="40" t="n">
        <f aca="false">COUNTIF(U243:Y243,"2A")</f>
        <v>1</v>
      </c>
      <c r="AU243" s="40" t="n">
        <f aca="false">COUNTIF(U243:Y243,"3B")</f>
        <v>0</v>
      </c>
      <c r="AV243" s="40" t="n">
        <v>1</v>
      </c>
      <c r="AW243" s="40" t="n">
        <v>0</v>
      </c>
      <c r="AX243" s="40" t="n">
        <f aca="false">COUNTIF(U243:Y243,"6C")</f>
        <v>0</v>
      </c>
      <c r="AY243" s="40" t="n">
        <f aca="false">COUNTIF(U243:Y243,"7D")</f>
        <v>1</v>
      </c>
      <c r="AZ243" s="40" t="n">
        <f aca="false">COUNTIF(U243:Y243,"8E")</f>
        <v>0</v>
      </c>
      <c r="BA243" s="40" t="n">
        <f aca="false">COUNTIF(U243:Y243,"9G")</f>
        <v>1</v>
      </c>
      <c r="BB243" s="42" t="n">
        <f aca="false">SUM(AJ243*18+AK243*16+AL243*14+AM243*12+AN243*10+AO243*8+AP243*6+AQ243*4)</f>
        <v>28</v>
      </c>
      <c r="BC243" s="42" t="n">
        <f aca="false">SUM(AS243*18+AT243*16+AU243*14+AV243*12+AW243*10+AX243*8+AY243*6+AZ243*4)/54*30</f>
        <v>18.8888888888889</v>
      </c>
      <c r="BD243" s="40" t="n">
        <f aca="false">SUM(Z243:AH243)</f>
        <v>10</v>
      </c>
      <c r="BE243" s="40" t="n">
        <f aca="false">SUM(D243:N243)</f>
        <v>453</v>
      </c>
      <c r="BF243" s="40" t="n">
        <f aca="false">SUM(BE243/BD243)</f>
        <v>45.3</v>
      </c>
      <c r="BG243" s="43" t="n">
        <f aca="false">SUM(BB243+BC243)</f>
        <v>46.8888888888889</v>
      </c>
      <c r="BH243" s="44" t="n">
        <f aca="false">SUM(Z243*1+AA243*2+AB243*3+AC243*4+AD243*5+AE243*6+AF243*7+AG243*8+AH243*9)/BD243</f>
        <v>6.1</v>
      </c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</row>
    <row r="244" customFormat="false" ht="12.75" hidden="false" customHeight="true" outlineLevel="0" collapsed="false">
      <c r="A244" s="31" t="n">
        <f aca="false">SUM(A243+1)</f>
        <v>22</v>
      </c>
      <c r="B244" s="38" t="s">
        <v>212</v>
      </c>
      <c r="C244" s="39" t="s">
        <v>47</v>
      </c>
      <c r="D244" s="40" t="n">
        <v>37</v>
      </c>
      <c r="E244" s="40" t="n">
        <v>16</v>
      </c>
      <c r="F244" s="40" t="n">
        <v>52</v>
      </c>
      <c r="G244" s="40" t="n">
        <v>50</v>
      </c>
      <c r="H244" s="40" t="n">
        <v>45</v>
      </c>
      <c r="I244" s="40"/>
      <c r="J244" s="40" t="n">
        <v>60</v>
      </c>
      <c r="K244" s="40" t="n">
        <v>40</v>
      </c>
      <c r="L244" s="40" t="n">
        <v>55</v>
      </c>
      <c r="M244" s="40" t="n">
        <v>49</v>
      </c>
      <c r="N244" s="40" t="n">
        <v>48</v>
      </c>
      <c r="O244" s="41" t="str">
        <f aca="false">VLOOKUP(D244,$AV$31:$AW$39,2)</f>
        <v>8E</v>
      </c>
      <c r="P244" s="41" t="str">
        <f aca="false">VLOOKUP(E244,$AV$31:$AW$39,2)</f>
        <v>9G</v>
      </c>
      <c r="Q244" s="41" t="str">
        <f aca="false">VLOOKUP(F244,$AV$31:$AW$39,2)</f>
        <v>6C</v>
      </c>
      <c r="R244" s="41" t="str">
        <f aca="false">VLOOKUP(G244,$AV$31:$AW$39,2)</f>
        <v>6C</v>
      </c>
      <c r="S244" s="41" t="str">
        <f aca="false">VLOOKUP(H244,$AV$31:$AW$39,2)</f>
        <v>6C</v>
      </c>
      <c r="T244" s="41"/>
      <c r="U244" s="41" t="str">
        <f aca="false">VLOOKUP(J244,$AV$31:$AW$39,2)</f>
        <v>4B</v>
      </c>
      <c r="V244" s="41" t="str">
        <f aca="false">VLOOKUP(K244,$AV$31:$AW$39,2)</f>
        <v>7D</v>
      </c>
      <c r="W244" s="41" t="str">
        <f aca="false">VLOOKUP(L244,$AV$31:$AW$39,2)</f>
        <v>5C</v>
      </c>
      <c r="X244" s="41" t="str">
        <f aca="false">VLOOKUP(M244,$AV$31:$AW$39,2)</f>
        <v>6C</v>
      </c>
      <c r="Y244" s="41" t="str">
        <f aca="false">VLOOKUP(N244,$AV$31:$AW$39,2)</f>
        <v>6C</v>
      </c>
      <c r="Z244" s="40" t="n">
        <f aca="false">COUNTIF(O244:Y244,"1A")</f>
        <v>0</v>
      </c>
      <c r="AA244" s="40" t="n">
        <f aca="false">COUNTIF(O244:Y244,"2A")</f>
        <v>0</v>
      </c>
      <c r="AB244" s="40" t="n">
        <f aca="false">COUNTIF(O244:Y244,"3B")</f>
        <v>0</v>
      </c>
      <c r="AC244" s="40" t="n">
        <f aca="false">COUNTIF(O244:Y244,"4B")</f>
        <v>1</v>
      </c>
      <c r="AD244" s="40" t="n">
        <f aca="false">COUNTIF(O244:Y244,"5C")</f>
        <v>1</v>
      </c>
      <c r="AE244" s="40" t="n">
        <f aca="false">COUNTIF(O244:Y244,"6C")</f>
        <v>5</v>
      </c>
      <c r="AF244" s="40" t="n">
        <f aca="false">COUNTIF(O244:Y244,"7D")</f>
        <v>1</v>
      </c>
      <c r="AG244" s="40" t="n">
        <f aca="false">COUNTIF(O244:Y244,"8E")</f>
        <v>1</v>
      </c>
      <c r="AH244" s="40" t="n">
        <f aca="false">COUNTIF(O244:Y244,"9G")</f>
        <v>1</v>
      </c>
      <c r="AI244" s="40"/>
      <c r="AJ244" s="40" t="n">
        <f aca="false">COUNTIF(O244:T244,"1A")</f>
        <v>0</v>
      </c>
      <c r="AK244" s="40" t="n">
        <f aca="false">COUNTIF(O244:T244,"2A")</f>
        <v>0</v>
      </c>
      <c r="AL244" s="40" t="n">
        <f aca="false">COUNTIF(O244:T244,"3B")</f>
        <v>0</v>
      </c>
      <c r="AM244" s="40" t="n">
        <f aca="false">COUNTIF(O244:T244,"4B")</f>
        <v>0</v>
      </c>
      <c r="AN244" s="40" t="n">
        <f aca="false">COUNTIF(O244:T244,"5C")</f>
        <v>0</v>
      </c>
      <c r="AO244" s="40" t="n">
        <f aca="false">COUNTIF(O244:T244,"6C")</f>
        <v>3</v>
      </c>
      <c r="AP244" s="40" t="n">
        <f aca="false">COUNTIF(O244:T244,"7D")</f>
        <v>0</v>
      </c>
      <c r="AQ244" s="40" t="n">
        <f aca="false">COUNTIF(O244:T244,"8E")</f>
        <v>1</v>
      </c>
      <c r="AR244" s="40" t="n">
        <f aca="false">COUNTIF(O244:T244,"9G")</f>
        <v>1</v>
      </c>
      <c r="AS244" s="40" t="n">
        <f aca="false">COUNTIF(U244:Y244,"1A")</f>
        <v>0</v>
      </c>
      <c r="AT244" s="40" t="n">
        <f aca="false">COUNTIF(U244:Y244,"2A")</f>
        <v>0</v>
      </c>
      <c r="AU244" s="40" t="n">
        <f aca="false">COUNTIF(U244:Y244,"3B")</f>
        <v>0</v>
      </c>
      <c r="AV244" s="40" t="n">
        <v>1</v>
      </c>
      <c r="AW244" s="40" t="n">
        <v>0</v>
      </c>
      <c r="AX244" s="40" t="n">
        <f aca="false">COUNTIF(U244:Y244,"6C")</f>
        <v>2</v>
      </c>
      <c r="AY244" s="40" t="n">
        <f aca="false">COUNTIF(U244:Y244,"7D")</f>
        <v>1</v>
      </c>
      <c r="AZ244" s="40" t="n">
        <f aca="false">COUNTIF(U244:Y244,"8E")</f>
        <v>0</v>
      </c>
      <c r="BA244" s="40" t="n">
        <f aca="false">COUNTIF(U244:Y244,"9G")</f>
        <v>0</v>
      </c>
      <c r="BB244" s="42" t="n">
        <f aca="false">SUM(AJ244*18+AK244*16+AL244*14+AM244*12+AN244*10+AO244*8+AP244*6+AQ244*4)</f>
        <v>28</v>
      </c>
      <c r="BC244" s="42" t="n">
        <f aca="false">SUM(AS244*18+AT244*16+AU244*14+AV244*12+AW244*10+AX244*8+AY244*6+AZ244*4)/54*30</f>
        <v>18.8888888888889</v>
      </c>
      <c r="BD244" s="40" t="n">
        <f aca="false">SUM(Z244:AH244)</f>
        <v>10</v>
      </c>
      <c r="BE244" s="40" t="n">
        <f aca="false">SUM(D244:N244)</f>
        <v>452</v>
      </c>
      <c r="BF244" s="40" t="n">
        <f aca="false">SUM(BE244/BD244)</f>
        <v>45.2</v>
      </c>
      <c r="BG244" s="43" t="n">
        <f aca="false">SUM(BB244+BC244)</f>
        <v>46.8888888888889</v>
      </c>
      <c r="BH244" s="44" t="n">
        <f aca="false">SUM(Z244*1+AA244*2+AB244*3+AC244*4+AD244*5+AE244*6+AF244*7+AG244*8+AH244*9)/BD244</f>
        <v>6.3</v>
      </c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</row>
    <row r="245" customFormat="false" ht="12.75" hidden="false" customHeight="true" outlineLevel="0" collapsed="false">
      <c r="A245" s="31" t="n">
        <f aca="false">SUM(A244+1)</f>
        <v>23</v>
      </c>
      <c r="B245" s="38" t="s">
        <v>213</v>
      </c>
      <c r="C245" s="39" t="s">
        <v>47</v>
      </c>
      <c r="D245" s="40" t="n">
        <v>30</v>
      </c>
      <c r="E245" s="40" t="n">
        <v>18</v>
      </c>
      <c r="F245" s="40" t="n">
        <v>44</v>
      </c>
      <c r="G245" s="40" t="n">
        <v>39</v>
      </c>
      <c r="H245" s="40" t="n">
        <v>50</v>
      </c>
      <c r="I245" s="40"/>
      <c r="J245" s="40" t="n">
        <v>82</v>
      </c>
      <c r="K245" s="40" t="n">
        <v>43</v>
      </c>
      <c r="L245" s="40" t="n">
        <v>62</v>
      </c>
      <c r="M245" s="40" t="n">
        <v>38</v>
      </c>
      <c r="N245" s="40" t="n">
        <v>36</v>
      </c>
      <c r="O245" s="41" t="str">
        <f aca="false">VLOOKUP(D245,$AV$31:$AW$39,2)</f>
        <v>8E</v>
      </c>
      <c r="P245" s="41" t="str">
        <f aca="false">VLOOKUP(E245,$AV$31:$AW$39,2)</f>
        <v>9G</v>
      </c>
      <c r="Q245" s="41" t="str">
        <f aca="false">VLOOKUP(F245,$AV$31:$AW$39,2)</f>
        <v>7D</v>
      </c>
      <c r="R245" s="41" t="str">
        <f aca="false">VLOOKUP(G245,$AV$31:$AW$39,2)</f>
        <v>8E</v>
      </c>
      <c r="S245" s="41" t="str">
        <f aca="false">VLOOKUP(H245,$AV$31:$AW$39,2)</f>
        <v>6C</v>
      </c>
      <c r="T245" s="41"/>
      <c r="U245" s="41" t="str">
        <f aca="false">VLOOKUP(J245,$AV$31:$AW$39,2)</f>
        <v>1A</v>
      </c>
      <c r="V245" s="41" t="str">
        <f aca="false">VLOOKUP(K245,$AV$31:$AW$39,2)</f>
        <v>7D</v>
      </c>
      <c r="W245" s="41" t="str">
        <f aca="false">VLOOKUP(L245,$AV$31:$AW$39,2)</f>
        <v>4B</v>
      </c>
      <c r="X245" s="41" t="str">
        <f aca="false">VLOOKUP(M245,$AV$31:$AW$39,2)</f>
        <v>8E</v>
      </c>
      <c r="Y245" s="41" t="str">
        <f aca="false">VLOOKUP(N245,$AV$31:$AW$39,2)</f>
        <v>8E</v>
      </c>
      <c r="Z245" s="40" t="n">
        <f aca="false">COUNTIF(O245:Y245,"1A")</f>
        <v>1</v>
      </c>
      <c r="AA245" s="40" t="n">
        <f aca="false">COUNTIF(O245:Y245,"2A")</f>
        <v>0</v>
      </c>
      <c r="AB245" s="40" t="n">
        <f aca="false">COUNTIF(O245:Y245,"3B")</f>
        <v>0</v>
      </c>
      <c r="AC245" s="40" t="n">
        <f aca="false">COUNTIF(O245:Y245,"4B")</f>
        <v>1</v>
      </c>
      <c r="AD245" s="40" t="n">
        <f aca="false">COUNTIF(O245:Y245,"5C")</f>
        <v>0</v>
      </c>
      <c r="AE245" s="40" t="n">
        <f aca="false">COUNTIF(O245:Y245,"6C")</f>
        <v>1</v>
      </c>
      <c r="AF245" s="40" t="n">
        <f aca="false">COUNTIF(O245:Y245,"7D")</f>
        <v>2</v>
      </c>
      <c r="AG245" s="40" t="n">
        <f aca="false">COUNTIF(O245:Y245,"8E")</f>
        <v>4</v>
      </c>
      <c r="AH245" s="40" t="n">
        <f aca="false">COUNTIF(O245:Y245,"9G")</f>
        <v>1</v>
      </c>
      <c r="AI245" s="40"/>
      <c r="AJ245" s="40" t="n">
        <f aca="false">COUNTIF(O245:T245,"1A")</f>
        <v>0</v>
      </c>
      <c r="AK245" s="40" t="n">
        <f aca="false">COUNTIF(O245:T245,"2A")</f>
        <v>0</v>
      </c>
      <c r="AL245" s="40" t="n">
        <f aca="false">COUNTIF(O245:T245,"3B")</f>
        <v>0</v>
      </c>
      <c r="AM245" s="40" t="n">
        <f aca="false">COUNTIF(O245:T245,"4B")</f>
        <v>0</v>
      </c>
      <c r="AN245" s="40" t="n">
        <f aca="false">COUNTIF(O245:T245,"5C")</f>
        <v>0</v>
      </c>
      <c r="AO245" s="40" t="n">
        <f aca="false">COUNTIF(O245:T245,"6C")</f>
        <v>1</v>
      </c>
      <c r="AP245" s="40" t="n">
        <f aca="false">COUNTIF(O245:T245,"7D")</f>
        <v>1</v>
      </c>
      <c r="AQ245" s="40" t="n">
        <f aca="false">COUNTIF(O245:T245,"8E")</f>
        <v>2</v>
      </c>
      <c r="AR245" s="40" t="n">
        <f aca="false">COUNTIF(O245:T245,"9G")</f>
        <v>1</v>
      </c>
      <c r="AS245" s="40" t="n">
        <f aca="false">COUNTIF(U245:Y245,"1A")</f>
        <v>1</v>
      </c>
      <c r="AT245" s="40" t="n">
        <f aca="false">COUNTIF(U245:Y245,"2A")</f>
        <v>0</v>
      </c>
      <c r="AU245" s="40" t="n">
        <f aca="false">COUNTIF(U245:Y245,"3B")</f>
        <v>0</v>
      </c>
      <c r="AV245" s="40" t="n">
        <v>1</v>
      </c>
      <c r="AW245" s="40" t="n">
        <v>0</v>
      </c>
      <c r="AX245" s="40" t="n">
        <f aca="false">COUNTIF(U245:Y245,"6C")</f>
        <v>0</v>
      </c>
      <c r="AY245" s="40" t="n">
        <f aca="false">COUNTIF(U245:Y245,"7D")</f>
        <v>1</v>
      </c>
      <c r="AZ245" s="40" t="n">
        <f aca="false">COUNTIF(U245:Y245,"8E")</f>
        <v>2</v>
      </c>
      <c r="BA245" s="40" t="n">
        <f aca="false">COUNTIF(U245:Y245,"9G")</f>
        <v>0</v>
      </c>
      <c r="BB245" s="42" t="n">
        <f aca="false">SUM(AJ245*18+AK245*16+AL245*14+AM245*12+AN245*10+AO245*8+AP245*6+AQ245*4)</f>
        <v>22</v>
      </c>
      <c r="BC245" s="42" t="n">
        <f aca="false">SUM(AS245*18+AT245*16+AU245*14+AV245*12+AW245*10+AX245*8+AY245*6+AZ245*4)/54*30</f>
        <v>24.4444444444444</v>
      </c>
      <c r="BD245" s="40" t="n">
        <f aca="false">SUM(Z245:AH245)</f>
        <v>10</v>
      </c>
      <c r="BE245" s="40" t="n">
        <f aca="false">SUM(D245:N245)</f>
        <v>442</v>
      </c>
      <c r="BF245" s="40" t="n">
        <f aca="false">SUM(BE245/BD245)</f>
        <v>44.2</v>
      </c>
      <c r="BG245" s="43" t="n">
        <f aca="false">SUM(BB245+BC245)</f>
        <v>46.4444444444444</v>
      </c>
      <c r="BH245" s="44" t="n">
        <f aca="false">SUM(Z245*1+AA245*2+AB245*3+AC245*4+AD245*5+AE245*6+AF245*7+AG245*8+AH245*9)/BD245</f>
        <v>6.6</v>
      </c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</row>
    <row r="246" customFormat="false" ht="12.75" hidden="false" customHeight="true" outlineLevel="0" collapsed="false">
      <c r="A246" s="31" t="n">
        <f aca="false">SUM(A245+1)</f>
        <v>24</v>
      </c>
      <c r="B246" s="38" t="s">
        <v>214</v>
      </c>
      <c r="C246" s="39" t="s">
        <v>47</v>
      </c>
      <c r="D246" s="40" t="n">
        <v>50</v>
      </c>
      <c r="E246" s="40" t="n">
        <v>22</v>
      </c>
      <c r="F246" s="40" t="n">
        <v>28</v>
      </c>
      <c r="G246" s="40" t="n">
        <v>38</v>
      </c>
      <c r="H246" s="40" t="n">
        <v>50</v>
      </c>
      <c r="I246" s="40"/>
      <c r="J246" s="40" t="n">
        <v>42</v>
      </c>
      <c r="K246" s="40" t="n">
        <v>51</v>
      </c>
      <c r="L246" s="40" t="n">
        <v>53</v>
      </c>
      <c r="M246" s="40" t="n">
        <v>42</v>
      </c>
      <c r="N246" s="40" t="n">
        <v>40</v>
      </c>
      <c r="O246" s="41" t="str">
        <f aca="false">VLOOKUP(D246,$AV$31:$AW$39,2)</f>
        <v>6C</v>
      </c>
      <c r="P246" s="41" t="str">
        <f aca="false">VLOOKUP(E246,$AV$31:$AW$39,2)</f>
        <v>9G</v>
      </c>
      <c r="Q246" s="41" t="str">
        <f aca="false">VLOOKUP(F246,$AV$31:$AW$39,2)</f>
        <v>9G</v>
      </c>
      <c r="R246" s="41" t="str">
        <f aca="false">VLOOKUP(G246,$AV$31:$AW$39,2)</f>
        <v>8E</v>
      </c>
      <c r="S246" s="41" t="str">
        <f aca="false">VLOOKUP(H246,$AV$31:$AW$39,2)</f>
        <v>6C</v>
      </c>
      <c r="T246" s="41"/>
      <c r="U246" s="41" t="str">
        <f aca="false">VLOOKUP(J246,$AV$31:$AW$39,2)</f>
        <v>7D</v>
      </c>
      <c r="V246" s="41" t="str">
        <f aca="false">VLOOKUP(K246,$AV$31:$AW$39,2)</f>
        <v>6C</v>
      </c>
      <c r="W246" s="41" t="str">
        <f aca="false">VLOOKUP(L246,$AV$31:$AW$39,2)</f>
        <v>6C</v>
      </c>
      <c r="X246" s="41" t="str">
        <f aca="false">VLOOKUP(M246,$AV$31:$AW$39,2)</f>
        <v>7D</v>
      </c>
      <c r="Y246" s="41" t="str">
        <f aca="false">VLOOKUP(N246,$AV$31:$AW$39,2)</f>
        <v>7D</v>
      </c>
      <c r="Z246" s="40" t="n">
        <f aca="false">COUNTIF(O246:Y246,"1A")</f>
        <v>0</v>
      </c>
      <c r="AA246" s="40" t="n">
        <f aca="false">COUNTIF(O246:Y246,"2A")</f>
        <v>0</v>
      </c>
      <c r="AB246" s="40" t="n">
        <f aca="false">COUNTIF(O246:Y246,"3B")</f>
        <v>0</v>
      </c>
      <c r="AC246" s="40" t="n">
        <f aca="false">COUNTIF(O246:Y246,"4B")</f>
        <v>0</v>
      </c>
      <c r="AD246" s="40" t="n">
        <f aca="false">COUNTIF(O246:Y246,"5C")</f>
        <v>0</v>
      </c>
      <c r="AE246" s="40" t="n">
        <f aca="false">COUNTIF(O246:Y246,"6C")</f>
        <v>4</v>
      </c>
      <c r="AF246" s="40" t="n">
        <f aca="false">COUNTIF(O246:Y246,"7D")</f>
        <v>3</v>
      </c>
      <c r="AG246" s="40" t="n">
        <f aca="false">COUNTIF(O246:Y246,"8E")</f>
        <v>1</v>
      </c>
      <c r="AH246" s="40" t="n">
        <f aca="false">COUNTIF(O246:Y246,"9G")</f>
        <v>2</v>
      </c>
      <c r="AI246" s="40"/>
      <c r="AJ246" s="40" t="n">
        <f aca="false">COUNTIF(O246:T246,"1A")</f>
        <v>0</v>
      </c>
      <c r="AK246" s="40" t="n">
        <f aca="false">COUNTIF(O246:T246,"2A")</f>
        <v>0</v>
      </c>
      <c r="AL246" s="40" t="n">
        <f aca="false">COUNTIF(O246:T246,"3B")</f>
        <v>0</v>
      </c>
      <c r="AM246" s="40" t="n">
        <f aca="false">COUNTIF(O246:T246,"4B")</f>
        <v>0</v>
      </c>
      <c r="AN246" s="40" t="n">
        <f aca="false">COUNTIF(O246:T246,"5C")</f>
        <v>0</v>
      </c>
      <c r="AO246" s="40" t="n">
        <f aca="false">COUNTIF(O246:T246,"6C")</f>
        <v>2</v>
      </c>
      <c r="AP246" s="40" t="n">
        <f aca="false">COUNTIF(O246:T246,"7D")</f>
        <v>0</v>
      </c>
      <c r="AQ246" s="40" t="n">
        <f aca="false">COUNTIF(O246:T246,"8E")</f>
        <v>1</v>
      </c>
      <c r="AR246" s="40" t="n">
        <f aca="false">COUNTIF(O246:T246,"9G")</f>
        <v>2</v>
      </c>
      <c r="AS246" s="40" t="n">
        <f aca="false">COUNTIF(U246:Y246,"1A")</f>
        <v>0</v>
      </c>
      <c r="AT246" s="40" t="n">
        <f aca="false">COUNTIF(U246:Y246,"2A")</f>
        <v>0</v>
      </c>
      <c r="AU246" s="40" t="n">
        <f aca="false">COUNTIF(U246:Y246,"3B")</f>
        <v>0</v>
      </c>
      <c r="AV246" s="40" t="n">
        <v>1</v>
      </c>
      <c r="AW246" s="40" t="n">
        <v>0</v>
      </c>
      <c r="AX246" s="40" t="n">
        <f aca="false">COUNTIF(U246:Y246,"6C")</f>
        <v>2</v>
      </c>
      <c r="AY246" s="40" t="n">
        <f aca="false">COUNTIF(U246:Y246,"7D")</f>
        <v>3</v>
      </c>
      <c r="AZ246" s="40" t="n">
        <f aca="false">COUNTIF(U246:Y246,"8E")</f>
        <v>0</v>
      </c>
      <c r="BA246" s="40" t="n">
        <f aca="false">COUNTIF(U246:Y246,"9G")</f>
        <v>0</v>
      </c>
      <c r="BB246" s="42" t="n">
        <f aca="false">SUM(AJ246*18+AK246*16+AL246*14+AM246*12+AN246*10+AO246*8+AP246*6+AQ246*4)</f>
        <v>20</v>
      </c>
      <c r="BC246" s="42" t="n">
        <f aca="false">SUM(AS246*18+AT246*16+AU246*14+AV246*12+AW246*10+AX246*8+AY246*6+AZ246*4)/54*30</f>
        <v>25.5555555555556</v>
      </c>
      <c r="BD246" s="40" t="n">
        <f aca="false">SUM(Z246:AH246)</f>
        <v>10</v>
      </c>
      <c r="BE246" s="40" t="n">
        <f aca="false">SUM(D246:N246)</f>
        <v>416</v>
      </c>
      <c r="BF246" s="40" t="n">
        <f aca="false">SUM(BE246/BD246)</f>
        <v>41.6</v>
      </c>
      <c r="BG246" s="43" t="n">
        <f aca="false">SUM(BB246+BC246)</f>
        <v>45.5555555555556</v>
      </c>
      <c r="BH246" s="44" t="n">
        <f aca="false">SUM(Z246*1+AA246*2+AB246*3+AC246*4+AD246*5+AE246*6+AF246*7+AG246*8+AH246*9)/BD246</f>
        <v>7.1</v>
      </c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</row>
    <row r="247" customFormat="false" ht="12.75" hidden="false" customHeight="true" outlineLevel="0" collapsed="false">
      <c r="A247" s="31" t="n">
        <f aca="false">SUM(A246+1)</f>
        <v>25</v>
      </c>
      <c r="B247" s="38" t="s">
        <v>215</v>
      </c>
      <c r="C247" s="39" t="s">
        <v>42</v>
      </c>
      <c r="D247" s="40" t="n">
        <v>63</v>
      </c>
      <c r="E247" s="40" t="n">
        <v>14</v>
      </c>
      <c r="F247" s="40" t="n">
        <v>26</v>
      </c>
      <c r="G247" s="40" t="n">
        <v>45</v>
      </c>
      <c r="H247" s="40" t="n">
        <v>44</v>
      </c>
      <c r="I247" s="40"/>
      <c r="J247" s="40" t="n">
        <v>33</v>
      </c>
      <c r="K247" s="40" t="n">
        <v>50</v>
      </c>
      <c r="L247" s="40" t="n">
        <v>63</v>
      </c>
      <c r="M247" s="40" t="n">
        <v>42</v>
      </c>
      <c r="N247" s="40" t="n">
        <v>36</v>
      </c>
      <c r="O247" s="41" t="str">
        <f aca="false">VLOOKUP(D247,$AV$31:$AW$39,2)</f>
        <v>4B</v>
      </c>
      <c r="P247" s="41" t="str">
        <f aca="false">VLOOKUP(E247,$AV$31:$AW$39,2)</f>
        <v>9G</v>
      </c>
      <c r="Q247" s="41" t="str">
        <f aca="false">VLOOKUP(F247,$AV$31:$AW$39,2)</f>
        <v>9G</v>
      </c>
      <c r="R247" s="41" t="str">
        <f aca="false">VLOOKUP(G247,$AV$31:$AW$39,2)</f>
        <v>6C</v>
      </c>
      <c r="S247" s="41" t="str">
        <f aca="false">VLOOKUP(H247,$AV$31:$AW$39,2)</f>
        <v>7D</v>
      </c>
      <c r="T247" s="41"/>
      <c r="U247" s="41" t="str">
        <f aca="false">VLOOKUP(J247,$AV$31:$AW$39,2)</f>
        <v>8E</v>
      </c>
      <c r="V247" s="41" t="str">
        <f aca="false">VLOOKUP(K247,$AV$31:$AW$39,2)</f>
        <v>6C</v>
      </c>
      <c r="W247" s="41" t="str">
        <f aca="false">VLOOKUP(L247,$AV$31:$AW$39,2)</f>
        <v>4B</v>
      </c>
      <c r="X247" s="41" t="str">
        <f aca="false">VLOOKUP(M247,$AV$31:$AW$39,2)</f>
        <v>7D</v>
      </c>
      <c r="Y247" s="41" t="str">
        <f aca="false">VLOOKUP(N247,$AV$31:$AW$39,2)</f>
        <v>8E</v>
      </c>
      <c r="Z247" s="40" t="n">
        <f aca="false">COUNTIF(O247:Y247,"1A")</f>
        <v>0</v>
      </c>
      <c r="AA247" s="40" t="n">
        <f aca="false">COUNTIF(O247:Y247,"2A")</f>
        <v>0</v>
      </c>
      <c r="AB247" s="40" t="n">
        <f aca="false">COUNTIF(O247:Y247,"3B")</f>
        <v>0</v>
      </c>
      <c r="AC247" s="40" t="n">
        <f aca="false">COUNTIF(O247:Y247,"4B")</f>
        <v>2</v>
      </c>
      <c r="AD247" s="40" t="n">
        <f aca="false">COUNTIF(O247:Y247,"5C")</f>
        <v>0</v>
      </c>
      <c r="AE247" s="40" t="n">
        <f aca="false">COUNTIF(O247:Y247,"6C")</f>
        <v>2</v>
      </c>
      <c r="AF247" s="40" t="n">
        <f aca="false">COUNTIF(O247:Y247,"7D")</f>
        <v>2</v>
      </c>
      <c r="AG247" s="40" t="n">
        <f aca="false">COUNTIF(O247:Y247,"8E")</f>
        <v>2</v>
      </c>
      <c r="AH247" s="40" t="n">
        <f aca="false">COUNTIF(O247:Y247,"9G")</f>
        <v>2</v>
      </c>
      <c r="AI247" s="40"/>
      <c r="AJ247" s="40" t="n">
        <f aca="false">COUNTIF(O247:T247,"1A")</f>
        <v>0</v>
      </c>
      <c r="AK247" s="40" t="n">
        <f aca="false">COUNTIF(O247:T247,"2A")</f>
        <v>0</v>
      </c>
      <c r="AL247" s="40" t="n">
        <f aca="false">COUNTIF(O247:T247,"3B")</f>
        <v>0</v>
      </c>
      <c r="AM247" s="40" t="n">
        <f aca="false">COUNTIF(O247:T247,"4B")</f>
        <v>1</v>
      </c>
      <c r="AN247" s="40" t="n">
        <f aca="false">COUNTIF(O247:T247,"5C")</f>
        <v>0</v>
      </c>
      <c r="AO247" s="40" t="n">
        <f aca="false">COUNTIF(O247:T247,"6C")</f>
        <v>1</v>
      </c>
      <c r="AP247" s="40" t="n">
        <f aca="false">COUNTIF(O247:T247,"7D")</f>
        <v>1</v>
      </c>
      <c r="AQ247" s="40" t="n">
        <f aca="false">COUNTIF(O247:T247,"8E")</f>
        <v>0</v>
      </c>
      <c r="AR247" s="40" t="n">
        <f aca="false">COUNTIF(O247:T247,"9G")</f>
        <v>2</v>
      </c>
      <c r="AS247" s="40" t="n">
        <f aca="false">COUNTIF(U247:Y247,"1A")</f>
        <v>0</v>
      </c>
      <c r="AT247" s="40" t="n">
        <f aca="false">COUNTIF(U247:Y247,"2A")</f>
        <v>0</v>
      </c>
      <c r="AU247" s="40" t="n">
        <f aca="false">COUNTIF(U247:Y247,"3B")</f>
        <v>0</v>
      </c>
      <c r="AV247" s="40" t="n">
        <v>1</v>
      </c>
      <c r="AW247" s="40" t="n">
        <v>0</v>
      </c>
      <c r="AX247" s="40" t="n">
        <f aca="false">COUNTIF(U247:Y247,"6C")</f>
        <v>1</v>
      </c>
      <c r="AY247" s="40" t="n">
        <f aca="false">COUNTIF(U247:Y247,"7D")</f>
        <v>1</v>
      </c>
      <c r="AZ247" s="40" t="n">
        <f aca="false">COUNTIF(U247:Y247,"8E")</f>
        <v>2</v>
      </c>
      <c r="BA247" s="40" t="n">
        <f aca="false">COUNTIF(U247:Y247,"9G")</f>
        <v>0</v>
      </c>
      <c r="BB247" s="42" t="n">
        <f aca="false">SUM(AJ247*18+AK247*16+AL247*14+AM247*12+AN247*10+AO247*8+AP247*6+AQ247*4)</f>
        <v>26</v>
      </c>
      <c r="BC247" s="42" t="n">
        <f aca="false">SUM(AS247*18+AT247*16+AU247*14+AV247*12+AW247*10+AX247*8+AY247*6+AZ247*4)/54*30</f>
        <v>18.8888888888889</v>
      </c>
      <c r="BD247" s="40" t="n">
        <f aca="false">SUM(Z247:AH247)</f>
        <v>10</v>
      </c>
      <c r="BE247" s="40" t="n">
        <f aca="false">SUM(D247:N247)</f>
        <v>416</v>
      </c>
      <c r="BF247" s="40" t="n">
        <f aca="false">SUM(BE247/BD247)</f>
        <v>41.6</v>
      </c>
      <c r="BG247" s="43" t="n">
        <f aca="false">SUM(BB247+BC247)</f>
        <v>44.8888888888889</v>
      </c>
      <c r="BH247" s="44" t="n">
        <f aca="false">SUM(Z247*1+AA247*2+AB247*3+AC247*4+AD247*5+AE247*6+AF247*7+AG247*8+AH247*9)/BD247</f>
        <v>6.8</v>
      </c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</row>
    <row r="248" customFormat="false" ht="12.75" hidden="false" customHeight="true" outlineLevel="0" collapsed="false">
      <c r="A248" s="31" t="n">
        <f aca="false">SUM(A247+1)</f>
        <v>26</v>
      </c>
      <c r="B248" s="38" t="s">
        <v>216</v>
      </c>
      <c r="C248" s="39" t="s">
        <v>47</v>
      </c>
      <c r="D248" s="40" t="n">
        <v>53</v>
      </c>
      <c r="E248" s="40" t="n">
        <v>22</v>
      </c>
      <c r="F248" s="40" t="n">
        <v>30</v>
      </c>
      <c r="G248" s="40" t="n">
        <v>51</v>
      </c>
      <c r="H248" s="40" t="n">
        <v>53</v>
      </c>
      <c r="I248" s="40"/>
      <c r="J248" s="40" t="n">
        <v>29</v>
      </c>
      <c r="K248" s="40" t="n">
        <v>54</v>
      </c>
      <c r="L248" s="40" t="n">
        <v>58</v>
      </c>
      <c r="M248" s="40" t="n">
        <v>42</v>
      </c>
      <c r="N248" s="40" t="n">
        <v>38</v>
      </c>
      <c r="O248" s="41" t="str">
        <f aca="false">VLOOKUP(D248,$AV$31:$AW$39,2)</f>
        <v>6C</v>
      </c>
      <c r="P248" s="41" t="str">
        <f aca="false">VLOOKUP(E248,$AV$31:$AW$39,2)</f>
        <v>9G</v>
      </c>
      <c r="Q248" s="41" t="str">
        <f aca="false">VLOOKUP(F248,$AV$31:$AW$39,2)</f>
        <v>8E</v>
      </c>
      <c r="R248" s="41" t="str">
        <f aca="false">VLOOKUP(G248,$AV$31:$AW$39,2)</f>
        <v>6C</v>
      </c>
      <c r="S248" s="41" t="str">
        <f aca="false">VLOOKUP(H248,$AV$31:$AW$39,2)</f>
        <v>6C</v>
      </c>
      <c r="T248" s="41"/>
      <c r="U248" s="41" t="str">
        <f aca="false">VLOOKUP(J248,$AV$31:$AW$39,2)</f>
        <v>9G</v>
      </c>
      <c r="V248" s="41" t="str">
        <f aca="false">VLOOKUP(K248,$AV$31:$AW$39,2)</f>
        <v>6C</v>
      </c>
      <c r="W248" s="41" t="str">
        <f aca="false">VLOOKUP(L248,$AV$31:$AW$39,2)</f>
        <v>5C</v>
      </c>
      <c r="X248" s="41" t="str">
        <f aca="false">VLOOKUP(M248,$AV$31:$AW$39,2)</f>
        <v>7D</v>
      </c>
      <c r="Y248" s="41" t="str">
        <f aca="false">VLOOKUP(N248,$AV$31:$AW$39,2)</f>
        <v>8E</v>
      </c>
      <c r="Z248" s="40" t="n">
        <f aca="false">COUNTIF(O248:Y248,"1A")</f>
        <v>0</v>
      </c>
      <c r="AA248" s="40" t="n">
        <f aca="false">COUNTIF(O248:Y248,"2A")</f>
        <v>0</v>
      </c>
      <c r="AB248" s="40" t="n">
        <f aca="false">COUNTIF(O248:Y248,"3B")</f>
        <v>0</v>
      </c>
      <c r="AC248" s="40" t="n">
        <f aca="false">COUNTIF(O248:Y248,"4B")</f>
        <v>0</v>
      </c>
      <c r="AD248" s="40" t="n">
        <f aca="false">COUNTIF(O248:Y248,"5C")</f>
        <v>1</v>
      </c>
      <c r="AE248" s="40" t="n">
        <f aca="false">COUNTIF(O248:Y248,"6C")</f>
        <v>4</v>
      </c>
      <c r="AF248" s="40" t="n">
        <f aca="false">COUNTIF(O248:Y248,"7D")</f>
        <v>1</v>
      </c>
      <c r="AG248" s="40" t="n">
        <f aca="false">COUNTIF(O248:Y248,"8E")</f>
        <v>2</v>
      </c>
      <c r="AH248" s="40" t="n">
        <f aca="false">COUNTIF(O248:Y248,"9G")</f>
        <v>2</v>
      </c>
      <c r="AI248" s="40"/>
      <c r="AJ248" s="40" t="n">
        <f aca="false">COUNTIF(O248:T248,"1A")</f>
        <v>0</v>
      </c>
      <c r="AK248" s="40" t="n">
        <f aca="false">COUNTIF(O248:T248,"2A")</f>
        <v>0</v>
      </c>
      <c r="AL248" s="40" t="n">
        <f aca="false">COUNTIF(O248:T248,"3B")</f>
        <v>0</v>
      </c>
      <c r="AM248" s="40" t="n">
        <f aca="false">COUNTIF(O248:T248,"4B")</f>
        <v>0</v>
      </c>
      <c r="AN248" s="40" t="n">
        <f aca="false">COUNTIF(O248:T248,"5C")</f>
        <v>0</v>
      </c>
      <c r="AO248" s="40" t="n">
        <f aca="false">COUNTIF(O248:T248,"6C")</f>
        <v>3</v>
      </c>
      <c r="AP248" s="40" t="n">
        <f aca="false">COUNTIF(O248:T248,"7D")</f>
        <v>0</v>
      </c>
      <c r="AQ248" s="40" t="n">
        <f aca="false">COUNTIF(O248:T248,"8E")</f>
        <v>1</v>
      </c>
      <c r="AR248" s="40" t="n">
        <f aca="false">COUNTIF(O248:T248,"9G")</f>
        <v>1</v>
      </c>
      <c r="AS248" s="40" t="n">
        <f aca="false">COUNTIF(U248:Y248,"1A")</f>
        <v>0</v>
      </c>
      <c r="AT248" s="40" t="n">
        <f aca="false">COUNTIF(U248:Y248,"2A")</f>
        <v>0</v>
      </c>
      <c r="AU248" s="40" t="n">
        <f aca="false">COUNTIF(U248:Y248,"3B")</f>
        <v>0</v>
      </c>
      <c r="AV248" s="40" t="n">
        <v>1</v>
      </c>
      <c r="AW248" s="40" t="n">
        <v>0</v>
      </c>
      <c r="AX248" s="40" t="n">
        <f aca="false">COUNTIF(U248:Y248,"6C")</f>
        <v>1</v>
      </c>
      <c r="AY248" s="40" t="n">
        <f aca="false">COUNTIF(U248:Y248,"7D")</f>
        <v>1</v>
      </c>
      <c r="AZ248" s="40" t="n">
        <f aca="false">COUNTIF(U248:Y248,"8E")</f>
        <v>1</v>
      </c>
      <c r="BA248" s="40" t="n">
        <f aca="false">COUNTIF(U248:Y248,"9G")</f>
        <v>1</v>
      </c>
      <c r="BB248" s="42" t="n">
        <f aca="false">SUM(AJ248*18+AK248*16+AL248*14+AM248*12+AN248*10+AO248*8+AP248*6+AQ248*4)</f>
        <v>28</v>
      </c>
      <c r="BC248" s="42" t="n">
        <f aca="false">SUM(AS248*18+AT248*16+AU248*14+AV248*12+AW248*10+AX248*8+AY248*6+AZ248*4)/54*30</f>
        <v>16.6666666666667</v>
      </c>
      <c r="BD248" s="40" t="n">
        <f aca="false">SUM(Z248:AH248)</f>
        <v>10</v>
      </c>
      <c r="BE248" s="40" t="n">
        <f aca="false">SUM(D248:N248)</f>
        <v>430</v>
      </c>
      <c r="BF248" s="40" t="n">
        <f aca="false">SUM(BE248/BD248)</f>
        <v>43</v>
      </c>
      <c r="BG248" s="43" t="n">
        <f aca="false">SUM(BB248+BC248)</f>
        <v>44.6666666666667</v>
      </c>
      <c r="BH248" s="44" t="n">
        <f aca="false">SUM(Z248*1+AA248*2+AB248*3+AC248*4+AD248*5+AE248*6+AF248*7+AG248*8+AH248*9)/BD248</f>
        <v>7</v>
      </c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</row>
    <row r="249" customFormat="false" ht="12.75" hidden="false" customHeight="true" outlineLevel="0" collapsed="false">
      <c r="A249" s="31" t="n">
        <f aca="false">SUM(A248+1)</f>
        <v>27</v>
      </c>
      <c r="B249" s="38" t="s">
        <v>217</v>
      </c>
      <c r="C249" s="39" t="s">
        <v>47</v>
      </c>
      <c r="D249" s="40" t="n">
        <v>22</v>
      </c>
      <c r="E249" s="40" t="s">
        <v>138</v>
      </c>
      <c r="F249" s="40" t="n">
        <v>28</v>
      </c>
      <c r="G249" s="40" t="n">
        <v>51</v>
      </c>
      <c r="H249" s="40" t="n">
        <v>66</v>
      </c>
      <c r="I249" s="40"/>
      <c r="J249" s="40" t="n">
        <v>64</v>
      </c>
      <c r="K249" s="40" t="s">
        <v>138</v>
      </c>
      <c r="L249" s="40" t="n">
        <v>72</v>
      </c>
      <c r="M249" s="40" t="n">
        <v>44</v>
      </c>
      <c r="N249" s="40" t="n">
        <v>40</v>
      </c>
      <c r="O249" s="41" t="str">
        <f aca="false">VLOOKUP(D249,$AV$31:$AW$39,2)</f>
        <v>9G</v>
      </c>
      <c r="P249" s="41" t="e">
        <f aca="false">VLOOKUP(E249,$AV$31:$AW$39,2)</f>
        <v>#N/A</v>
      </c>
      <c r="Q249" s="41" t="str">
        <f aca="false">VLOOKUP(F249,$AV$31:$AW$39,2)</f>
        <v>9G</v>
      </c>
      <c r="R249" s="41" t="str">
        <f aca="false">VLOOKUP(G249,$AV$31:$AW$39,2)</f>
        <v>6C</v>
      </c>
      <c r="S249" s="41" t="str">
        <f aca="false">VLOOKUP(H249,$AV$31:$AW$39,2)</f>
        <v>3B</v>
      </c>
      <c r="T249" s="41"/>
      <c r="U249" s="41" t="str">
        <f aca="false">VLOOKUP(J249,$AV$31:$AW$39,2)</f>
        <v>4B</v>
      </c>
      <c r="V249" s="41" t="e">
        <f aca="false">VLOOKUP(K249,$AV$31:$AW$39,2)</f>
        <v>#N/A</v>
      </c>
      <c r="W249" s="41" t="str">
        <f aca="false">VLOOKUP(L249,$AV$31:$AW$39,2)</f>
        <v>2A</v>
      </c>
      <c r="X249" s="41" t="str">
        <f aca="false">VLOOKUP(M249,$AV$31:$AW$39,2)</f>
        <v>7D</v>
      </c>
      <c r="Y249" s="41" t="str">
        <f aca="false">VLOOKUP(N249,$AV$31:$AW$39,2)</f>
        <v>7D</v>
      </c>
      <c r="Z249" s="40" t="n">
        <f aca="false">COUNTIF(O249:Y249,"1A")</f>
        <v>0</v>
      </c>
      <c r="AA249" s="40" t="n">
        <f aca="false">COUNTIF(O249:Y249,"2A")</f>
        <v>1</v>
      </c>
      <c r="AB249" s="40" t="n">
        <f aca="false">COUNTIF(O249:Y249,"3B")</f>
        <v>1</v>
      </c>
      <c r="AC249" s="40" t="n">
        <f aca="false">COUNTIF(O249:Y249,"4B")</f>
        <v>1</v>
      </c>
      <c r="AD249" s="40" t="n">
        <f aca="false">COUNTIF(O249:Y249,"5C")</f>
        <v>0</v>
      </c>
      <c r="AE249" s="40" t="n">
        <f aca="false">COUNTIF(O249:Y249,"6C")</f>
        <v>1</v>
      </c>
      <c r="AF249" s="40" t="n">
        <f aca="false">COUNTIF(O249:Y249,"7D")</f>
        <v>2</v>
      </c>
      <c r="AG249" s="40" t="n">
        <f aca="false">COUNTIF(O249:Y249,"8E")</f>
        <v>0</v>
      </c>
      <c r="AH249" s="40" t="n">
        <f aca="false">COUNTIF(O249:Y249,"9G")</f>
        <v>2</v>
      </c>
      <c r="AI249" s="40"/>
      <c r="AJ249" s="40" t="n">
        <f aca="false">COUNTIF(O249:T249,"1A")</f>
        <v>0</v>
      </c>
      <c r="AK249" s="40" t="n">
        <f aca="false">COUNTIF(O249:T249,"2A")</f>
        <v>0</v>
      </c>
      <c r="AL249" s="40" t="n">
        <f aca="false">COUNTIF(O249:T249,"3B")</f>
        <v>1</v>
      </c>
      <c r="AM249" s="40" t="n">
        <f aca="false">COUNTIF(O249:T249,"4B")</f>
        <v>0</v>
      </c>
      <c r="AN249" s="40" t="n">
        <f aca="false">COUNTIF(O249:T249,"5C")</f>
        <v>0</v>
      </c>
      <c r="AO249" s="40" t="n">
        <f aca="false">COUNTIF(O249:T249,"6C")</f>
        <v>1</v>
      </c>
      <c r="AP249" s="40" t="n">
        <f aca="false">COUNTIF(O249:T249,"7D")</f>
        <v>0</v>
      </c>
      <c r="AQ249" s="40" t="n">
        <f aca="false">COUNTIF(O249:T249,"8E")</f>
        <v>0</v>
      </c>
      <c r="AR249" s="40" t="n">
        <f aca="false">COUNTIF(O249:T249,"9G")</f>
        <v>2</v>
      </c>
      <c r="AS249" s="40" t="n">
        <f aca="false">COUNTIF(U249:Y249,"1A")</f>
        <v>0</v>
      </c>
      <c r="AT249" s="40" t="n">
        <f aca="false">COUNTIF(U249:Y249,"2A")</f>
        <v>1</v>
      </c>
      <c r="AU249" s="40" t="n">
        <f aca="false">COUNTIF(U249:Y249,"3B")</f>
        <v>0</v>
      </c>
      <c r="AV249" s="40" t="n">
        <v>1</v>
      </c>
      <c r="AW249" s="40" t="n">
        <v>0</v>
      </c>
      <c r="AX249" s="40" t="n">
        <f aca="false">COUNTIF(U249:Y249,"6C")</f>
        <v>0</v>
      </c>
      <c r="AY249" s="40" t="n">
        <f aca="false">COUNTIF(U249:Y249,"7D")</f>
        <v>2</v>
      </c>
      <c r="AZ249" s="40" t="n">
        <f aca="false">COUNTIF(U249:Y249,"8E")</f>
        <v>0</v>
      </c>
      <c r="BA249" s="40" t="n">
        <f aca="false">COUNTIF(U249:Y249,"9G")</f>
        <v>0</v>
      </c>
      <c r="BB249" s="42" t="n">
        <f aca="false">SUM(AJ249*18+AK249*16+AL249*14+AM249*12+AN249*10+AO249*8+AP249*6+AQ249*4)</f>
        <v>22</v>
      </c>
      <c r="BC249" s="42" t="n">
        <f aca="false">SUM(AS249*18+AT249*16+AU249*14+AV249*12+AW249*10+AX249*8+AY249*6+AZ249*4)/54*30</f>
        <v>22.2222222222222</v>
      </c>
      <c r="BD249" s="40" t="n">
        <f aca="false">SUM(Z249:AH249)</f>
        <v>8</v>
      </c>
      <c r="BE249" s="40" t="n">
        <f aca="false">SUM(D249:N249)</f>
        <v>387</v>
      </c>
      <c r="BF249" s="40" t="n">
        <f aca="false">SUM(BE249/BD249)</f>
        <v>48.375</v>
      </c>
      <c r="BG249" s="43" t="n">
        <f aca="false">SUM(BB249+BC249)</f>
        <v>44.2222222222222</v>
      </c>
      <c r="BH249" s="44" t="n">
        <f aca="false">SUM(Z249*1+AA249*2+AB249*3+AC249*4+AD249*5+AE249*6+AF249*7+AG249*8+AH249*9)/BD249</f>
        <v>5.875</v>
      </c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</row>
    <row r="250" customFormat="false" ht="12.75" hidden="false" customHeight="true" outlineLevel="0" collapsed="false">
      <c r="A250" s="31" t="n">
        <f aca="false">SUM(A249+1)</f>
        <v>28</v>
      </c>
      <c r="B250" s="38" t="s">
        <v>218</v>
      </c>
      <c r="C250" s="39" t="s">
        <v>47</v>
      </c>
      <c r="D250" s="40" t="n">
        <v>40</v>
      </c>
      <c r="E250" s="40" t="n">
        <v>20</v>
      </c>
      <c r="F250" s="40" t="n">
        <v>20</v>
      </c>
      <c r="G250" s="40" t="n">
        <v>48</v>
      </c>
      <c r="H250" s="40" t="n">
        <v>39</v>
      </c>
      <c r="I250" s="40"/>
      <c r="J250" s="40" t="n">
        <v>62</v>
      </c>
      <c r="K250" s="40" t="n">
        <v>80</v>
      </c>
      <c r="L250" s="40" t="n">
        <v>48</v>
      </c>
      <c r="M250" s="40" t="n">
        <v>27</v>
      </c>
      <c r="N250" s="40" t="n">
        <v>50</v>
      </c>
      <c r="O250" s="41" t="str">
        <f aca="false">VLOOKUP(D250,$AV$31:$AW$39,2)</f>
        <v>7D</v>
      </c>
      <c r="P250" s="41" t="str">
        <f aca="false">VLOOKUP(E250,$AV$31:$AW$39,2)</f>
        <v>9G</v>
      </c>
      <c r="Q250" s="41" t="str">
        <f aca="false">VLOOKUP(F250,$AV$31:$AW$39,2)</f>
        <v>9G</v>
      </c>
      <c r="R250" s="41" t="str">
        <f aca="false">VLOOKUP(G250,$AV$31:$AW$39,2)</f>
        <v>6C</v>
      </c>
      <c r="S250" s="41" t="str">
        <f aca="false">VLOOKUP(H250,$AV$31:$AW$39,2)</f>
        <v>8E</v>
      </c>
      <c r="T250" s="41"/>
      <c r="U250" s="41" t="str">
        <f aca="false">VLOOKUP(J250,$AV$31:$AW$39,2)</f>
        <v>4B</v>
      </c>
      <c r="V250" s="41" t="str">
        <f aca="false">VLOOKUP(K250,$AV$31:$AW$39,2)</f>
        <v>1A</v>
      </c>
      <c r="W250" s="41" t="str">
        <f aca="false">VLOOKUP(L250,$AV$31:$AW$39,2)</f>
        <v>6C</v>
      </c>
      <c r="X250" s="41" t="str">
        <f aca="false">VLOOKUP(M250,$AV$31:$AW$39,2)</f>
        <v>9G</v>
      </c>
      <c r="Y250" s="41" t="str">
        <f aca="false">VLOOKUP(N250,$AV$31:$AW$39,2)</f>
        <v>6C</v>
      </c>
      <c r="Z250" s="40" t="n">
        <f aca="false">COUNTIF(O250:Y250,"1A")</f>
        <v>1</v>
      </c>
      <c r="AA250" s="40" t="n">
        <f aca="false">COUNTIF(O250:Y250,"2A")</f>
        <v>0</v>
      </c>
      <c r="AB250" s="40" t="n">
        <f aca="false">COUNTIF(O250:Y250,"3B")</f>
        <v>0</v>
      </c>
      <c r="AC250" s="40" t="n">
        <f aca="false">COUNTIF(O250:Y250,"4B")</f>
        <v>1</v>
      </c>
      <c r="AD250" s="40" t="n">
        <f aca="false">COUNTIF(O250:Y250,"5C")</f>
        <v>0</v>
      </c>
      <c r="AE250" s="40" t="n">
        <f aca="false">COUNTIF(O250:Y250,"6C")</f>
        <v>3</v>
      </c>
      <c r="AF250" s="40" t="n">
        <f aca="false">COUNTIF(O250:Y250,"7D")</f>
        <v>1</v>
      </c>
      <c r="AG250" s="40" t="n">
        <f aca="false">COUNTIF(O250:Y250,"8E")</f>
        <v>1</v>
      </c>
      <c r="AH250" s="40" t="n">
        <f aca="false">COUNTIF(O250:Y250,"9G")</f>
        <v>3</v>
      </c>
      <c r="AI250" s="40"/>
      <c r="AJ250" s="40" t="n">
        <f aca="false">COUNTIF(O250:T250,"1A")</f>
        <v>0</v>
      </c>
      <c r="AK250" s="40" t="n">
        <f aca="false">COUNTIF(O250:T250,"2A")</f>
        <v>0</v>
      </c>
      <c r="AL250" s="40" t="n">
        <f aca="false">COUNTIF(O250:T250,"3B")</f>
        <v>0</v>
      </c>
      <c r="AM250" s="40" t="n">
        <f aca="false">COUNTIF(O250:T250,"4B")</f>
        <v>0</v>
      </c>
      <c r="AN250" s="40" t="n">
        <f aca="false">COUNTIF(O250:T250,"5C")</f>
        <v>0</v>
      </c>
      <c r="AO250" s="40" t="n">
        <f aca="false">COUNTIF(O250:T250,"6C")</f>
        <v>1</v>
      </c>
      <c r="AP250" s="40" t="n">
        <f aca="false">COUNTIF(O250:T250,"7D")</f>
        <v>1</v>
      </c>
      <c r="AQ250" s="40" t="n">
        <f aca="false">COUNTIF(O250:T250,"8E")</f>
        <v>1</v>
      </c>
      <c r="AR250" s="40" t="n">
        <f aca="false">COUNTIF(O250:T250,"9G")</f>
        <v>2</v>
      </c>
      <c r="AS250" s="40" t="n">
        <f aca="false">COUNTIF(U250:Y250,"1A")</f>
        <v>1</v>
      </c>
      <c r="AT250" s="40" t="n">
        <f aca="false">COUNTIF(U250:Y250,"2A")</f>
        <v>0</v>
      </c>
      <c r="AU250" s="40" t="n">
        <f aca="false">COUNTIF(U250:Y250,"3B")</f>
        <v>0</v>
      </c>
      <c r="AV250" s="40" t="n">
        <v>1</v>
      </c>
      <c r="AW250" s="40" t="n">
        <v>0</v>
      </c>
      <c r="AX250" s="40" t="n">
        <f aca="false">COUNTIF(U250:Y250,"6C")</f>
        <v>2</v>
      </c>
      <c r="AY250" s="40" t="n">
        <f aca="false">COUNTIF(U250:Y250,"7D")</f>
        <v>0</v>
      </c>
      <c r="AZ250" s="40" t="n">
        <f aca="false">COUNTIF(U250:Y250,"8E")</f>
        <v>0</v>
      </c>
      <c r="BA250" s="40" t="n">
        <f aca="false">COUNTIF(U250:Y250,"9G")</f>
        <v>1</v>
      </c>
      <c r="BB250" s="42" t="n">
        <f aca="false">SUM(AJ250*18+AK250*16+AL250*14+AM250*12+AN250*10+AO250*8+AP250*6+AQ250*4)</f>
        <v>18</v>
      </c>
      <c r="BC250" s="42" t="n">
        <f aca="false">SUM(AS250*18+AT250*16+AU250*14+AV250*12+AW250*10+AX250*8+AY250*6+AZ250*4)/54*30</f>
        <v>25.5555555555556</v>
      </c>
      <c r="BD250" s="40" t="n">
        <f aca="false">SUM(Z250:AH250)</f>
        <v>10</v>
      </c>
      <c r="BE250" s="40" t="n">
        <f aca="false">SUM(D250:N250)</f>
        <v>434</v>
      </c>
      <c r="BF250" s="40" t="n">
        <f aca="false">SUM(BE250/BD250)</f>
        <v>43.4</v>
      </c>
      <c r="BG250" s="43" t="n">
        <f aca="false">SUM(BB250+BC250)</f>
        <v>43.5555555555556</v>
      </c>
      <c r="BH250" s="44" t="n">
        <f aca="false">SUM(Z250*1+AA250*2+AB250*3+AC250*4+AD250*5+AE250*6+AF250*7+AG250*8+AH250*9)/BD250</f>
        <v>6.5</v>
      </c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</row>
    <row r="251" customFormat="false" ht="12.75" hidden="false" customHeight="true" outlineLevel="0" collapsed="false">
      <c r="A251" s="31" t="n">
        <f aca="false">SUM(A250+1)</f>
        <v>29</v>
      </c>
      <c r="B251" s="38" t="s">
        <v>219</v>
      </c>
      <c r="C251" s="39" t="s">
        <v>47</v>
      </c>
      <c r="D251" s="40" t="n">
        <v>30</v>
      </c>
      <c r="E251" s="40" t="n">
        <v>18</v>
      </c>
      <c r="F251" s="40" t="n">
        <v>38</v>
      </c>
      <c r="G251" s="40" t="n">
        <v>41</v>
      </c>
      <c r="H251" s="40" t="n">
        <v>42</v>
      </c>
      <c r="I251" s="40"/>
      <c r="J251" s="40" t="n">
        <v>67</v>
      </c>
      <c r="K251" s="40" t="n">
        <v>61</v>
      </c>
      <c r="L251" s="40" t="n">
        <v>42</v>
      </c>
      <c r="M251" s="40" t="n">
        <v>36</v>
      </c>
      <c r="N251" s="40" t="n">
        <v>38</v>
      </c>
      <c r="O251" s="41" t="str">
        <f aca="false">VLOOKUP(D251,$AV$31:$AW$39,2)</f>
        <v>8E</v>
      </c>
      <c r="P251" s="41" t="str">
        <f aca="false">VLOOKUP(E251,$AV$31:$AW$39,2)</f>
        <v>9G</v>
      </c>
      <c r="Q251" s="41" t="str">
        <f aca="false">VLOOKUP(F251,$AV$31:$AW$39,2)</f>
        <v>8E</v>
      </c>
      <c r="R251" s="41" t="str">
        <f aca="false">VLOOKUP(G251,$AV$31:$AW$39,2)</f>
        <v>7D</v>
      </c>
      <c r="S251" s="41" t="str">
        <f aca="false">VLOOKUP(H251,$AV$31:$AW$39,2)</f>
        <v>7D</v>
      </c>
      <c r="T251" s="41"/>
      <c r="U251" s="41" t="str">
        <f aca="false">VLOOKUP(J251,$AV$31:$AW$39,2)</f>
        <v>3B</v>
      </c>
      <c r="V251" s="41" t="str">
        <f aca="false">VLOOKUP(K251,$AV$31:$AW$39,2)</f>
        <v>4B</v>
      </c>
      <c r="W251" s="41" t="str">
        <f aca="false">VLOOKUP(L251,$AV$31:$AW$39,2)</f>
        <v>7D</v>
      </c>
      <c r="X251" s="41" t="str">
        <f aca="false">VLOOKUP(M251,$AV$31:$AW$39,2)</f>
        <v>8E</v>
      </c>
      <c r="Y251" s="41" t="str">
        <f aca="false">VLOOKUP(N251,$AV$31:$AW$39,2)</f>
        <v>8E</v>
      </c>
      <c r="Z251" s="40" t="n">
        <f aca="false">COUNTIF(O251:Y251,"1A")</f>
        <v>0</v>
      </c>
      <c r="AA251" s="40" t="n">
        <f aca="false">COUNTIF(O251:Y251,"2A")</f>
        <v>0</v>
      </c>
      <c r="AB251" s="40" t="n">
        <f aca="false">COUNTIF(O251:Y251,"3B")</f>
        <v>1</v>
      </c>
      <c r="AC251" s="40" t="n">
        <f aca="false">COUNTIF(O251:Y251,"4B")</f>
        <v>1</v>
      </c>
      <c r="AD251" s="40" t="n">
        <f aca="false">COUNTIF(O251:Y251,"5C")</f>
        <v>0</v>
      </c>
      <c r="AE251" s="40" t="n">
        <f aca="false">COUNTIF(O251:Y251,"6C")</f>
        <v>0</v>
      </c>
      <c r="AF251" s="40" t="n">
        <f aca="false">COUNTIF(O251:Y251,"7D")</f>
        <v>3</v>
      </c>
      <c r="AG251" s="40" t="n">
        <f aca="false">COUNTIF(O251:Y251,"8E")</f>
        <v>4</v>
      </c>
      <c r="AH251" s="40" t="n">
        <f aca="false">COUNTIF(O251:Y251,"9G")</f>
        <v>1</v>
      </c>
      <c r="AI251" s="40"/>
      <c r="AJ251" s="40" t="n">
        <f aca="false">COUNTIF(O251:T251,"1A")</f>
        <v>0</v>
      </c>
      <c r="AK251" s="40" t="n">
        <f aca="false">COUNTIF(O251:T251,"2A")</f>
        <v>0</v>
      </c>
      <c r="AL251" s="40" t="n">
        <f aca="false">COUNTIF(O251:T251,"3B")</f>
        <v>0</v>
      </c>
      <c r="AM251" s="40" t="n">
        <f aca="false">COUNTIF(O251:T251,"4B")</f>
        <v>0</v>
      </c>
      <c r="AN251" s="40" t="n">
        <f aca="false">COUNTIF(O251:T251,"5C")</f>
        <v>0</v>
      </c>
      <c r="AO251" s="40" t="n">
        <f aca="false">COUNTIF(O251:T251,"6C")</f>
        <v>0</v>
      </c>
      <c r="AP251" s="40" t="n">
        <f aca="false">COUNTIF(O251:T251,"7D")</f>
        <v>2</v>
      </c>
      <c r="AQ251" s="40" t="n">
        <f aca="false">COUNTIF(O251:T251,"8E")</f>
        <v>2</v>
      </c>
      <c r="AR251" s="40" t="n">
        <f aca="false">COUNTIF(O251:T251,"9G")</f>
        <v>1</v>
      </c>
      <c r="AS251" s="40" t="n">
        <f aca="false">COUNTIF(U251:Y251,"1A")</f>
        <v>0</v>
      </c>
      <c r="AT251" s="40" t="n">
        <f aca="false">COUNTIF(U251:Y251,"2A")</f>
        <v>0</v>
      </c>
      <c r="AU251" s="40" t="n">
        <f aca="false">COUNTIF(U251:Y251,"3B")</f>
        <v>1</v>
      </c>
      <c r="AV251" s="40" t="n">
        <v>1</v>
      </c>
      <c r="AW251" s="40" t="n">
        <v>0</v>
      </c>
      <c r="AX251" s="40" t="n">
        <f aca="false">COUNTIF(U251:Y251,"6C")</f>
        <v>0</v>
      </c>
      <c r="AY251" s="40" t="n">
        <f aca="false">COUNTIF(U251:Y251,"7D")</f>
        <v>1</v>
      </c>
      <c r="AZ251" s="40" t="n">
        <f aca="false">COUNTIF(U251:Y251,"8E")</f>
        <v>2</v>
      </c>
      <c r="BA251" s="40" t="n">
        <f aca="false">COUNTIF(U251:Y251,"9G")</f>
        <v>0</v>
      </c>
      <c r="BB251" s="42" t="n">
        <f aca="false">SUM(AJ251*18+AK251*16+AL251*14+AM251*12+AN251*10+AO251*8+AP251*6+AQ251*4)</f>
        <v>20</v>
      </c>
      <c r="BC251" s="42" t="n">
        <f aca="false">SUM(AS251*18+AT251*16+AU251*14+AV251*12+AW251*10+AX251*8+AY251*6+AZ251*4)/54*30</f>
        <v>22.2222222222222</v>
      </c>
      <c r="BD251" s="40" t="n">
        <f aca="false">SUM(Z251:AH251)</f>
        <v>10</v>
      </c>
      <c r="BE251" s="40" t="n">
        <f aca="false">SUM(D251:N251)</f>
        <v>413</v>
      </c>
      <c r="BF251" s="40" t="n">
        <f aca="false">SUM(BE251/BD251)</f>
        <v>41.3</v>
      </c>
      <c r="BG251" s="43" t="n">
        <f aca="false">SUM(BB251+BC251)</f>
        <v>42.2222222222222</v>
      </c>
      <c r="BH251" s="44" t="n">
        <f aca="false">SUM(Z251*1+AA251*2+AB251*3+AC251*4+AD251*5+AE251*6+AF251*7+AG251*8+AH251*9)/BD251</f>
        <v>6.9</v>
      </c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</row>
    <row r="252" customFormat="false" ht="12.75" hidden="false" customHeight="true" outlineLevel="0" collapsed="false">
      <c r="A252" s="31" t="n">
        <f aca="false">SUM(A251+1)</f>
        <v>30</v>
      </c>
      <c r="B252" s="38" t="s">
        <v>220</v>
      </c>
      <c r="C252" s="39" t="s">
        <v>47</v>
      </c>
      <c r="D252" s="40" t="n">
        <v>28</v>
      </c>
      <c r="E252" s="40" t="n">
        <v>24</v>
      </c>
      <c r="F252" s="40" t="n">
        <v>26</v>
      </c>
      <c r="G252" s="40" t="n">
        <v>45</v>
      </c>
      <c r="H252" s="40" t="n">
        <v>48</v>
      </c>
      <c r="I252" s="40"/>
      <c r="J252" s="40" t="n">
        <v>64</v>
      </c>
      <c r="K252" s="40" t="n">
        <v>53</v>
      </c>
      <c r="L252" s="40" t="n">
        <v>42</v>
      </c>
      <c r="M252" s="40" t="n">
        <v>38</v>
      </c>
      <c r="N252" s="40" t="n">
        <v>42</v>
      </c>
      <c r="O252" s="41" t="str">
        <f aca="false">VLOOKUP(D252,$AV$31:$AW$39,2)</f>
        <v>9G</v>
      </c>
      <c r="P252" s="41" t="str">
        <f aca="false">VLOOKUP(E252,$AV$31:$AW$39,2)</f>
        <v>9G</v>
      </c>
      <c r="Q252" s="41" t="str">
        <f aca="false">VLOOKUP(F252,$AV$31:$AW$39,2)</f>
        <v>9G</v>
      </c>
      <c r="R252" s="41" t="str">
        <f aca="false">VLOOKUP(G252,$AV$31:$AW$39,2)</f>
        <v>6C</v>
      </c>
      <c r="S252" s="41" t="str">
        <f aca="false">VLOOKUP(H252,$AV$31:$AW$39,2)</f>
        <v>6C</v>
      </c>
      <c r="T252" s="41"/>
      <c r="U252" s="41" t="str">
        <f aca="false">VLOOKUP(J252,$AV$31:$AW$39,2)</f>
        <v>4B</v>
      </c>
      <c r="V252" s="41" t="str">
        <f aca="false">VLOOKUP(K252,$AV$31:$AW$39,2)</f>
        <v>6C</v>
      </c>
      <c r="W252" s="41" t="str">
        <f aca="false">VLOOKUP(L252,$AV$31:$AW$39,2)</f>
        <v>7D</v>
      </c>
      <c r="X252" s="41" t="str">
        <f aca="false">VLOOKUP(M252,$AV$31:$AW$39,2)</f>
        <v>8E</v>
      </c>
      <c r="Y252" s="41" t="str">
        <f aca="false">VLOOKUP(N252,$AV$31:$AW$39,2)</f>
        <v>7D</v>
      </c>
      <c r="Z252" s="40" t="n">
        <f aca="false">COUNTIF(O252:Y252,"1A")</f>
        <v>0</v>
      </c>
      <c r="AA252" s="40" t="n">
        <f aca="false">COUNTIF(O252:Y252,"2A")</f>
        <v>0</v>
      </c>
      <c r="AB252" s="40" t="n">
        <f aca="false">COUNTIF(O252:Y252,"3B")</f>
        <v>0</v>
      </c>
      <c r="AC252" s="40" t="n">
        <f aca="false">COUNTIF(O252:Y252,"4B")</f>
        <v>1</v>
      </c>
      <c r="AD252" s="40" t="n">
        <f aca="false">COUNTIF(O252:Y252,"5C")</f>
        <v>0</v>
      </c>
      <c r="AE252" s="40" t="n">
        <f aca="false">COUNTIF(O252:Y252,"6C")</f>
        <v>3</v>
      </c>
      <c r="AF252" s="40" t="n">
        <f aca="false">COUNTIF(O252:Y252,"7D")</f>
        <v>2</v>
      </c>
      <c r="AG252" s="40" t="n">
        <f aca="false">COUNTIF(O252:Y252,"8E")</f>
        <v>1</v>
      </c>
      <c r="AH252" s="40" t="n">
        <f aca="false">COUNTIF(O252:Y252,"9G")</f>
        <v>3</v>
      </c>
      <c r="AI252" s="40"/>
      <c r="AJ252" s="40" t="n">
        <f aca="false">COUNTIF(O252:T252,"1A")</f>
        <v>0</v>
      </c>
      <c r="AK252" s="40" t="n">
        <f aca="false">COUNTIF(O252:T252,"2A")</f>
        <v>0</v>
      </c>
      <c r="AL252" s="40" t="n">
        <f aca="false">COUNTIF(O252:T252,"3B")</f>
        <v>0</v>
      </c>
      <c r="AM252" s="40" t="n">
        <f aca="false">COUNTIF(O252:T252,"4B")</f>
        <v>0</v>
      </c>
      <c r="AN252" s="40" t="n">
        <f aca="false">COUNTIF(O252:T252,"5C")</f>
        <v>0</v>
      </c>
      <c r="AO252" s="40" t="n">
        <f aca="false">COUNTIF(O252:T252,"6C")</f>
        <v>2</v>
      </c>
      <c r="AP252" s="40" t="n">
        <f aca="false">COUNTIF(O252:T252,"7D")</f>
        <v>0</v>
      </c>
      <c r="AQ252" s="40" t="n">
        <f aca="false">COUNTIF(O252:T252,"8E")</f>
        <v>0</v>
      </c>
      <c r="AR252" s="40" t="n">
        <f aca="false">COUNTIF(O252:T252,"9G")</f>
        <v>3</v>
      </c>
      <c r="AS252" s="40" t="n">
        <f aca="false">COUNTIF(U252:Y252,"1A")</f>
        <v>0</v>
      </c>
      <c r="AT252" s="40" t="n">
        <f aca="false">COUNTIF(U252:Y252,"2A")</f>
        <v>0</v>
      </c>
      <c r="AU252" s="40" t="n">
        <f aca="false">COUNTIF(U252:Y252,"3B")</f>
        <v>0</v>
      </c>
      <c r="AV252" s="40" t="n">
        <v>1</v>
      </c>
      <c r="AW252" s="40" t="n">
        <v>0</v>
      </c>
      <c r="AX252" s="40" t="n">
        <f aca="false">COUNTIF(U252:Y252,"6C")</f>
        <v>1</v>
      </c>
      <c r="AY252" s="40" t="n">
        <f aca="false">COUNTIF(U252:Y252,"7D")</f>
        <v>2</v>
      </c>
      <c r="AZ252" s="40" t="n">
        <f aca="false">COUNTIF(U252:Y252,"8E")</f>
        <v>1</v>
      </c>
      <c r="BA252" s="40" t="n">
        <f aca="false">COUNTIF(U252:Y252,"9G")</f>
        <v>0</v>
      </c>
      <c r="BB252" s="42" t="n">
        <f aca="false">SUM(AJ252*18+AK252*16+AL252*14+AM252*12+AN252*10+AO252*8+AP252*6+AQ252*4)</f>
        <v>16</v>
      </c>
      <c r="BC252" s="42" t="n">
        <f aca="false">SUM(AS252*18+AT252*16+AU252*14+AV252*12+AW252*10+AX252*8+AY252*6+AZ252*4)/54*30</f>
        <v>20</v>
      </c>
      <c r="BD252" s="40" t="n">
        <f aca="false">SUM(Z252:AH252)</f>
        <v>10</v>
      </c>
      <c r="BE252" s="40" t="n">
        <f aca="false">SUM(D252:N252)</f>
        <v>410</v>
      </c>
      <c r="BF252" s="40" t="n">
        <f aca="false">SUM(BE252/BD252)</f>
        <v>41</v>
      </c>
      <c r="BG252" s="43" t="n">
        <f aca="false">SUM(BB252+BC252)</f>
        <v>36</v>
      </c>
      <c r="BH252" s="44" t="n">
        <f aca="false">SUM(Z252*1+AA252*2+AB252*3+AC252*4+AD252*5+AE252*6+AF252*7+AG252*8+AH252*9)/BD252</f>
        <v>7.1</v>
      </c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</row>
    <row r="253" customFormat="false" ht="12.75" hidden="false" customHeight="true" outlineLevel="0" collapsed="false">
      <c r="A253" s="31" t="n">
        <f aca="false">SUM(A252+1)</f>
        <v>31</v>
      </c>
      <c r="B253" s="38" t="s">
        <v>221</v>
      </c>
      <c r="C253" s="39" t="s">
        <v>47</v>
      </c>
      <c r="D253" s="40" t="n">
        <v>34</v>
      </c>
      <c r="E253" s="40" t="n">
        <v>22</v>
      </c>
      <c r="F253" s="40" t="n">
        <v>16</v>
      </c>
      <c r="G253" s="40" t="n">
        <v>48</v>
      </c>
      <c r="H253" s="40" t="n">
        <v>39</v>
      </c>
      <c r="I253" s="40"/>
      <c r="J253" s="40" t="n">
        <v>25</v>
      </c>
      <c r="K253" s="40" t="n">
        <v>50</v>
      </c>
      <c r="L253" s="40" t="n">
        <v>53</v>
      </c>
      <c r="M253" s="40" t="n">
        <v>36</v>
      </c>
      <c r="N253" s="40" t="n">
        <v>32</v>
      </c>
      <c r="O253" s="41" t="str">
        <f aca="false">VLOOKUP(D253,$AV$31:$AW$39,2)</f>
        <v>8E</v>
      </c>
      <c r="P253" s="41" t="str">
        <f aca="false">VLOOKUP(E253,$AV$31:$AW$39,2)</f>
        <v>9G</v>
      </c>
      <c r="Q253" s="41" t="str">
        <f aca="false">VLOOKUP(F253,$AV$31:$AW$39,2)</f>
        <v>9G</v>
      </c>
      <c r="R253" s="41" t="str">
        <f aca="false">VLOOKUP(G253,$AV$31:$AW$39,2)</f>
        <v>6C</v>
      </c>
      <c r="S253" s="41" t="str">
        <f aca="false">VLOOKUP(H253,$AV$31:$AW$39,2)</f>
        <v>8E</v>
      </c>
      <c r="T253" s="41"/>
      <c r="U253" s="41" t="str">
        <f aca="false">VLOOKUP(J253,$AV$31:$AW$39,2)</f>
        <v>9G</v>
      </c>
      <c r="V253" s="41" t="str">
        <f aca="false">VLOOKUP(K253,$AV$31:$AW$39,2)</f>
        <v>6C</v>
      </c>
      <c r="W253" s="41" t="str">
        <f aca="false">VLOOKUP(L253,$AV$31:$AW$39,2)</f>
        <v>6C</v>
      </c>
      <c r="X253" s="41" t="str">
        <f aca="false">VLOOKUP(M253,$AV$31:$AW$39,2)</f>
        <v>8E</v>
      </c>
      <c r="Y253" s="41" t="str">
        <f aca="false">VLOOKUP(N253,$AV$31:$AW$39,2)</f>
        <v>8E</v>
      </c>
      <c r="Z253" s="40" t="n">
        <f aca="false">COUNTIF(O253:Y253,"1A")</f>
        <v>0</v>
      </c>
      <c r="AA253" s="40" t="n">
        <f aca="false">COUNTIF(O253:Y253,"2A")</f>
        <v>0</v>
      </c>
      <c r="AB253" s="40" t="n">
        <f aca="false">COUNTIF(O253:Y253,"3B")</f>
        <v>0</v>
      </c>
      <c r="AC253" s="40" t="n">
        <f aca="false">COUNTIF(O253:Y253,"4B")</f>
        <v>0</v>
      </c>
      <c r="AD253" s="40" t="n">
        <f aca="false">COUNTIF(O253:Y253,"5C")</f>
        <v>0</v>
      </c>
      <c r="AE253" s="40" t="n">
        <f aca="false">COUNTIF(O253:Y253,"6C")</f>
        <v>3</v>
      </c>
      <c r="AF253" s="40" t="n">
        <f aca="false">COUNTIF(O253:Y253,"7D")</f>
        <v>0</v>
      </c>
      <c r="AG253" s="40" t="n">
        <f aca="false">COUNTIF(O253:Y253,"8E")</f>
        <v>4</v>
      </c>
      <c r="AH253" s="40" t="n">
        <f aca="false">COUNTIF(O253:Y253,"9G")</f>
        <v>3</v>
      </c>
      <c r="AI253" s="40"/>
      <c r="AJ253" s="40" t="n">
        <f aca="false">COUNTIF(O253:T253,"1A")</f>
        <v>0</v>
      </c>
      <c r="AK253" s="40" t="n">
        <f aca="false">COUNTIF(O253:T253,"2A")</f>
        <v>0</v>
      </c>
      <c r="AL253" s="40" t="n">
        <f aca="false">COUNTIF(O253:T253,"3B")</f>
        <v>0</v>
      </c>
      <c r="AM253" s="40" t="n">
        <f aca="false">COUNTIF(O253:T253,"4B")</f>
        <v>0</v>
      </c>
      <c r="AN253" s="40" t="n">
        <f aca="false">COUNTIF(O253:T253,"5C")</f>
        <v>0</v>
      </c>
      <c r="AO253" s="40" t="n">
        <f aca="false">COUNTIF(O253:T253,"6C")</f>
        <v>1</v>
      </c>
      <c r="AP253" s="40" t="n">
        <f aca="false">COUNTIF(O253:T253,"7D")</f>
        <v>0</v>
      </c>
      <c r="AQ253" s="40" t="n">
        <f aca="false">COUNTIF(O253:T253,"8E")</f>
        <v>2</v>
      </c>
      <c r="AR253" s="40" t="n">
        <f aca="false">COUNTIF(O253:T253,"9G")</f>
        <v>2</v>
      </c>
      <c r="AS253" s="40" t="n">
        <f aca="false">COUNTIF(U253:Y253,"1A")</f>
        <v>0</v>
      </c>
      <c r="AT253" s="40" t="n">
        <f aca="false">COUNTIF(U253:Y253,"2A")</f>
        <v>0</v>
      </c>
      <c r="AU253" s="40" t="n">
        <f aca="false">COUNTIF(U253:Y253,"3B")</f>
        <v>0</v>
      </c>
      <c r="AV253" s="40" t="n">
        <v>1</v>
      </c>
      <c r="AW253" s="40" t="n">
        <v>0</v>
      </c>
      <c r="AX253" s="40" t="n">
        <f aca="false">COUNTIF(U253:Y253,"6C")</f>
        <v>2</v>
      </c>
      <c r="AY253" s="40" t="n">
        <f aca="false">COUNTIF(U253:Y253,"7D")</f>
        <v>0</v>
      </c>
      <c r="AZ253" s="40" t="n">
        <f aca="false">COUNTIF(U253:Y253,"8E")</f>
        <v>2</v>
      </c>
      <c r="BA253" s="40" t="n">
        <f aca="false">COUNTIF(U253:Y253,"9G")</f>
        <v>1</v>
      </c>
      <c r="BB253" s="42" t="n">
        <f aca="false">SUM(AJ253*18+AK253*16+AL253*14+AM253*12+AN253*10+AO253*8+AP253*6+AQ253*4)</f>
        <v>16</v>
      </c>
      <c r="BC253" s="42" t="n">
        <f aca="false">SUM(AS253*18+AT253*16+AU253*14+AV253*12+AW253*10+AX253*8+AY253*6+AZ253*4)/54*30</f>
        <v>20</v>
      </c>
      <c r="BD253" s="40" t="n">
        <f aca="false">SUM(Z253:AH253)</f>
        <v>10</v>
      </c>
      <c r="BE253" s="40" t="n">
        <f aca="false">SUM(D253:N253)</f>
        <v>355</v>
      </c>
      <c r="BF253" s="40" t="n">
        <f aca="false">SUM(BE253/BD253)</f>
        <v>35.5</v>
      </c>
      <c r="BG253" s="43" t="n">
        <f aca="false">SUM(BB253+BC253)</f>
        <v>36</v>
      </c>
      <c r="BH253" s="44" t="n">
        <f aca="false">SUM(Z253*1+AA253*2+AB253*3+AC253*4+AD253*5+AE253*6+AF253*7+AG253*8+AH253*9)/BD253</f>
        <v>7.7</v>
      </c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</row>
    <row r="254" customFormat="false" ht="12.75" hidden="false" customHeight="true" outlineLevel="0" collapsed="false">
      <c r="A254" s="31" t="n">
        <f aca="false">SUM(A253+1)</f>
        <v>32</v>
      </c>
      <c r="B254" s="38" t="s">
        <v>222</v>
      </c>
      <c r="C254" s="39" t="s">
        <v>47</v>
      </c>
      <c r="D254" s="40" t="n">
        <v>31</v>
      </c>
      <c r="E254" s="40" t="n">
        <v>14</v>
      </c>
      <c r="F254" s="40" t="n">
        <v>28</v>
      </c>
      <c r="G254" s="40" t="n">
        <v>43</v>
      </c>
      <c r="H254" s="40" t="n">
        <v>45</v>
      </c>
      <c r="I254" s="40"/>
      <c r="J254" s="40" t="n">
        <v>35</v>
      </c>
      <c r="K254" s="40" t="n">
        <v>51</v>
      </c>
      <c r="L254" s="40" t="n">
        <v>45</v>
      </c>
      <c r="M254" s="40" t="n">
        <v>29</v>
      </c>
      <c r="N254" s="40" t="n">
        <v>26</v>
      </c>
      <c r="O254" s="41" t="str">
        <f aca="false">VLOOKUP(D254,$AV$31:$AW$39,2)</f>
        <v>8E</v>
      </c>
      <c r="P254" s="41" t="str">
        <f aca="false">VLOOKUP(E254,$AV$31:$AW$39,2)</f>
        <v>9G</v>
      </c>
      <c r="Q254" s="41" t="str">
        <f aca="false">VLOOKUP(F254,$AV$31:$AW$39,2)</f>
        <v>9G</v>
      </c>
      <c r="R254" s="41" t="str">
        <f aca="false">VLOOKUP(G254,$AV$31:$AW$39,2)</f>
        <v>7D</v>
      </c>
      <c r="S254" s="41" t="str">
        <f aca="false">VLOOKUP(H254,$AV$31:$AW$39,2)</f>
        <v>6C</v>
      </c>
      <c r="T254" s="41"/>
      <c r="U254" s="41" t="str">
        <f aca="false">VLOOKUP(J254,$AV$31:$AW$39,2)</f>
        <v>8E</v>
      </c>
      <c r="V254" s="41" t="str">
        <f aca="false">VLOOKUP(K254,$AV$31:$AW$39,2)</f>
        <v>6C</v>
      </c>
      <c r="W254" s="41" t="str">
        <f aca="false">VLOOKUP(L254,$AV$31:$AW$39,2)</f>
        <v>6C</v>
      </c>
      <c r="X254" s="41" t="str">
        <f aca="false">VLOOKUP(M254,$AV$31:$AW$39,2)</f>
        <v>9G</v>
      </c>
      <c r="Y254" s="41" t="str">
        <f aca="false">VLOOKUP(N254,$AV$31:$AW$39,2)</f>
        <v>9G</v>
      </c>
      <c r="Z254" s="40" t="n">
        <f aca="false">COUNTIF(O254:Y254,"1A")</f>
        <v>0</v>
      </c>
      <c r="AA254" s="40" t="n">
        <f aca="false">COUNTIF(O254:Y254,"2A")</f>
        <v>0</v>
      </c>
      <c r="AB254" s="40" t="n">
        <f aca="false">COUNTIF(O254:Y254,"3B")</f>
        <v>0</v>
      </c>
      <c r="AC254" s="40" t="n">
        <f aca="false">COUNTIF(O254:Y254,"4B")</f>
        <v>0</v>
      </c>
      <c r="AD254" s="40" t="n">
        <f aca="false">COUNTIF(O254:Y254,"5C")</f>
        <v>0</v>
      </c>
      <c r="AE254" s="40" t="n">
        <f aca="false">COUNTIF(O254:Y254,"6C")</f>
        <v>3</v>
      </c>
      <c r="AF254" s="40" t="n">
        <f aca="false">COUNTIF(O254:Y254,"7D")</f>
        <v>1</v>
      </c>
      <c r="AG254" s="40" t="n">
        <f aca="false">COUNTIF(O254:Y254,"8E")</f>
        <v>2</v>
      </c>
      <c r="AH254" s="40" t="n">
        <f aca="false">COUNTIF(O254:Y254,"9G")</f>
        <v>4</v>
      </c>
      <c r="AI254" s="40"/>
      <c r="AJ254" s="40" t="n">
        <f aca="false">COUNTIF(O254:T254,"1A")</f>
        <v>0</v>
      </c>
      <c r="AK254" s="40" t="n">
        <f aca="false">COUNTIF(O254:T254,"2A")</f>
        <v>0</v>
      </c>
      <c r="AL254" s="40" t="n">
        <f aca="false">COUNTIF(O254:T254,"3B")</f>
        <v>0</v>
      </c>
      <c r="AM254" s="40" t="n">
        <f aca="false">COUNTIF(O254:T254,"4B")</f>
        <v>0</v>
      </c>
      <c r="AN254" s="40" t="n">
        <f aca="false">COUNTIF(O254:T254,"5C")</f>
        <v>0</v>
      </c>
      <c r="AO254" s="40" t="n">
        <f aca="false">COUNTIF(O254:T254,"6C")</f>
        <v>1</v>
      </c>
      <c r="AP254" s="40" t="n">
        <f aca="false">COUNTIF(O254:T254,"7D")</f>
        <v>1</v>
      </c>
      <c r="AQ254" s="40" t="n">
        <f aca="false">COUNTIF(O254:T254,"8E")</f>
        <v>1</v>
      </c>
      <c r="AR254" s="40" t="n">
        <f aca="false">COUNTIF(O254:T254,"9G")</f>
        <v>2</v>
      </c>
      <c r="AS254" s="40" t="n">
        <f aca="false">COUNTIF(U254:Y254,"1A")</f>
        <v>0</v>
      </c>
      <c r="AT254" s="40" t="n">
        <f aca="false">COUNTIF(U254:Y254,"2A")</f>
        <v>0</v>
      </c>
      <c r="AU254" s="40" t="n">
        <f aca="false">COUNTIF(U254:Y254,"3B")</f>
        <v>0</v>
      </c>
      <c r="AV254" s="40" t="n">
        <v>1</v>
      </c>
      <c r="AW254" s="40" t="n">
        <v>0</v>
      </c>
      <c r="AX254" s="40" t="n">
        <f aca="false">COUNTIF(U254:Y254,"6C")</f>
        <v>2</v>
      </c>
      <c r="AY254" s="40" t="n">
        <f aca="false">COUNTIF(U254:Y254,"7D")</f>
        <v>0</v>
      </c>
      <c r="AZ254" s="40" t="n">
        <f aca="false">COUNTIF(U254:Y254,"8E")</f>
        <v>1</v>
      </c>
      <c r="BA254" s="40" t="n">
        <f aca="false">COUNTIF(U254:Y254,"9G")</f>
        <v>2</v>
      </c>
      <c r="BB254" s="42" t="n">
        <f aca="false">SUM(AJ254*18+AK254*16+AL254*14+AM254*12+AN254*10+AO254*8+AP254*6+AQ254*4)</f>
        <v>18</v>
      </c>
      <c r="BC254" s="42" t="n">
        <f aca="false">SUM(AS254*18+AT254*16+AU254*14+AV254*12+AW254*10+AX254*8+AY254*6+AZ254*4)/54*30</f>
        <v>17.7777777777778</v>
      </c>
      <c r="BD254" s="40" t="n">
        <f aca="false">SUM(Z254:AH254)</f>
        <v>10</v>
      </c>
      <c r="BE254" s="40" t="n">
        <f aca="false">SUM(D254:N254)</f>
        <v>347</v>
      </c>
      <c r="BF254" s="40" t="n">
        <f aca="false">SUM(BE254/BD254)</f>
        <v>34.7</v>
      </c>
      <c r="BG254" s="43" t="n">
        <f aca="false">SUM(BB254+BC254)</f>
        <v>35.7777777777778</v>
      </c>
      <c r="BH254" s="44" t="n">
        <f aca="false">SUM(Z254*1+AA254*2+AB254*3+AC254*4+AD254*5+AE254*6+AF254*7+AG254*8+AH254*9)/BD254</f>
        <v>7.7</v>
      </c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</row>
    <row r="255" customFormat="false" ht="12.75" hidden="false" customHeight="true" outlineLevel="0" collapsed="false">
      <c r="A255" s="31" t="n">
        <f aca="false">SUM(A254+1)</f>
        <v>33</v>
      </c>
      <c r="B255" s="38" t="s">
        <v>223</v>
      </c>
      <c r="C255" s="39" t="s">
        <v>47</v>
      </c>
      <c r="D255" s="40" t="n">
        <v>42</v>
      </c>
      <c r="E255" s="40" t="n">
        <v>10</v>
      </c>
      <c r="F255" s="40" t="n">
        <v>28</v>
      </c>
      <c r="G255" s="40" t="n">
        <v>48</v>
      </c>
      <c r="H255" s="40" t="n">
        <v>53</v>
      </c>
      <c r="I255" s="40"/>
      <c r="J255" s="40" t="n">
        <v>58</v>
      </c>
      <c r="K255" s="40" t="n">
        <v>61</v>
      </c>
      <c r="L255" s="40" t="n">
        <v>62</v>
      </c>
      <c r="M255" s="40" t="n">
        <v>42</v>
      </c>
      <c r="N255" s="40" t="n">
        <v>40</v>
      </c>
      <c r="O255" s="41" t="str">
        <f aca="false">VLOOKUP(D255,$AV$31:$AW$39,2)</f>
        <v>7D</v>
      </c>
      <c r="P255" s="41" t="str">
        <f aca="false">VLOOKUP(E255,$AV$31:$AW$39,2)</f>
        <v>9G</v>
      </c>
      <c r="Q255" s="41" t="str">
        <f aca="false">VLOOKUP(F255,$AV$31:$AW$39,2)</f>
        <v>9G</v>
      </c>
      <c r="R255" s="41" t="str">
        <f aca="false">VLOOKUP(G255,$AV$31:$AW$39,2)</f>
        <v>6C</v>
      </c>
      <c r="S255" s="41" t="str">
        <f aca="false">VLOOKUP(H255,$AV$31:$AW$39,2)</f>
        <v>6C</v>
      </c>
      <c r="T255" s="41"/>
      <c r="U255" s="41" t="str">
        <f aca="false">VLOOKUP(J255,$AV$31:$AW$39,2)</f>
        <v>5C</v>
      </c>
      <c r="V255" s="41" t="str">
        <f aca="false">VLOOKUP(K255,$AV$31:$AW$39,2)</f>
        <v>4B</v>
      </c>
      <c r="W255" s="41" t="str">
        <f aca="false">VLOOKUP(L255,$AV$31:$AW$39,2)</f>
        <v>4B</v>
      </c>
      <c r="X255" s="41" t="str">
        <f aca="false">VLOOKUP(M255,$AV$31:$AW$39,2)</f>
        <v>7D</v>
      </c>
      <c r="Y255" s="41" t="str">
        <f aca="false">VLOOKUP(N255,$AV$31:$AW$39,2)</f>
        <v>7D</v>
      </c>
      <c r="Z255" s="40" t="n">
        <f aca="false">COUNTIF(O255:Y255,"1A")</f>
        <v>0</v>
      </c>
      <c r="AA255" s="40" t="n">
        <f aca="false">COUNTIF(O255:Y255,"2A")</f>
        <v>0</v>
      </c>
      <c r="AB255" s="40" t="n">
        <f aca="false">COUNTIF(O255:Y255,"3B")</f>
        <v>0</v>
      </c>
      <c r="AC255" s="40" t="n">
        <f aca="false">COUNTIF(O255:Y255,"4B")</f>
        <v>2</v>
      </c>
      <c r="AD255" s="40" t="n">
        <f aca="false">COUNTIF(O255:Y255,"5C")</f>
        <v>1</v>
      </c>
      <c r="AE255" s="40" t="n">
        <f aca="false">COUNTIF(O255:Y255,"6C")</f>
        <v>2</v>
      </c>
      <c r="AF255" s="40" t="n">
        <f aca="false">COUNTIF(O255:Y255,"7D")</f>
        <v>3</v>
      </c>
      <c r="AG255" s="40" t="n">
        <f aca="false">COUNTIF(O255:Y255,"8E")</f>
        <v>0</v>
      </c>
      <c r="AH255" s="40" t="n">
        <f aca="false">COUNTIF(O255:Y255,"9G")</f>
        <v>2</v>
      </c>
      <c r="AI255" s="40"/>
      <c r="AJ255" s="40" t="n">
        <f aca="false">COUNTIF(O255:T255,"1A")</f>
        <v>0</v>
      </c>
      <c r="AK255" s="40" t="n">
        <f aca="false">COUNTIF(O255:T255,"2A")</f>
        <v>0</v>
      </c>
      <c r="AL255" s="40" t="n">
        <f aca="false">COUNTIF(O255:T255,"3B")</f>
        <v>0</v>
      </c>
      <c r="AM255" s="40" t="n">
        <f aca="false">COUNTIF(O255:T255,"4B")</f>
        <v>0</v>
      </c>
      <c r="AN255" s="40" t="n">
        <f aca="false">COUNTIF(O255:T255,"5C")</f>
        <v>0</v>
      </c>
      <c r="AO255" s="40" t="n">
        <f aca="false">COUNTIF(O255:T255,"6C")</f>
        <v>2</v>
      </c>
      <c r="AP255" s="40" t="n">
        <f aca="false">COUNTIF(O255:T255,"7D")</f>
        <v>1</v>
      </c>
      <c r="AQ255" s="40" t="n">
        <f aca="false">COUNTIF(O255:T255,"8E")</f>
        <v>0</v>
      </c>
      <c r="AR255" s="40" t="n">
        <f aca="false">COUNTIF(O255:T255,"9G")</f>
        <v>2</v>
      </c>
      <c r="AS255" s="40" t="n">
        <f aca="false">COUNTIF(U255:Y255,"1A")</f>
        <v>0</v>
      </c>
      <c r="AT255" s="40" t="n">
        <f aca="false">COUNTIF(U255:Y255,"2A")</f>
        <v>0</v>
      </c>
      <c r="AU255" s="40" t="n">
        <f aca="false">COUNTIF(U255:Y255,"3B")</f>
        <v>0</v>
      </c>
      <c r="AV255" s="40" t="n">
        <v>1</v>
      </c>
      <c r="AW255" s="40" t="n">
        <v>0</v>
      </c>
      <c r="AX255" s="40" t="n">
        <f aca="false">COUNTIF(U255:Y255,"6C")</f>
        <v>0</v>
      </c>
      <c r="AY255" s="40" t="n">
        <f aca="false">COUNTIF(U255:Y255,"7D")</f>
        <v>2</v>
      </c>
      <c r="AZ255" s="40" t="n">
        <f aca="false">COUNTIF(U255:Y255,"8E")</f>
        <v>0</v>
      </c>
      <c r="BA255" s="40" t="n">
        <f aca="false">COUNTIF(U255:Y255,"9G")</f>
        <v>0</v>
      </c>
      <c r="BB255" s="42" t="n">
        <f aca="false">SUM(AJ255*18+AK255*16+AL255*14+AM255*12+AN255*10+AO255*8+AP255*6+AQ255*4)</f>
        <v>22</v>
      </c>
      <c r="BC255" s="42" t="n">
        <f aca="false">SUM(AS255*18+AT255*16+AU255*14+AV255*12+AW255*10+AX255*8+AY255*6+AZ255*4)/54*30</f>
        <v>13.3333333333333</v>
      </c>
      <c r="BD255" s="40" t="n">
        <f aca="false">SUM(Z255:AH255)</f>
        <v>10</v>
      </c>
      <c r="BE255" s="40" t="n">
        <f aca="false">SUM(D255:N255)</f>
        <v>444</v>
      </c>
      <c r="BF255" s="40" t="n">
        <f aca="false">SUM(BE255/BD255)</f>
        <v>44.4</v>
      </c>
      <c r="BG255" s="43" t="n">
        <f aca="false">SUM(BB255+BC255)</f>
        <v>35.3333333333333</v>
      </c>
      <c r="BH255" s="44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</row>
    <row r="256" customFormat="false" ht="12.75" hidden="false" customHeight="true" outlineLevel="0" collapsed="false">
      <c r="A256" s="31" t="n">
        <f aca="false">SUM(A255+1)</f>
        <v>34</v>
      </c>
      <c r="B256" s="38" t="s">
        <v>224</v>
      </c>
      <c r="C256" s="39" t="s">
        <v>47</v>
      </c>
      <c r="D256" s="40" t="n">
        <v>22</v>
      </c>
      <c r="E256" s="40" t="n">
        <v>16</v>
      </c>
      <c r="F256" s="40" t="n">
        <v>24</v>
      </c>
      <c r="G256" s="40" t="n">
        <v>44</v>
      </c>
      <c r="H256" s="40" t="n">
        <v>34</v>
      </c>
      <c r="I256" s="40"/>
      <c r="J256" s="40" t="n">
        <v>33</v>
      </c>
      <c r="K256" s="40" t="n">
        <v>53</v>
      </c>
      <c r="L256" s="40" t="n">
        <v>50</v>
      </c>
      <c r="M256" s="40" t="n">
        <v>29</v>
      </c>
      <c r="N256" s="40" t="n">
        <v>38</v>
      </c>
      <c r="O256" s="41" t="str">
        <f aca="false">VLOOKUP(D256,$AV$31:$AW$39,2)</f>
        <v>9G</v>
      </c>
      <c r="P256" s="41" t="str">
        <f aca="false">VLOOKUP(E256,$AV$31:$AW$39,2)</f>
        <v>9G</v>
      </c>
      <c r="Q256" s="41" t="str">
        <f aca="false">VLOOKUP(F256,$AV$31:$AW$39,2)</f>
        <v>9G</v>
      </c>
      <c r="R256" s="41" t="str">
        <f aca="false">VLOOKUP(G256,$AV$31:$AW$39,2)</f>
        <v>7D</v>
      </c>
      <c r="S256" s="41" t="str">
        <f aca="false">VLOOKUP(H256,$AV$31:$AW$39,2)</f>
        <v>8E</v>
      </c>
      <c r="T256" s="41"/>
      <c r="U256" s="41" t="str">
        <f aca="false">VLOOKUP(J256,$AV$31:$AW$39,2)</f>
        <v>8E</v>
      </c>
      <c r="V256" s="41" t="str">
        <f aca="false">VLOOKUP(K256,$AV$31:$AW$39,2)</f>
        <v>6C</v>
      </c>
      <c r="W256" s="41" t="str">
        <f aca="false">VLOOKUP(L256,$AV$31:$AW$39,2)</f>
        <v>6C</v>
      </c>
      <c r="X256" s="41" t="str">
        <f aca="false">VLOOKUP(M256,$AV$31:$AW$39,2)</f>
        <v>9G</v>
      </c>
      <c r="Y256" s="41" t="str">
        <f aca="false">VLOOKUP(N256,$AV$31:$AW$39,2)</f>
        <v>8E</v>
      </c>
      <c r="Z256" s="40" t="n">
        <f aca="false">COUNTIF(O256:Y256,"1A")</f>
        <v>0</v>
      </c>
      <c r="AA256" s="40" t="n">
        <f aca="false">COUNTIF(O256:Y256,"2A")</f>
        <v>0</v>
      </c>
      <c r="AB256" s="40" t="n">
        <f aca="false">COUNTIF(O256:Y256,"3B")</f>
        <v>0</v>
      </c>
      <c r="AC256" s="40" t="n">
        <f aca="false">COUNTIF(O256:Y256,"4B")</f>
        <v>0</v>
      </c>
      <c r="AD256" s="40" t="n">
        <f aca="false">COUNTIF(O256:Y256,"5C")</f>
        <v>0</v>
      </c>
      <c r="AE256" s="40" t="n">
        <f aca="false">COUNTIF(O256:Y256,"6C")</f>
        <v>2</v>
      </c>
      <c r="AF256" s="40" t="n">
        <f aca="false">COUNTIF(O256:Y256,"7D")</f>
        <v>1</v>
      </c>
      <c r="AG256" s="40" t="n">
        <f aca="false">COUNTIF(O256:Y256,"8E")</f>
        <v>3</v>
      </c>
      <c r="AH256" s="40" t="n">
        <f aca="false">COUNTIF(O256:Y256,"9G")</f>
        <v>4</v>
      </c>
      <c r="AI256" s="40"/>
      <c r="AJ256" s="40" t="n">
        <f aca="false">COUNTIF(O256:T256,"1A")</f>
        <v>0</v>
      </c>
      <c r="AK256" s="40" t="n">
        <f aca="false">COUNTIF(O256:T256,"2A")</f>
        <v>0</v>
      </c>
      <c r="AL256" s="40" t="n">
        <f aca="false">COUNTIF(O256:T256,"3B")</f>
        <v>0</v>
      </c>
      <c r="AM256" s="40" t="n">
        <f aca="false">COUNTIF(O256:T256,"4B")</f>
        <v>0</v>
      </c>
      <c r="AN256" s="40" t="n">
        <f aca="false">COUNTIF(O256:T256,"5C")</f>
        <v>0</v>
      </c>
      <c r="AO256" s="40" t="n">
        <f aca="false">COUNTIF(O256:T256,"6C")</f>
        <v>0</v>
      </c>
      <c r="AP256" s="40" t="n">
        <f aca="false">COUNTIF(O256:T256,"7D")</f>
        <v>1</v>
      </c>
      <c r="AQ256" s="40" t="n">
        <f aca="false">COUNTIF(O256:T256,"8E")</f>
        <v>1</v>
      </c>
      <c r="AR256" s="40" t="n">
        <f aca="false">COUNTIF(O256:T256,"9G")</f>
        <v>3</v>
      </c>
      <c r="AS256" s="40" t="n">
        <f aca="false">COUNTIF(U256:Y256,"1A")</f>
        <v>0</v>
      </c>
      <c r="AT256" s="40" t="n">
        <f aca="false">COUNTIF(U256:Y256,"2A")</f>
        <v>0</v>
      </c>
      <c r="AU256" s="40" t="n">
        <f aca="false">COUNTIF(U256:Y256,"3B")</f>
        <v>0</v>
      </c>
      <c r="AV256" s="40" t="n">
        <v>1</v>
      </c>
      <c r="AW256" s="40" t="n">
        <v>0</v>
      </c>
      <c r="AX256" s="40" t="n">
        <f aca="false">COUNTIF(U256:Y256,"6C")</f>
        <v>2</v>
      </c>
      <c r="AY256" s="40" t="n">
        <f aca="false">COUNTIF(U256:Y256,"7D")</f>
        <v>0</v>
      </c>
      <c r="AZ256" s="40" t="n">
        <f aca="false">COUNTIF(U256:Y256,"8E")</f>
        <v>2</v>
      </c>
      <c r="BA256" s="40" t="n">
        <f aca="false">COUNTIF(U256:Y256,"9G")</f>
        <v>1</v>
      </c>
      <c r="BB256" s="42" t="n">
        <f aca="false">SUM(AJ256*18+AK256*16+AL256*14+AM256*12+AN256*10+AO256*8+AP256*6+AQ256*4)</f>
        <v>10</v>
      </c>
      <c r="BC256" s="42" t="n">
        <f aca="false">SUM(AS256*18+AT256*16+AU256*14+AV256*12+AW256*10+AX256*8+AY256*6+AZ256*4)/54*30</f>
        <v>20</v>
      </c>
      <c r="BD256" s="40" t="n">
        <f aca="false">SUM(Z256:AH256)</f>
        <v>10</v>
      </c>
      <c r="BE256" s="40" t="n">
        <f aca="false">SUM(D256:N256)</f>
        <v>343</v>
      </c>
      <c r="BF256" s="40" t="n">
        <f aca="false">SUM(BE256/BD256)</f>
        <v>34.3</v>
      </c>
      <c r="BG256" s="43" t="n">
        <f aca="false">SUM(BB256+BC256)</f>
        <v>30</v>
      </c>
      <c r="BH256" s="44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</row>
    <row r="257" customFormat="false" ht="12.75" hidden="false" customHeight="true" outlineLevel="0" collapsed="false">
      <c r="A257" s="31" t="n">
        <f aca="false">SUM(A256+1)</f>
        <v>35</v>
      </c>
      <c r="B257" s="38" t="s">
        <v>225</v>
      </c>
      <c r="C257" s="39" t="s">
        <v>42</v>
      </c>
      <c r="D257" s="40" t="n">
        <v>32</v>
      </c>
      <c r="E257" s="40" t="n">
        <v>14</v>
      </c>
      <c r="F257" s="40" t="n">
        <v>18</v>
      </c>
      <c r="G257" s="40" t="n">
        <v>33</v>
      </c>
      <c r="H257" s="40" t="n">
        <v>42</v>
      </c>
      <c r="I257" s="40"/>
      <c r="J257" s="40" t="n">
        <v>22</v>
      </c>
      <c r="K257" s="40" t="n">
        <v>51</v>
      </c>
      <c r="L257" s="40" t="n">
        <v>38</v>
      </c>
      <c r="M257" s="40" t="n">
        <v>33</v>
      </c>
      <c r="N257" s="40" t="n">
        <v>24</v>
      </c>
      <c r="O257" s="41" t="str">
        <f aca="false">VLOOKUP(D257,$AV$31:$AW$39,2)</f>
        <v>8E</v>
      </c>
      <c r="P257" s="41" t="str">
        <f aca="false">VLOOKUP(E257,$AV$31:$AW$39,2)</f>
        <v>9G</v>
      </c>
      <c r="Q257" s="41" t="str">
        <f aca="false">VLOOKUP(F257,$AV$31:$AW$39,2)</f>
        <v>9G</v>
      </c>
      <c r="R257" s="41" t="str">
        <f aca="false">VLOOKUP(G257,$AV$31:$AW$39,2)</f>
        <v>8E</v>
      </c>
      <c r="S257" s="41" t="str">
        <f aca="false">VLOOKUP(H257,$AV$31:$AW$39,2)</f>
        <v>7D</v>
      </c>
      <c r="T257" s="41"/>
      <c r="U257" s="41" t="str">
        <f aca="false">VLOOKUP(J257,$AV$31:$AW$39,2)</f>
        <v>9G</v>
      </c>
      <c r="V257" s="41" t="str">
        <f aca="false">VLOOKUP(K257,$AV$31:$AW$39,2)</f>
        <v>6C</v>
      </c>
      <c r="W257" s="41" t="str">
        <f aca="false">VLOOKUP(L257,$AV$31:$AW$39,2)</f>
        <v>8E</v>
      </c>
      <c r="X257" s="41" t="str">
        <f aca="false">VLOOKUP(M257,$AV$31:$AW$39,2)</f>
        <v>8E</v>
      </c>
      <c r="Y257" s="41" t="str">
        <f aca="false">VLOOKUP(N257,$AV$31:$AW$39,2)</f>
        <v>9G</v>
      </c>
      <c r="Z257" s="40" t="n">
        <f aca="false">COUNTIF(O257:Y257,"1A")</f>
        <v>0</v>
      </c>
      <c r="AA257" s="40" t="n">
        <f aca="false">COUNTIF(O257:Y257,"2A")</f>
        <v>0</v>
      </c>
      <c r="AB257" s="40" t="n">
        <f aca="false">COUNTIF(O257:Y257,"3B")</f>
        <v>0</v>
      </c>
      <c r="AC257" s="40" t="n">
        <f aca="false">COUNTIF(O257:Y257,"4B")</f>
        <v>0</v>
      </c>
      <c r="AD257" s="40" t="n">
        <f aca="false">COUNTIF(O257:Y257,"5C")</f>
        <v>0</v>
      </c>
      <c r="AE257" s="40" t="n">
        <f aca="false">COUNTIF(O257:Y257,"6C")</f>
        <v>1</v>
      </c>
      <c r="AF257" s="40" t="n">
        <f aca="false">COUNTIF(O257:Y257,"7D")</f>
        <v>1</v>
      </c>
      <c r="AG257" s="40" t="n">
        <f aca="false">COUNTIF(O257:Y257,"8E")</f>
        <v>4</v>
      </c>
      <c r="AH257" s="40" t="n">
        <f aca="false">COUNTIF(O257:Y257,"9G")</f>
        <v>4</v>
      </c>
      <c r="AI257" s="40"/>
      <c r="AJ257" s="40" t="n">
        <f aca="false">COUNTIF(O257:T257,"1A")</f>
        <v>0</v>
      </c>
      <c r="AK257" s="40" t="n">
        <f aca="false">COUNTIF(O257:T257,"2A")</f>
        <v>0</v>
      </c>
      <c r="AL257" s="40" t="n">
        <f aca="false">COUNTIF(O257:T257,"3B")</f>
        <v>0</v>
      </c>
      <c r="AM257" s="40" t="n">
        <f aca="false">COUNTIF(O257:T257,"4B")</f>
        <v>0</v>
      </c>
      <c r="AN257" s="40" t="n">
        <f aca="false">COUNTIF(O257:T257,"5C")</f>
        <v>0</v>
      </c>
      <c r="AO257" s="40" t="n">
        <f aca="false">COUNTIF(O257:T257,"6C")</f>
        <v>0</v>
      </c>
      <c r="AP257" s="40" t="n">
        <f aca="false">COUNTIF(O257:T257,"7D")</f>
        <v>1</v>
      </c>
      <c r="AQ257" s="40" t="n">
        <f aca="false">COUNTIF(O257:T257,"8E")</f>
        <v>2</v>
      </c>
      <c r="AR257" s="40" t="n">
        <f aca="false">COUNTIF(O257:T257,"9G")</f>
        <v>2</v>
      </c>
      <c r="AS257" s="40" t="n">
        <f aca="false">COUNTIF(U257:Y257,"1A")</f>
        <v>0</v>
      </c>
      <c r="AT257" s="40" t="n">
        <f aca="false">COUNTIF(U257:Y257,"2A")</f>
        <v>0</v>
      </c>
      <c r="AU257" s="40" t="n">
        <f aca="false">COUNTIF(U257:Y257,"3B")</f>
        <v>0</v>
      </c>
      <c r="AV257" s="40" t="n">
        <v>1</v>
      </c>
      <c r="AW257" s="40" t="n">
        <v>0</v>
      </c>
      <c r="AX257" s="40" t="n">
        <f aca="false">COUNTIF(U257:Y257,"6C")</f>
        <v>1</v>
      </c>
      <c r="AY257" s="40" t="n">
        <f aca="false">COUNTIF(U257:Y257,"7D")</f>
        <v>0</v>
      </c>
      <c r="AZ257" s="40" t="n">
        <f aca="false">COUNTIF(U257:Y257,"8E")</f>
        <v>2</v>
      </c>
      <c r="BA257" s="40" t="n">
        <f aca="false">COUNTIF(U257:Y257,"9G")</f>
        <v>2</v>
      </c>
      <c r="BB257" s="42" t="n">
        <f aca="false">SUM(AJ257*18+AK257*16+AL257*14+AM257*12+AN257*10+AO257*8+AP257*6+AQ257*4)</f>
        <v>14</v>
      </c>
      <c r="BC257" s="42" t="n">
        <f aca="false">SUM(AS257*18+AT257*16+AU257*14+AV257*12+AW257*10+AX257*8+AY257*6+AZ257*4)/54*30</f>
        <v>15.5555555555556</v>
      </c>
      <c r="BD257" s="40" t="n">
        <f aca="false">SUM(Z257:AH257)</f>
        <v>10</v>
      </c>
      <c r="BE257" s="40" t="n">
        <f aca="false">SUM(D257:N257)</f>
        <v>307</v>
      </c>
      <c r="BF257" s="40" t="n">
        <f aca="false">SUM(BE257/BD257)</f>
        <v>30.7</v>
      </c>
      <c r="BG257" s="43" t="n">
        <f aca="false">SUM(BB257+BC257)</f>
        <v>29.5555555555556</v>
      </c>
      <c r="BH257" s="44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</row>
    <row r="258" customFormat="false" ht="12.75" hidden="false" customHeight="true" outlineLevel="0" collapsed="false">
      <c r="A258" s="31" t="n">
        <f aca="false">SUM(A257+1)</f>
        <v>36</v>
      </c>
      <c r="B258" s="38" t="s">
        <v>226</v>
      </c>
      <c r="C258" s="39" t="s">
        <v>42</v>
      </c>
      <c r="D258" s="40" t="n">
        <v>60</v>
      </c>
      <c r="E258" s="40" t="n">
        <v>20</v>
      </c>
      <c r="F258" s="40" t="n">
        <v>16</v>
      </c>
      <c r="G258" s="40" t="n">
        <v>23</v>
      </c>
      <c r="H258" s="40" t="n">
        <v>37</v>
      </c>
      <c r="I258" s="40"/>
      <c r="J258" s="40" t="n">
        <v>27</v>
      </c>
      <c r="K258" s="40" t="n">
        <v>62</v>
      </c>
      <c r="L258" s="40" t="n">
        <v>38</v>
      </c>
      <c r="M258" s="40" t="n">
        <v>44</v>
      </c>
      <c r="N258" s="40" t="n">
        <v>58</v>
      </c>
      <c r="O258" s="41" t="str">
        <f aca="false">VLOOKUP(D258,$AV$31:$AW$39,2)</f>
        <v>4B</v>
      </c>
      <c r="P258" s="41" t="str">
        <f aca="false">VLOOKUP(E258,$AV$31:$AW$39,2)</f>
        <v>9G</v>
      </c>
      <c r="Q258" s="41" t="str">
        <f aca="false">VLOOKUP(F258,$AV$31:$AW$39,2)</f>
        <v>9G</v>
      </c>
      <c r="R258" s="41" t="str">
        <f aca="false">VLOOKUP(G258,$AV$31:$AW$39,2)</f>
        <v>9G</v>
      </c>
      <c r="S258" s="41" t="str">
        <f aca="false">VLOOKUP(H258,$AV$31:$AW$39,2)</f>
        <v>8E</v>
      </c>
      <c r="T258" s="41"/>
      <c r="U258" s="41" t="str">
        <f aca="false">VLOOKUP(J258,$AV$31:$AW$39,2)</f>
        <v>9G</v>
      </c>
      <c r="V258" s="41" t="str">
        <f aca="false">VLOOKUP(K258,$AV$31:$AW$39,2)</f>
        <v>4B</v>
      </c>
      <c r="W258" s="41" t="str">
        <f aca="false">VLOOKUP(L258,$AV$31:$AW$39,2)</f>
        <v>8E</v>
      </c>
      <c r="X258" s="41" t="str">
        <f aca="false">VLOOKUP(M258,$AV$31:$AW$39,2)</f>
        <v>7D</v>
      </c>
      <c r="Y258" s="41" t="str">
        <f aca="false">VLOOKUP(N258,$AV$31:$AW$39,2)</f>
        <v>5C</v>
      </c>
      <c r="Z258" s="40" t="n">
        <f aca="false">COUNTIF(O258:Y258,"1A")</f>
        <v>0</v>
      </c>
      <c r="AA258" s="40" t="n">
        <f aca="false">COUNTIF(O258:Y258,"2A")</f>
        <v>0</v>
      </c>
      <c r="AB258" s="40" t="n">
        <f aca="false">COUNTIF(O258:Y258,"3B")</f>
        <v>0</v>
      </c>
      <c r="AC258" s="40" t="n">
        <f aca="false">COUNTIF(O258:Y258,"4B")</f>
        <v>2</v>
      </c>
      <c r="AD258" s="40" t="n">
        <f aca="false">COUNTIF(O258:Y258,"5C")</f>
        <v>1</v>
      </c>
      <c r="AE258" s="40" t="n">
        <f aca="false">COUNTIF(O258:Y258,"6C")</f>
        <v>0</v>
      </c>
      <c r="AF258" s="40" t="n">
        <f aca="false">COUNTIF(O258:Y258,"7D")</f>
        <v>1</v>
      </c>
      <c r="AG258" s="40" t="n">
        <f aca="false">COUNTIF(O258:Y258,"8E")</f>
        <v>2</v>
      </c>
      <c r="AH258" s="40" t="n">
        <f aca="false">COUNTIF(O258:Y258,"9G")</f>
        <v>4</v>
      </c>
      <c r="AI258" s="40"/>
      <c r="AJ258" s="40" t="n">
        <f aca="false">COUNTIF(O258:T258,"1A")</f>
        <v>0</v>
      </c>
      <c r="AK258" s="40" t="n">
        <f aca="false">COUNTIF(O258:T258,"2A")</f>
        <v>0</v>
      </c>
      <c r="AL258" s="40" t="n">
        <f aca="false">COUNTIF(O258:T258,"3B")</f>
        <v>0</v>
      </c>
      <c r="AM258" s="40" t="n">
        <f aca="false">COUNTIF(O258:T258,"4B")</f>
        <v>1</v>
      </c>
      <c r="AN258" s="40" t="n">
        <f aca="false">COUNTIF(O258:T258,"5C")</f>
        <v>0</v>
      </c>
      <c r="AO258" s="40" t="n">
        <f aca="false">COUNTIF(O258:T258,"6C")</f>
        <v>0</v>
      </c>
      <c r="AP258" s="40" t="n">
        <f aca="false">COUNTIF(O258:T258,"7D")</f>
        <v>0</v>
      </c>
      <c r="AQ258" s="40" t="n">
        <f aca="false">COUNTIF(O258:T258,"8E")</f>
        <v>1</v>
      </c>
      <c r="AR258" s="40" t="n">
        <f aca="false">COUNTIF(O258:T258,"9G")</f>
        <v>3</v>
      </c>
      <c r="AS258" s="40" t="n">
        <f aca="false">COUNTIF(U258:Y258,"1A")</f>
        <v>0</v>
      </c>
      <c r="AT258" s="40" t="n">
        <f aca="false">COUNTIF(U258:Y258,"2A")</f>
        <v>0</v>
      </c>
      <c r="AU258" s="40" t="n">
        <f aca="false">COUNTIF(U258:Y258,"3B")</f>
        <v>0</v>
      </c>
      <c r="AV258" s="40" t="n">
        <v>1</v>
      </c>
      <c r="AW258" s="40" t="n">
        <v>0</v>
      </c>
      <c r="AX258" s="40" t="n">
        <f aca="false">COUNTIF(U258:Y258,"6C")</f>
        <v>0</v>
      </c>
      <c r="AY258" s="40" t="n">
        <f aca="false">COUNTIF(U258:Y258,"7D")</f>
        <v>1</v>
      </c>
      <c r="AZ258" s="40" t="n">
        <f aca="false">COUNTIF(U258:Y258,"8E")</f>
        <v>1</v>
      </c>
      <c r="BA258" s="40" t="n">
        <f aca="false">COUNTIF(U258:Y258,"9G")</f>
        <v>1</v>
      </c>
      <c r="BB258" s="42" t="n">
        <f aca="false">SUM(AJ258*18+AK258*16+AL258*14+AM258*12+AN258*10+AO258*8+AP258*6+AQ258*4)</f>
        <v>16</v>
      </c>
      <c r="BC258" s="42" t="n">
        <f aca="false">SUM(AS258*18+AT258*16+AU258*14+AV258*12+AW258*10+AX258*8+AY258*6+AZ258*4)/54*30</f>
        <v>12.2222222222222</v>
      </c>
      <c r="BD258" s="40" t="n">
        <f aca="false">SUM(Z258:AH258)</f>
        <v>10</v>
      </c>
      <c r="BE258" s="40" t="n">
        <f aca="false">SUM(D258:N258)</f>
        <v>385</v>
      </c>
      <c r="BF258" s="40" t="n">
        <f aca="false">SUM(BE258/BD258)</f>
        <v>38.5</v>
      </c>
      <c r="BG258" s="43" t="n">
        <f aca="false">SUM(BB258+BC258)</f>
        <v>28.2222222222222</v>
      </c>
      <c r="BH258" s="44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</row>
    <row r="259" customFormat="false" ht="12.75" hidden="false" customHeight="true" outlineLevel="0" collapsed="false">
      <c r="A259" s="31" t="n">
        <f aca="false">SUM(A258+1)</f>
        <v>37</v>
      </c>
      <c r="B259" s="38" t="s">
        <v>227</v>
      </c>
      <c r="C259" s="39" t="s">
        <v>47</v>
      </c>
      <c r="D259" s="40" t="s">
        <v>138</v>
      </c>
      <c r="E259" s="40" t="n">
        <v>22</v>
      </c>
      <c r="F259" s="40" t="n">
        <v>14</v>
      </c>
      <c r="G259" s="40" t="s">
        <v>100</v>
      </c>
      <c r="H259" s="40" t="n">
        <v>29</v>
      </c>
      <c r="I259" s="40"/>
      <c r="J259" s="40" t="n">
        <v>45</v>
      </c>
      <c r="K259" s="40" t="n">
        <v>84</v>
      </c>
      <c r="L259" s="40" t="n">
        <v>38</v>
      </c>
      <c r="M259" s="40" t="n">
        <v>42</v>
      </c>
      <c r="N259" s="40" t="s">
        <v>138</v>
      </c>
      <c r="O259" s="41" t="e">
        <f aca="false">VLOOKUP(D259,$AV$31:$AW$39,2)</f>
        <v>#N/A</v>
      </c>
      <c r="P259" s="41" t="str">
        <f aca="false">VLOOKUP(E259,$AV$31:$AW$39,2)</f>
        <v>9G</v>
      </c>
      <c r="Q259" s="41" t="str">
        <f aca="false">VLOOKUP(F259,$AV$31:$AW$39,2)</f>
        <v>9G</v>
      </c>
      <c r="R259" s="41" t="e">
        <f aca="false">VLOOKUP(G259,$AV$31:$AW$39,2)</f>
        <v>#N/A</v>
      </c>
      <c r="S259" s="41" t="str">
        <f aca="false">VLOOKUP(H259,$AV$31:$AW$39,2)</f>
        <v>9G</v>
      </c>
      <c r="T259" s="41"/>
      <c r="U259" s="41" t="str">
        <f aca="false">VLOOKUP(J259,$AV$31:$AW$39,2)</f>
        <v>6C</v>
      </c>
      <c r="V259" s="41" t="str">
        <f aca="false">VLOOKUP(K259,$AV$31:$AW$39,2)</f>
        <v>1A</v>
      </c>
      <c r="W259" s="41" t="str">
        <f aca="false">VLOOKUP(L259,$AV$31:$AW$39,2)</f>
        <v>8E</v>
      </c>
      <c r="X259" s="41" t="str">
        <f aca="false">VLOOKUP(M259,$AV$31:$AW$39,2)</f>
        <v>7D</v>
      </c>
      <c r="Y259" s="41" t="e">
        <f aca="false">VLOOKUP(N259,$AV$31:$AW$39,2)</f>
        <v>#N/A</v>
      </c>
      <c r="Z259" s="40" t="n">
        <f aca="false">COUNTIF(O259:Y259,"1A")</f>
        <v>1</v>
      </c>
      <c r="AA259" s="40" t="n">
        <f aca="false">COUNTIF(O259:Y259,"2A")</f>
        <v>0</v>
      </c>
      <c r="AB259" s="40" t="n">
        <f aca="false">COUNTIF(O259:Y259,"3B")</f>
        <v>0</v>
      </c>
      <c r="AC259" s="40" t="n">
        <f aca="false">COUNTIF(O259:Y259,"4B")</f>
        <v>0</v>
      </c>
      <c r="AD259" s="40" t="n">
        <f aca="false">COUNTIF(O259:Y259,"5C")</f>
        <v>0</v>
      </c>
      <c r="AE259" s="40" t="n">
        <f aca="false">COUNTIF(O259:Y259,"6C")</f>
        <v>1</v>
      </c>
      <c r="AF259" s="40" t="n">
        <f aca="false">COUNTIF(O259:Y259,"7D")</f>
        <v>1</v>
      </c>
      <c r="AG259" s="40" t="n">
        <f aca="false">COUNTIF(O259:Y259,"8E")</f>
        <v>1</v>
      </c>
      <c r="AH259" s="40" t="n">
        <f aca="false">COUNTIF(O259:Y259,"9G")</f>
        <v>3</v>
      </c>
      <c r="AI259" s="40"/>
      <c r="AJ259" s="40" t="n">
        <f aca="false">COUNTIF(O259:T259,"1A")</f>
        <v>0</v>
      </c>
      <c r="AK259" s="40" t="n">
        <f aca="false">COUNTIF(O259:T259,"2A")</f>
        <v>0</v>
      </c>
      <c r="AL259" s="40" t="n">
        <f aca="false">COUNTIF(O259:T259,"3B")</f>
        <v>0</v>
      </c>
      <c r="AM259" s="40" t="n">
        <f aca="false">COUNTIF(O259:T259,"4B")</f>
        <v>0</v>
      </c>
      <c r="AN259" s="40" t="n">
        <f aca="false">COUNTIF(O259:T259,"5C")</f>
        <v>0</v>
      </c>
      <c r="AO259" s="40" t="n">
        <f aca="false">COUNTIF(O259:T259,"6C")</f>
        <v>0</v>
      </c>
      <c r="AP259" s="40" t="n">
        <f aca="false">COUNTIF(O259:T259,"7D")</f>
        <v>0</v>
      </c>
      <c r="AQ259" s="40" t="n">
        <f aca="false">COUNTIF(O259:T259,"8E")</f>
        <v>0</v>
      </c>
      <c r="AR259" s="40" t="n">
        <f aca="false">COUNTIF(O259:T259,"9G")</f>
        <v>3</v>
      </c>
      <c r="AS259" s="40" t="n">
        <f aca="false">COUNTIF(U259:Y259,"1A")</f>
        <v>1</v>
      </c>
      <c r="AT259" s="40" t="n">
        <f aca="false">COUNTIF(U259:Y259,"2A")</f>
        <v>0</v>
      </c>
      <c r="AU259" s="40" t="n">
        <f aca="false">COUNTIF(U259:Y259,"3B")</f>
        <v>0</v>
      </c>
      <c r="AV259" s="40" t="n">
        <v>1</v>
      </c>
      <c r="AW259" s="40" t="n">
        <v>0</v>
      </c>
      <c r="AX259" s="40" t="n">
        <f aca="false">COUNTIF(U259:Y259,"6C")</f>
        <v>1</v>
      </c>
      <c r="AY259" s="40" t="n">
        <f aca="false">COUNTIF(U259:Y259,"7D")</f>
        <v>1</v>
      </c>
      <c r="AZ259" s="40" t="n">
        <f aca="false">COUNTIF(U259:Y259,"8E")</f>
        <v>1</v>
      </c>
      <c r="BA259" s="40" t="n">
        <f aca="false">COUNTIF(U259:Y259,"9G")</f>
        <v>0</v>
      </c>
      <c r="BB259" s="42" t="n">
        <f aca="false">SUM(AJ259*18+AK259*16+AL259*14+AM259*12+AN259*10+AO259*8+AP259*6+AQ259*4)</f>
        <v>0</v>
      </c>
      <c r="BC259" s="42" t="n">
        <f aca="false">SUM(AS259*18+AT259*16+AU259*14+AV259*12+AW259*10+AX259*8+AY259*6+AZ259*4)/54*30</f>
        <v>26.6666666666667</v>
      </c>
      <c r="BD259" s="40" t="n">
        <f aca="false">SUM(Z259:AH259)</f>
        <v>7</v>
      </c>
      <c r="BE259" s="40" t="n">
        <f aca="false">SUM(D259:N259)</f>
        <v>274</v>
      </c>
      <c r="BF259" s="40" t="n">
        <f aca="false">SUM(BE259/BD259)</f>
        <v>39.1428571428571</v>
      </c>
      <c r="BG259" s="43" t="n">
        <f aca="false">SUM(BB259+BC259)</f>
        <v>26.6666666666667</v>
      </c>
      <c r="BH259" s="44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</row>
    <row r="260" customFormat="false" ht="12.75" hidden="false" customHeight="true" outlineLevel="0" collapsed="false">
      <c r="A260" s="31" t="n">
        <f aca="false">SUM(A259+1)</f>
        <v>38</v>
      </c>
      <c r="B260" s="38" t="s">
        <v>228</v>
      </c>
      <c r="C260" s="39" t="s">
        <v>42</v>
      </c>
      <c r="D260" s="40" t="n">
        <v>43</v>
      </c>
      <c r="E260" s="40" t="n">
        <v>18</v>
      </c>
      <c r="F260" s="40" t="n">
        <v>18</v>
      </c>
      <c r="G260" s="40" t="n">
        <v>19</v>
      </c>
      <c r="H260" s="40" t="n">
        <v>8</v>
      </c>
      <c r="I260" s="40"/>
      <c r="J260" s="40" t="n">
        <v>25</v>
      </c>
      <c r="K260" s="40" t="n">
        <v>50</v>
      </c>
      <c r="L260" s="40" t="n">
        <v>47</v>
      </c>
      <c r="M260" s="40" t="n">
        <v>36</v>
      </c>
      <c r="N260" s="40" t="n">
        <v>38</v>
      </c>
      <c r="O260" s="41" t="str">
        <f aca="false">VLOOKUP(D260,$AV$31:$AW$39,2)</f>
        <v>7D</v>
      </c>
      <c r="P260" s="41" t="str">
        <f aca="false">VLOOKUP(E260,$AV$31:$AW$39,2)</f>
        <v>9G</v>
      </c>
      <c r="Q260" s="41" t="str">
        <f aca="false">VLOOKUP(F260,$AV$31:$AW$39,2)</f>
        <v>9G</v>
      </c>
      <c r="R260" s="41" t="str">
        <f aca="false">VLOOKUP(G260,$AV$31:$AW$39,2)</f>
        <v>9G</v>
      </c>
      <c r="S260" s="41" t="str">
        <f aca="false">VLOOKUP(H260,$AV$31:$AW$39,2)</f>
        <v>9G</v>
      </c>
      <c r="T260" s="41"/>
      <c r="U260" s="41" t="str">
        <f aca="false">VLOOKUP(J260,$AV$31:$AW$39,2)</f>
        <v>9G</v>
      </c>
      <c r="V260" s="41" t="str">
        <f aca="false">VLOOKUP(K260,$AV$31:$AW$39,2)</f>
        <v>6C</v>
      </c>
      <c r="W260" s="41" t="str">
        <f aca="false">VLOOKUP(L260,$AV$31:$AW$39,2)</f>
        <v>6C</v>
      </c>
      <c r="X260" s="41" t="str">
        <f aca="false">VLOOKUP(M260,$AV$31:$AW$39,2)</f>
        <v>8E</v>
      </c>
      <c r="Y260" s="41" t="str">
        <f aca="false">VLOOKUP(N260,$AV$31:$AW$39,2)</f>
        <v>8E</v>
      </c>
      <c r="Z260" s="40" t="n">
        <f aca="false">COUNTIF(O260:Y260,"1A")</f>
        <v>0</v>
      </c>
      <c r="AA260" s="40" t="n">
        <f aca="false">COUNTIF(O260:Y260,"2A")</f>
        <v>0</v>
      </c>
      <c r="AB260" s="40" t="n">
        <f aca="false">COUNTIF(O260:Y260,"3B")</f>
        <v>0</v>
      </c>
      <c r="AC260" s="40" t="n">
        <f aca="false">COUNTIF(O260:Y260,"4B")</f>
        <v>0</v>
      </c>
      <c r="AD260" s="40" t="n">
        <f aca="false">COUNTIF(O260:Y260,"5C")</f>
        <v>0</v>
      </c>
      <c r="AE260" s="40" t="n">
        <f aca="false">COUNTIF(O260:Y260,"6C")</f>
        <v>2</v>
      </c>
      <c r="AF260" s="40" t="n">
        <f aca="false">COUNTIF(O260:Y260,"7D")</f>
        <v>1</v>
      </c>
      <c r="AG260" s="40" t="n">
        <f aca="false">COUNTIF(O260:Y260,"8E")</f>
        <v>2</v>
      </c>
      <c r="AH260" s="40" t="n">
        <f aca="false">COUNTIF(O260:Y260,"9G")</f>
        <v>5</v>
      </c>
      <c r="AI260" s="40"/>
      <c r="AJ260" s="40" t="n">
        <f aca="false">COUNTIF(O260:T260,"1A")</f>
        <v>0</v>
      </c>
      <c r="AK260" s="40" t="n">
        <f aca="false">COUNTIF(O260:T260,"2A")</f>
        <v>0</v>
      </c>
      <c r="AL260" s="40" t="n">
        <f aca="false">COUNTIF(O260:T260,"3B")</f>
        <v>0</v>
      </c>
      <c r="AM260" s="40" t="n">
        <f aca="false">COUNTIF(O260:T260,"4B")</f>
        <v>0</v>
      </c>
      <c r="AN260" s="40" t="n">
        <f aca="false">COUNTIF(O260:T260,"5C")</f>
        <v>0</v>
      </c>
      <c r="AO260" s="40" t="n">
        <f aca="false">COUNTIF(O260:T260,"6C")</f>
        <v>0</v>
      </c>
      <c r="AP260" s="40" t="n">
        <f aca="false">COUNTIF(O260:T260,"7D")</f>
        <v>1</v>
      </c>
      <c r="AQ260" s="40" t="n">
        <f aca="false">COUNTIF(O260:T260,"8E")</f>
        <v>0</v>
      </c>
      <c r="AR260" s="40" t="n">
        <f aca="false">COUNTIF(O260:T260,"9G")</f>
        <v>4</v>
      </c>
      <c r="AS260" s="40" t="n">
        <f aca="false">COUNTIF(U260:Y260,"1A")</f>
        <v>0</v>
      </c>
      <c r="AT260" s="40" t="n">
        <f aca="false">COUNTIF(U260:Y260,"2A")</f>
        <v>0</v>
      </c>
      <c r="AU260" s="40" t="n">
        <f aca="false">COUNTIF(U260:Y260,"3B")</f>
        <v>0</v>
      </c>
      <c r="AV260" s="40" t="n">
        <v>1</v>
      </c>
      <c r="AW260" s="40" t="n">
        <v>0</v>
      </c>
      <c r="AX260" s="40" t="n">
        <f aca="false">COUNTIF(U260:Y260,"6C")</f>
        <v>2</v>
      </c>
      <c r="AY260" s="40" t="n">
        <f aca="false">COUNTIF(U260:Y260,"7D")</f>
        <v>0</v>
      </c>
      <c r="AZ260" s="40" t="n">
        <f aca="false">COUNTIF(U260:Y260,"8E")</f>
        <v>2</v>
      </c>
      <c r="BA260" s="40" t="n">
        <f aca="false">COUNTIF(U260:Y260,"9G")</f>
        <v>1</v>
      </c>
      <c r="BB260" s="42" t="n">
        <f aca="false">SUM(AJ260*18+AK260*16+AL260*14+AM260*12+AN260*10+AO260*8+AP260*6+AQ260*4)</f>
        <v>6</v>
      </c>
      <c r="BC260" s="42" t="n">
        <f aca="false">SUM(AS260*18+AT260*16+AU260*14+AV260*12+AW260*10+AX260*8+AY260*6+AZ260*4)/54*30</f>
        <v>20</v>
      </c>
      <c r="BD260" s="40" t="n">
        <f aca="false">SUM(Z260:AH260)</f>
        <v>10</v>
      </c>
      <c r="BE260" s="40" t="n">
        <f aca="false">SUM(D260:N260)</f>
        <v>302</v>
      </c>
      <c r="BF260" s="40" t="n">
        <f aca="false">SUM(BE260/BD260)</f>
        <v>30.2</v>
      </c>
      <c r="BG260" s="43" t="n">
        <f aca="false">SUM(BB260+BC260)</f>
        <v>26</v>
      </c>
      <c r="BH260" s="44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</row>
    <row r="261" customFormat="false" ht="12.75" hidden="false" customHeight="true" outlineLevel="0" collapsed="false">
      <c r="A261" s="29"/>
      <c r="D261" s="46"/>
      <c r="E261" s="46"/>
      <c r="F261" s="46"/>
      <c r="G261" s="46"/>
      <c r="H261" s="46"/>
      <c r="I261" s="46"/>
      <c r="J261" s="138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122"/>
      <c r="BC261" s="122"/>
      <c r="BD261" s="46"/>
      <c r="BE261" s="46"/>
      <c r="BF261" s="46"/>
      <c r="BG261" s="123"/>
      <c r="BH261" s="44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</row>
    <row r="262" customFormat="false" ht="12.75" hidden="true" customHeight="true" outlineLevel="0" collapsed="false">
      <c r="A262" s="29"/>
      <c r="D262" s="6"/>
      <c r="E262" s="138"/>
      <c r="F262" s="29" t="s">
        <v>229</v>
      </c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29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</row>
    <row r="263" customFormat="false" ht="12.75" hidden="true" customHeight="true" outlineLevel="0" collapsed="false">
      <c r="A263" s="6"/>
      <c r="D263" s="6"/>
      <c r="E263" s="10"/>
      <c r="F263" s="6"/>
      <c r="G263" s="6"/>
      <c r="H263" s="6"/>
      <c r="I263" s="6"/>
      <c r="J263" s="6"/>
      <c r="K263" s="48"/>
      <c r="L263" s="48"/>
      <c r="M263" s="48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</row>
    <row r="264" customFormat="false" ht="12.75" hidden="true" customHeight="true" outlineLevel="0" collapsed="false">
      <c r="A264" s="6"/>
      <c r="D264" s="6"/>
      <c r="E264" s="10"/>
      <c r="F264" s="6"/>
      <c r="G264" s="49" t="s">
        <v>230</v>
      </c>
      <c r="H264" s="50"/>
      <c r="I264" s="50"/>
      <c r="J264" s="51"/>
      <c r="K264" s="51"/>
      <c r="L264" s="51"/>
      <c r="M264" s="142"/>
      <c r="N264" s="126"/>
      <c r="O264" s="24" t="s">
        <v>23</v>
      </c>
      <c r="P264" s="24" t="s">
        <v>18</v>
      </c>
      <c r="Q264" s="24" t="s">
        <v>153</v>
      </c>
      <c r="R264" s="31" t="s">
        <v>27</v>
      </c>
      <c r="S264" s="31" t="s">
        <v>26</v>
      </c>
      <c r="T264" s="31"/>
      <c r="U264" s="31" t="s">
        <v>24</v>
      </c>
      <c r="V264" s="31" t="s">
        <v>154</v>
      </c>
      <c r="W264" s="31" t="s">
        <v>189</v>
      </c>
      <c r="X264" s="31" t="s">
        <v>155</v>
      </c>
      <c r="Y264" s="31" t="s">
        <v>156</v>
      </c>
      <c r="Z264" s="29"/>
      <c r="AA264" s="29"/>
      <c r="AB264" s="29"/>
      <c r="AC264" s="29" t="s">
        <v>148</v>
      </c>
      <c r="AD264" s="29"/>
      <c r="AE264" s="29"/>
      <c r="AF264" s="29"/>
      <c r="AG264" s="29"/>
      <c r="AH264" s="29"/>
      <c r="AI264" s="29"/>
      <c r="AJ264" s="29"/>
      <c r="AK264" s="6"/>
      <c r="AL264" s="6"/>
      <c r="AM264" s="52" t="s">
        <v>65</v>
      </c>
      <c r="AN264" s="56"/>
      <c r="AO264" s="56"/>
      <c r="AP264" s="56"/>
      <c r="AQ264" s="56"/>
      <c r="AR264" s="56"/>
      <c r="AS264" s="56"/>
      <c r="AT264" s="56"/>
      <c r="AU264" s="109"/>
      <c r="AV264" s="36" t="s">
        <v>66</v>
      </c>
      <c r="AW264" s="36" t="s">
        <v>42</v>
      </c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</row>
    <row r="265" customFormat="false" ht="12.75" hidden="true" customHeight="true" outlineLevel="0" collapsed="false">
      <c r="A265" s="6"/>
      <c r="D265" s="6"/>
      <c r="E265" s="10"/>
      <c r="F265" s="6"/>
      <c r="G265" s="52" t="s">
        <v>231</v>
      </c>
      <c r="H265" s="56"/>
      <c r="I265" s="56"/>
      <c r="J265" s="6"/>
      <c r="K265" s="6"/>
      <c r="L265" s="6"/>
      <c r="M265" s="143"/>
      <c r="N265" s="99" t="s">
        <v>28</v>
      </c>
      <c r="O265" s="35" t="n">
        <f aca="false">COUNTIF(O223:O260,"1A")</f>
        <v>0</v>
      </c>
      <c r="P265" s="35" t="n">
        <f aca="false">COUNTIF(P223:P260,"1A")</f>
        <v>0</v>
      </c>
      <c r="Q265" s="35" t="n">
        <f aca="false">COUNTIF(Q223:Q260,"1A")</f>
        <v>0</v>
      </c>
      <c r="R265" s="35" t="n">
        <f aca="false">COUNTIF(R223:R260,"1A")</f>
        <v>0</v>
      </c>
      <c r="S265" s="35" t="n">
        <f aca="false">COUNTIF(S223:S260,"1A")</f>
        <v>0</v>
      </c>
      <c r="T265" s="35"/>
      <c r="U265" s="35" t="n">
        <f aca="false">COUNTIF(U223:U260,"1A")</f>
        <v>1</v>
      </c>
      <c r="V265" s="35" t="n">
        <f aca="false">COUNTIF(V223:V260,"1A")</f>
        <v>3</v>
      </c>
      <c r="W265" s="35" t="n">
        <f aca="false">COUNTIF(W223:W260,"1A")</f>
        <v>1</v>
      </c>
      <c r="X265" s="35" t="n">
        <f aca="false">COUNTIF(X223:X260,"1A")</f>
        <v>0</v>
      </c>
      <c r="Y265" s="35" t="n">
        <f aca="false">COUNTIF(Y223:Y260,"1A")</f>
        <v>0</v>
      </c>
      <c r="Z265" s="6"/>
      <c r="AA265" s="21"/>
      <c r="AB265" s="53" t="s">
        <v>68</v>
      </c>
      <c r="AC265" s="53"/>
      <c r="AD265" s="12"/>
      <c r="AE265" s="54"/>
      <c r="AF265" s="54"/>
      <c r="AG265" s="54"/>
      <c r="AH265" s="55"/>
      <c r="AI265" s="54"/>
      <c r="AJ265" s="54"/>
      <c r="AK265" s="23"/>
      <c r="AL265" s="6"/>
      <c r="AM265" s="52" t="s">
        <v>69</v>
      </c>
      <c r="AN265" s="56"/>
      <c r="AO265" s="56"/>
      <c r="AP265" s="56"/>
      <c r="AQ265" s="56"/>
      <c r="AR265" s="56"/>
      <c r="AS265" s="56"/>
      <c r="AT265" s="56"/>
      <c r="AU265" s="109"/>
      <c r="AV265" s="40" t="n">
        <v>0</v>
      </c>
      <c r="AW265" s="40" t="s">
        <v>36</v>
      </c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</row>
    <row r="266" customFormat="false" ht="12.75" hidden="true" customHeight="true" outlineLevel="0" collapsed="false">
      <c r="A266" s="6"/>
      <c r="B266" s="6"/>
      <c r="C266" s="6"/>
      <c r="D266" s="6"/>
      <c r="E266" s="10"/>
      <c r="F266" s="6"/>
      <c r="G266" s="57"/>
      <c r="H266" s="48"/>
      <c r="I266" s="48"/>
      <c r="J266" s="6"/>
      <c r="K266" s="6"/>
      <c r="L266" s="6"/>
      <c r="M266" s="143"/>
      <c r="N266" s="94" t="s">
        <v>29</v>
      </c>
      <c r="O266" s="40" t="n">
        <f aca="false">COUNTIF(O223:O260,"2A")</f>
        <v>1</v>
      </c>
      <c r="P266" s="40" t="n">
        <f aca="false">COUNTIF(P223:P260,"2A")</f>
        <v>0</v>
      </c>
      <c r="Q266" s="40" t="n">
        <f aca="false">COUNTIF(Q223:Q260,"2A")</f>
        <v>0</v>
      </c>
      <c r="R266" s="40" t="n">
        <f aca="false">COUNTIF(R223:R260,"2A")</f>
        <v>1</v>
      </c>
      <c r="S266" s="40" t="n">
        <f aca="false">COUNTIF(S223:S260,"2A")</f>
        <v>5</v>
      </c>
      <c r="T266" s="40"/>
      <c r="U266" s="40" t="n">
        <f aca="false">COUNTIF(U223:U260,"2A")</f>
        <v>4</v>
      </c>
      <c r="V266" s="40" t="n">
        <f aca="false">COUNTIF(V223:V260,"2A")</f>
        <v>1</v>
      </c>
      <c r="W266" s="40" t="n">
        <f aca="false">COUNTIF(W223:W260,"2A")</f>
        <v>8</v>
      </c>
      <c r="X266" s="40" t="n">
        <f aca="false">COUNTIF(X223:X260,"2A")</f>
        <v>1</v>
      </c>
      <c r="Y266" s="40" t="n">
        <f aca="false">COUNTIF(Y223:Y260,"2A")</f>
        <v>0</v>
      </c>
      <c r="Z266" s="6"/>
      <c r="AA266" s="58"/>
      <c r="AB266" s="46" t="s">
        <v>70</v>
      </c>
      <c r="AC266" s="46"/>
      <c r="AD266" s="46"/>
      <c r="AE266" s="46" t="s">
        <v>71</v>
      </c>
      <c r="AF266" s="48"/>
      <c r="AG266" s="46" t="s">
        <v>72</v>
      </c>
      <c r="AH266" s="59"/>
      <c r="AI266" s="46"/>
      <c r="AJ266" s="46" t="s">
        <v>73</v>
      </c>
      <c r="AK266" s="60"/>
      <c r="AL266" s="6"/>
      <c r="AM266" s="52"/>
      <c r="AN266" s="56"/>
      <c r="AO266" s="56"/>
      <c r="AP266" s="56"/>
      <c r="AQ266" s="56"/>
      <c r="AR266" s="56"/>
      <c r="AS266" s="56"/>
      <c r="AT266" s="56"/>
      <c r="AU266" s="109"/>
      <c r="AV266" s="40" t="n">
        <v>30</v>
      </c>
      <c r="AW266" s="40" t="s">
        <v>35</v>
      </c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</row>
    <row r="267" customFormat="false" ht="12.75" hidden="true" customHeight="true" outlineLevel="0" collapsed="false">
      <c r="A267" s="6"/>
      <c r="B267" s="6"/>
      <c r="C267" s="6"/>
      <c r="D267" s="6"/>
      <c r="E267" s="10"/>
      <c r="F267" s="6"/>
      <c r="G267" s="57"/>
      <c r="H267" s="48"/>
      <c r="I267" s="48"/>
      <c r="J267" s="6"/>
      <c r="K267" s="6"/>
      <c r="L267" s="6"/>
      <c r="M267" s="143"/>
      <c r="N267" s="94" t="s">
        <v>30</v>
      </c>
      <c r="O267" s="40" t="n">
        <f aca="false">COUNTIF(O223:O260,"3B")</f>
        <v>2</v>
      </c>
      <c r="P267" s="40" t="n">
        <f aca="false">COUNTIF(P223:P260,"3B")</f>
        <v>0</v>
      </c>
      <c r="Q267" s="40" t="n">
        <f aca="false">COUNTIF(Q223:Q260,"3B")</f>
        <v>0</v>
      </c>
      <c r="R267" s="40" t="n">
        <f aca="false">COUNTIF(R223:R260,"3B")</f>
        <v>1</v>
      </c>
      <c r="S267" s="40" t="n">
        <f aca="false">COUNTIF(S223:S260,"3B")</f>
        <v>6</v>
      </c>
      <c r="T267" s="40"/>
      <c r="U267" s="40" t="n">
        <f aca="false">COUNTIF(U223:U260,"3B")</f>
        <v>4</v>
      </c>
      <c r="V267" s="40" t="n">
        <f aca="false">COUNTIF(V223:V260,"3B")</f>
        <v>4</v>
      </c>
      <c r="W267" s="40" t="n">
        <f aca="false">COUNTIF(W223:W260,"3B")</f>
        <v>8</v>
      </c>
      <c r="X267" s="40" t="n">
        <f aca="false">COUNTIF(X223:X260,"3B")</f>
        <v>0</v>
      </c>
      <c r="Y267" s="40" t="n">
        <f aca="false">COUNTIF(Y223:Y260,"3B")</f>
        <v>1</v>
      </c>
      <c r="Z267" s="6"/>
      <c r="AA267" s="58"/>
      <c r="AB267" s="46" t="s">
        <v>74</v>
      </c>
      <c r="AC267" s="46"/>
      <c r="AD267" s="46"/>
      <c r="AE267" s="46" t="s">
        <v>75</v>
      </c>
      <c r="AF267" s="48"/>
      <c r="AG267" s="46"/>
      <c r="AH267" s="60"/>
      <c r="AI267" s="46"/>
      <c r="AJ267" s="46"/>
      <c r="AK267" s="59"/>
      <c r="AL267" s="6"/>
      <c r="AM267" s="52"/>
      <c r="AN267" s="56"/>
      <c r="AO267" s="56"/>
      <c r="AP267" s="56"/>
      <c r="AQ267" s="56"/>
      <c r="AR267" s="56"/>
      <c r="AS267" s="56"/>
      <c r="AT267" s="56"/>
      <c r="AU267" s="109"/>
      <c r="AV267" s="40" t="n">
        <v>40</v>
      </c>
      <c r="AW267" s="40" t="s">
        <v>34</v>
      </c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</row>
    <row r="268" customFormat="false" ht="12.75" hidden="true" customHeight="true" outlineLevel="0" collapsed="false">
      <c r="A268" s="6"/>
      <c r="B268" s="6"/>
      <c r="C268" s="6"/>
      <c r="D268" s="6"/>
      <c r="E268" s="10"/>
      <c r="F268" s="6"/>
      <c r="G268" s="57"/>
      <c r="H268" s="48"/>
      <c r="I268" s="48"/>
      <c r="J268" s="6"/>
      <c r="K268" s="6"/>
      <c r="L268" s="6"/>
      <c r="M268" s="143"/>
      <c r="N268" s="94" t="s">
        <v>31</v>
      </c>
      <c r="O268" s="40" t="n">
        <f aca="false">COUNTIF(O223:O260,"4B")</f>
        <v>4</v>
      </c>
      <c r="P268" s="40" t="n">
        <f aca="false">COUNTIF(P223:P260,"4B")</f>
        <v>0</v>
      </c>
      <c r="Q268" s="40" t="n">
        <f aca="false">COUNTIF(Q223:Q260,"4B")</f>
        <v>0</v>
      </c>
      <c r="R268" s="40" t="n">
        <f aca="false">COUNTIF(R223:R260,"4B")</f>
        <v>2</v>
      </c>
      <c r="S268" s="40" t="n">
        <f aca="false">COUNTIF(S223:S260,"4B")</f>
        <v>5</v>
      </c>
      <c r="T268" s="40"/>
      <c r="U268" s="40" t="n">
        <f aca="false">COUNTIF(U223:U260,"4B")</f>
        <v>5</v>
      </c>
      <c r="V268" s="40" t="n">
        <f aca="false">COUNTIF(V223:V260,"4B")</f>
        <v>8</v>
      </c>
      <c r="W268" s="40" t="n">
        <f aca="false">COUNTIF(W223:W260,"4B")</f>
        <v>4</v>
      </c>
      <c r="X268" s="40" t="n">
        <f aca="false">COUNTIF(X223:X260,"4B")</f>
        <v>1</v>
      </c>
      <c r="Y268" s="40" t="n">
        <f aca="false">COUNTIF(Y223:Y260,"4B")</f>
        <v>1</v>
      </c>
      <c r="Z268" s="6"/>
      <c r="AA268" s="58"/>
      <c r="AB268" s="46" t="s">
        <v>76</v>
      </c>
      <c r="AC268" s="46"/>
      <c r="AD268" s="46"/>
      <c r="AE268" s="46" t="s">
        <v>77</v>
      </c>
      <c r="AF268" s="48"/>
      <c r="AG268" s="46"/>
      <c r="AH268" s="60"/>
      <c r="AI268" s="46"/>
      <c r="AJ268" s="46"/>
      <c r="AK268" s="59"/>
      <c r="AL268" s="6"/>
      <c r="AM268" s="52"/>
      <c r="AN268" s="56"/>
      <c r="AO268" s="56"/>
      <c r="AP268" s="56"/>
      <c r="AQ268" s="56"/>
      <c r="AR268" s="56"/>
      <c r="AS268" s="56"/>
      <c r="AT268" s="56"/>
      <c r="AU268" s="109"/>
      <c r="AV268" s="40" t="n">
        <v>45</v>
      </c>
      <c r="AW268" s="40" t="s">
        <v>33</v>
      </c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</row>
    <row r="269" customFormat="false" ht="12.75" hidden="true" customHeight="true" outlineLevel="0" collapsed="false">
      <c r="A269" s="6"/>
      <c r="B269" s="6"/>
      <c r="C269" s="6"/>
      <c r="D269" s="6"/>
      <c r="E269" s="10"/>
      <c r="F269" s="6"/>
      <c r="G269" s="57"/>
      <c r="H269" s="48"/>
      <c r="I269" s="48"/>
      <c r="J269" s="6"/>
      <c r="K269" s="6"/>
      <c r="L269" s="6"/>
      <c r="M269" s="143"/>
      <c r="N269" s="94" t="s">
        <v>32</v>
      </c>
      <c r="O269" s="40" t="n">
        <f aca="false">COUNTIF(O223:O260,"5C")</f>
        <v>4</v>
      </c>
      <c r="P269" s="40" t="n">
        <f aca="false">COUNTIF(P223:P260,"5C")</f>
        <v>0</v>
      </c>
      <c r="Q269" s="40" t="n">
        <f aca="false">COUNTIF(Q223:Q260,"5C")</f>
        <v>0</v>
      </c>
      <c r="R269" s="40" t="n">
        <f aca="false">COUNTIF(R223:R260,"5C")</f>
        <v>6</v>
      </c>
      <c r="S269" s="40" t="n">
        <f aca="false">COUNTIF(S223:S260,"5C")</f>
        <v>3</v>
      </c>
      <c r="T269" s="40"/>
      <c r="U269" s="40" t="n">
        <f aca="false">COUNTIF(U223:U260,"5C")</f>
        <v>3</v>
      </c>
      <c r="V269" s="40" t="n">
        <f aca="false">COUNTIF(V223:V260,"5C")</f>
        <v>2</v>
      </c>
      <c r="W269" s="40" t="n">
        <f aca="false">COUNTIF(W223:W260,"5C")</f>
        <v>5</v>
      </c>
      <c r="X269" s="40" t="n">
        <f aca="false">COUNTIF(X223:X260,"5C")</f>
        <v>1</v>
      </c>
      <c r="Y269" s="40" t="n">
        <f aca="false">COUNTIF(Y223:Y260,"5C")</f>
        <v>5</v>
      </c>
      <c r="Z269" s="6"/>
      <c r="AA269" s="61"/>
      <c r="AB269" s="62" t="s">
        <v>78</v>
      </c>
      <c r="AC269" s="62"/>
      <c r="AD269" s="62"/>
      <c r="AE269" s="62" t="s">
        <v>79</v>
      </c>
      <c r="AF269" s="63"/>
      <c r="AG269" s="62"/>
      <c r="AH269" s="64"/>
      <c r="AI269" s="62"/>
      <c r="AJ269" s="62"/>
      <c r="AK269" s="65"/>
      <c r="AL269" s="6"/>
      <c r="AM269" s="52"/>
      <c r="AN269" s="56"/>
      <c r="AO269" s="56"/>
      <c r="AP269" s="56"/>
      <c r="AQ269" s="56"/>
      <c r="AR269" s="56"/>
      <c r="AS269" s="56"/>
      <c r="AT269" s="56"/>
      <c r="AU269" s="109"/>
      <c r="AV269" s="40" t="n">
        <v>55</v>
      </c>
      <c r="AW269" s="40" t="s">
        <v>32</v>
      </c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</row>
    <row r="270" customFormat="false" ht="12.75" hidden="true" customHeight="true" outlineLevel="0" collapsed="false">
      <c r="A270" s="6"/>
      <c r="B270" s="6"/>
      <c r="C270" s="6"/>
      <c r="D270" s="6"/>
      <c r="E270" s="10"/>
      <c r="F270" s="6"/>
      <c r="G270" s="57"/>
      <c r="H270" s="48"/>
      <c r="I270" s="48"/>
      <c r="J270" s="6"/>
      <c r="K270" s="6"/>
      <c r="L270" s="6"/>
      <c r="M270" s="143"/>
      <c r="N270" s="94" t="s">
        <v>33</v>
      </c>
      <c r="O270" s="40" t="n">
        <f aca="false">COUNTIF(O223:O260,"6C")</f>
        <v>9</v>
      </c>
      <c r="P270" s="40" t="n">
        <f aca="false">COUNTIF(P223:P260,"6C")</f>
        <v>0</v>
      </c>
      <c r="Q270" s="40" t="n">
        <f aca="false">COUNTIF(Q223:Q260,"6C")</f>
        <v>4</v>
      </c>
      <c r="R270" s="40" t="n">
        <f aca="false">COUNTIF(R223:R260,"6C")</f>
        <v>14</v>
      </c>
      <c r="S270" s="40" t="n">
        <f aca="false">COUNTIF(S223:S260,"6C")</f>
        <v>10</v>
      </c>
      <c r="T270" s="40"/>
      <c r="U270" s="40" t="n">
        <f aca="false">COUNTIF(U223:U260,"6C")</f>
        <v>7</v>
      </c>
      <c r="V270" s="40" t="n">
        <f aca="false">COUNTIF(V223:V260,"6C")</f>
        <v>15</v>
      </c>
      <c r="W270" s="40" t="n">
        <f aca="false">COUNTIF(W223:W260,"6C")</f>
        <v>7</v>
      </c>
      <c r="X270" s="40" t="n">
        <f aca="false">COUNTIF(X223:X260,"6C")</f>
        <v>7</v>
      </c>
      <c r="Y270" s="40" t="n">
        <f aca="false">COUNTIF(Y223:Y260,"6C")</f>
        <v>9</v>
      </c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52"/>
      <c r="AN270" s="56"/>
      <c r="AO270" s="56"/>
      <c r="AP270" s="56"/>
      <c r="AQ270" s="56"/>
      <c r="AR270" s="56"/>
      <c r="AS270" s="56"/>
      <c r="AT270" s="56"/>
      <c r="AU270" s="109"/>
      <c r="AV270" s="26" t="n">
        <v>60</v>
      </c>
      <c r="AW270" s="26" t="s">
        <v>31</v>
      </c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</row>
    <row r="271" customFormat="false" ht="12.75" hidden="true" customHeight="true" outlineLevel="0" collapsed="false">
      <c r="A271" s="6"/>
      <c r="B271" s="6"/>
      <c r="C271" s="6"/>
      <c r="D271" s="6"/>
      <c r="E271" s="10"/>
      <c r="F271" s="6"/>
      <c r="G271" s="57"/>
      <c r="H271" s="46"/>
      <c r="I271" s="46"/>
      <c r="J271" s="6"/>
      <c r="K271" s="6"/>
      <c r="L271" s="6"/>
      <c r="M271" s="143"/>
      <c r="N271" s="94" t="s">
        <v>34</v>
      </c>
      <c r="O271" s="40" t="n">
        <f aca="false">COUNTIF(O223:O260,"7D")</f>
        <v>5</v>
      </c>
      <c r="P271" s="40" t="n">
        <f aca="false">COUNTIF(P223:P260,"7D")</f>
        <v>0</v>
      </c>
      <c r="Q271" s="40" t="n">
        <f aca="false">COUNTIF(Q223:Q260,"7D")</f>
        <v>2</v>
      </c>
      <c r="R271" s="40" t="n">
        <f aca="false">COUNTIF(R223:R260,"7D")</f>
        <v>5</v>
      </c>
      <c r="S271" s="40" t="n">
        <f aca="false">COUNTIF(S223:S260,"7D")</f>
        <v>3</v>
      </c>
      <c r="T271" s="40"/>
      <c r="U271" s="40" t="n">
        <f aca="false">COUNTIF(U223:U260,"7D")</f>
        <v>5</v>
      </c>
      <c r="V271" s="40" t="n">
        <f aca="false">COUNTIF(V223:V260,"7D")</f>
        <v>3</v>
      </c>
      <c r="W271" s="40" t="n">
        <f aca="false">COUNTIF(W223:W260,"7D")</f>
        <v>2</v>
      </c>
      <c r="X271" s="40" t="n">
        <f aca="false">COUNTIF(X223:X260,"7D")</f>
        <v>13</v>
      </c>
      <c r="Y271" s="40" t="n">
        <f aca="false">COUNTIF(Y223:Y260,"7D")</f>
        <v>8</v>
      </c>
      <c r="Z271" s="6"/>
      <c r="AA271" s="56"/>
      <c r="AB271" s="56"/>
      <c r="AC271" s="56"/>
      <c r="AD271" s="29" t="s">
        <v>80</v>
      </c>
      <c r="AE271" s="29"/>
      <c r="AF271" s="29"/>
      <c r="AG271" s="29"/>
      <c r="AH271" s="46"/>
      <c r="AI271" s="46"/>
      <c r="AJ271" s="46"/>
      <c r="AK271" s="48"/>
      <c r="AL271" s="48"/>
      <c r="AM271" s="56"/>
      <c r="AN271" s="56"/>
      <c r="AO271" s="56"/>
      <c r="AP271" s="56"/>
      <c r="AQ271" s="56"/>
      <c r="AR271" s="56"/>
      <c r="AS271" s="56"/>
      <c r="AT271" s="56"/>
      <c r="AU271" s="56"/>
      <c r="AV271" s="46" t="n">
        <v>65</v>
      </c>
      <c r="AW271" s="46" t="s">
        <v>30</v>
      </c>
      <c r="AX271" s="48"/>
      <c r="AY271" s="48"/>
      <c r="AZ271" s="48"/>
      <c r="BA271" s="48"/>
      <c r="BB271" s="48"/>
      <c r="BC271" s="48"/>
      <c r="BD271" s="48"/>
      <c r="BE271" s="48"/>
      <c r="BF271" s="48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</row>
    <row r="272" customFormat="false" ht="12.75" hidden="true" customHeight="true" outlineLevel="0" collapsed="false">
      <c r="A272" s="6"/>
      <c r="B272" s="6"/>
      <c r="C272" s="6"/>
      <c r="D272" s="6"/>
      <c r="E272" s="10"/>
      <c r="F272" s="6"/>
      <c r="G272" s="57"/>
      <c r="H272" s="48"/>
      <c r="I272" s="48"/>
      <c r="J272" s="6"/>
      <c r="K272" s="6"/>
      <c r="L272" s="6"/>
      <c r="M272" s="143"/>
      <c r="N272" s="94" t="s">
        <v>35</v>
      </c>
      <c r="O272" s="40" t="n">
        <f aca="false">COUNTIF(O223:O260,"8E")</f>
        <v>9</v>
      </c>
      <c r="P272" s="40" t="n">
        <f aca="false">COUNTIF(P223:P260,"8E")</f>
        <v>1</v>
      </c>
      <c r="Q272" s="40" t="n">
        <f aca="false">COUNTIF(Q223:Q260,"8E")</f>
        <v>9</v>
      </c>
      <c r="R272" s="40" t="n">
        <f aca="false">COUNTIF(R223:R260,"8E")</f>
        <v>6</v>
      </c>
      <c r="S272" s="40" t="n">
        <f aca="false">COUNTIF(S223:S260,"8E")</f>
        <v>4</v>
      </c>
      <c r="T272" s="40"/>
      <c r="U272" s="40" t="n">
        <f aca="false">COUNTIF(U223:U260,"8E")</f>
        <v>4</v>
      </c>
      <c r="V272" s="40" t="n">
        <f aca="false">COUNTIF(V223:V260,"8E")</f>
        <v>1</v>
      </c>
      <c r="W272" s="40" t="n">
        <f aca="false">COUNTIF(W223:W260,"8E")</f>
        <v>3</v>
      </c>
      <c r="X272" s="40" t="n">
        <f aca="false">COUNTIF(X223:X260,"8E")</f>
        <v>10</v>
      </c>
      <c r="Y272" s="40" t="n">
        <f aca="false">COUNTIF(Y223:Y260,"8E")</f>
        <v>11</v>
      </c>
      <c r="Z272" s="6"/>
      <c r="AA272" s="86" t="s">
        <v>81</v>
      </c>
      <c r="AB272" s="17"/>
      <c r="AC272" s="76"/>
      <c r="AD272" s="76"/>
      <c r="AE272" s="76"/>
      <c r="AF272" s="76"/>
      <c r="AG272" s="76"/>
      <c r="AH272" s="76"/>
      <c r="AI272" s="76"/>
      <c r="AJ272" s="76"/>
      <c r="AK272" s="17"/>
      <c r="AL272" s="17"/>
      <c r="AM272" s="14"/>
      <c r="AN272" s="16"/>
      <c r="AO272" s="16"/>
      <c r="AP272" s="16"/>
      <c r="AQ272" s="16"/>
      <c r="AR272" s="16"/>
      <c r="AS272" s="16"/>
      <c r="AT272" s="16"/>
      <c r="AU272" s="127"/>
      <c r="AV272" s="40" t="n">
        <v>70</v>
      </c>
      <c r="AW272" s="40" t="s">
        <v>29</v>
      </c>
      <c r="AX272" s="17"/>
      <c r="AY272" s="17"/>
      <c r="AZ272" s="17"/>
      <c r="BA272" s="17"/>
      <c r="BB272" s="17"/>
      <c r="BC272" s="17"/>
      <c r="BD272" s="17"/>
      <c r="BE272" s="17"/>
      <c r="BF272" s="17"/>
      <c r="BG272" s="23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</row>
    <row r="273" customFormat="false" ht="12.75" hidden="true" customHeight="true" outlineLevel="0" collapsed="false">
      <c r="A273" s="6"/>
      <c r="B273" s="6"/>
      <c r="C273" s="6"/>
      <c r="D273" s="6"/>
      <c r="E273" s="10"/>
      <c r="F273" s="6"/>
      <c r="G273" s="69"/>
      <c r="H273" s="47"/>
      <c r="I273" s="47"/>
      <c r="J273" s="47"/>
      <c r="K273" s="47"/>
      <c r="L273" s="47"/>
      <c r="M273" s="144"/>
      <c r="N273" s="145" t="s">
        <v>36</v>
      </c>
      <c r="O273" s="71" t="n">
        <f aca="false">COUNTIF(O223:O260,"9G")</f>
        <v>3</v>
      </c>
      <c r="P273" s="71" t="n">
        <f aca="false">COUNTIF(P223:P260,"9G")</f>
        <v>36</v>
      </c>
      <c r="Q273" s="71" t="n">
        <f aca="false">COUNTIF(Q223:Q260,"9G")</f>
        <v>23</v>
      </c>
      <c r="R273" s="71" t="n">
        <f aca="false">COUNTIF(R223:R260,"9G")</f>
        <v>2</v>
      </c>
      <c r="S273" s="71" t="n">
        <f aca="false">COUNTIF(S223:S260,"9G")</f>
        <v>2</v>
      </c>
      <c r="T273" s="71"/>
      <c r="U273" s="71" t="n">
        <f aca="false">COUNTIF(U223:U260,"9G")</f>
        <v>5</v>
      </c>
      <c r="V273" s="71" t="n">
        <f aca="false">COUNTIF(V223:V260,"9G")</f>
        <v>0</v>
      </c>
      <c r="W273" s="71" t="n">
        <f aca="false">COUNTIF(W223:W260,"9G")</f>
        <v>0</v>
      </c>
      <c r="X273" s="71" t="n">
        <f aca="false">COUNTIF(X223:X260,"9G")</f>
        <v>5</v>
      </c>
      <c r="Y273" s="71" t="n">
        <f aca="false">COUNTIF(Y223:Y260,"9G")</f>
        <v>2</v>
      </c>
      <c r="Z273" s="6"/>
      <c r="AA273" s="57"/>
      <c r="AB273" s="48"/>
      <c r="AC273" s="46"/>
      <c r="AD273" s="46" t="n">
        <v>90</v>
      </c>
      <c r="AE273" s="46"/>
      <c r="AF273" s="46"/>
      <c r="AG273" s="46"/>
      <c r="AH273" s="46"/>
      <c r="AI273" s="46"/>
      <c r="AJ273" s="46"/>
      <c r="AK273" s="48"/>
      <c r="AL273" s="48"/>
      <c r="AM273" s="128"/>
      <c r="AN273" s="67"/>
      <c r="AO273" s="67"/>
      <c r="AP273" s="67"/>
      <c r="AQ273" s="67"/>
      <c r="AR273" s="67"/>
      <c r="AS273" s="67"/>
      <c r="AT273" s="67"/>
      <c r="AU273" s="129"/>
      <c r="AV273" s="35" t="n">
        <v>80</v>
      </c>
      <c r="AW273" s="35" t="s">
        <v>28</v>
      </c>
      <c r="AX273" s="48"/>
      <c r="AY273" s="48"/>
      <c r="AZ273" s="48"/>
      <c r="BA273" s="48"/>
      <c r="BB273" s="48"/>
      <c r="BC273" s="48"/>
      <c r="BD273" s="48"/>
      <c r="BE273" s="48"/>
      <c r="BF273" s="48"/>
      <c r="BG273" s="59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</row>
    <row r="274" customFormat="false" ht="12.75" hidden="true" customHeight="true" outlineLevel="0" collapsed="false">
      <c r="A274" s="6"/>
      <c r="B274" s="6"/>
      <c r="C274" s="6"/>
      <c r="D274" s="6"/>
      <c r="E274" s="10"/>
      <c r="F274" s="6"/>
      <c r="G274" s="57" t="s">
        <v>232</v>
      </c>
      <c r="H274" s="48"/>
      <c r="I274" s="48"/>
      <c r="J274" s="6"/>
      <c r="K274" s="6"/>
      <c r="L274" s="6"/>
      <c r="M274" s="6"/>
      <c r="N274" s="6"/>
      <c r="O274" s="35" t="n">
        <f aca="false">SUM(O265:O273)</f>
        <v>37</v>
      </c>
      <c r="P274" s="35" t="n">
        <f aca="false">SUM(P265:P273)</f>
        <v>37</v>
      </c>
      <c r="Q274" s="35" t="n">
        <f aca="false">SUM(Q265:Q273)</f>
        <v>38</v>
      </c>
      <c r="R274" s="35" t="n">
        <f aca="false">SUM(R265:R273)</f>
        <v>37</v>
      </c>
      <c r="S274" s="35" t="n">
        <f aca="false">SUM(S265:S273)</f>
        <v>38</v>
      </c>
      <c r="T274" s="35"/>
      <c r="U274" s="35" t="n">
        <f aca="false">SUM(U265:U273)</f>
        <v>38</v>
      </c>
      <c r="V274" s="35" t="n">
        <f aca="false">SUM(V265:V273)</f>
        <v>37</v>
      </c>
      <c r="W274" s="35" t="n">
        <f aca="false">SUM(W265:W273)</f>
        <v>38</v>
      </c>
      <c r="X274" s="35" t="n">
        <f aca="false">SUM(X265:X273)</f>
        <v>38</v>
      </c>
      <c r="Y274" s="35" t="n">
        <f aca="false">SUM(Y265:Y273)</f>
        <v>37</v>
      </c>
      <c r="Z274" s="6"/>
      <c r="AA274" s="57"/>
      <c r="AB274" s="48"/>
      <c r="AC274" s="48"/>
      <c r="AD274" s="29" t="s">
        <v>83</v>
      </c>
      <c r="AE274" s="46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59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</row>
    <row r="275" customFormat="false" ht="12.75" hidden="true" customHeight="true" outlineLevel="0" collapsed="false">
      <c r="A275" s="6"/>
      <c r="B275" s="6"/>
      <c r="C275" s="6"/>
      <c r="D275" s="6"/>
      <c r="E275" s="10"/>
      <c r="F275" s="6"/>
      <c r="G275" s="57" t="s">
        <v>233</v>
      </c>
      <c r="H275" s="48"/>
      <c r="I275" s="48"/>
      <c r="J275" s="6"/>
      <c r="K275" s="6"/>
      <c r="L275" s="6"/>
      <c r="M275" s="6"/>
      <c r="N275" s="6"/>
      <c r="O275" s="40" t="n">
        <v>38</v>
      </c>
      <c r="P275" s="40" t="n">
        <v>38</v>
      </c>
      <c r="Q275" s="40" t="n">
        <v>38</v>
      </c>
      <c r="R275" s="40" t="n">
        <v>38</v>
      </c>
      <c r="S275" s="40" t="n">
        <v>38</v>
      </c>
      <c r="T275" s="40"/>
      <c r="U275" s="40" t="n">
        <v>38</v>
      </c>
      <c r="V275" s="40" t="n">
        <v>38</v>
      </c>
      <c r="W275" s="40" t="n">
        <v>38</v>
      </c>
      <c r="X275" s="40" t="n">
        <v>38</v>
      </c>
      <c r="Y275" s="40" t="n">
        <v>38</v>
      </c>
      <c r="Z275" s="6"/>
      <c r="AA275" s="66" t="s">
        <v>149</v>
      </c>
      <c r="AB275" s="63"/>
      <c r="AC275" s="62"/>
      <c r="AD275" s="62"/>
      <c r="AE275" s="62"/>
      <c r="AF275" s="63"/>
      <c r="AG275" s="63"/>
      <c r="AH275" s="63"/>
      <c r="AI275" s="62"/>
      <c r="AJ275" s="62"/>
      <c r="AK275" s="62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5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</row>
    <row r="276" customFormat="false" ht="12.75" hidden="true" customHeight="true" outlineLevel="0" collapsed="false">
      <c r="A276" s="6"/>
      <c r="B276" s="6"/>
      <c r="C276" s="6"/>
      <c r="D276" s="6"/>
      <c r="E276" s="10"/>
      <c r="F276" s="6"/>
      <c r="G276" s="57" t="s">
        <v>234</v>
      </c>
      <c r="H276" s="48"/>
      <c r="I276" s="48"/>
      <c r="J276" s="6"/>
      <c r="K276" s="6"/>
      <c r="L276" s="6"/>
      <c r="M276" s="6"/>
      <c r="N276" s="6"/>
      <c r="O276" s="40" t="n">
        <f aca="false">SUM(O275-O274)</f>
        <v>1</v>
      </c>
      <c r="P276" s="40" t="n">
        <f aca="false">SUM(P275-P274)</f>
        <v>1</v>
      </c>
      <c r="Q276" s="40" t="n">
        <f aca="false">SUM(Q275-Q274)</f>
        <v>0</v>
      </c>
      <c r="R276" s="40" t="n">
        <f aca="false">SUM(R275-R274)</f>
        <v>1</v>
      </c>
      <c r="S276" s="40" t="n">
        <f aca="false">SUM(S275-S274)</f>
        <v>0</v>
      </c>
      <c r="T276" s="40"/>
      <c r="U276" s="40" t="n">
        <f aca="false">SUM(U275-U274)</f>
        <v>0</v>
      </c>
      <c r="V276" s="40" t="n">
        <f aca="false">SUM(V275-V274)</f>
        <v>1</v>
      </c>
      <c r="W276" s="40" t="n">
        <f aca="false">SUM(W275-W274)</f>
        <v>0</v>
      </c>
      <c r="X276" s="40" t="n">
        <f aca="false">SUM(X275-X274)</f>
        <v>0</v>
      </c>
      <c r="Y276" s="40" t="n">
        <f aca="false">SUM(Y275-Y274)</f>
        <v>1</v>
      </c>
      <c r="Z276" s="6"/>
      <c r="AA276" s="57"/>
      <c r="AB276" s="46"/>
      <c r="AC276" s="46"/>
      <c r="AD276" s="46" t="n">
        <v>54</v>
      </c>
      <c r="AE276" s="46"/>
      <c r="AF276" s="46"/>
      <c r="AG276" s="46"/>
      <c r="AH276" s="46"/>
      <c r="AI276" s="46"/>
      <c r="AJ276" s="46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59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</row>
    <row r="277" customFormat="false" ht="12.75" hidden="true" customHeight="true" outlineLevel="0" collapsed="false">
      <c r="A277" s="6"/>
      <c r="B277" s="6"/>
      <c r="C277" s="6"/>
      <c r="D277" s="6"/>
      <c r="E277" s="10"/>
      <c r="F277" s="6"/>
      <c r="G277" s="57" t="s">
        <v>235</v>
      </c>
      <c r="H277" s="48"/>
      <c r="I277" s="48"/>
      <c r="J277" s="6"/>
      <c r="K277" s="6"/>
      <c r="L277" s="6"/>
      <c r="M277" s="6"/>
      <c r="N277" s="6"/>
      <c r="O277" s="40" t="n">
        <f aca="false">SUM(O265:O272)</f>
        <v>34</v>
      </c>
      <c r="P277" s="40" t="n">
        <f aca="false">SUM(P265:P272)</f>
        <v>1</v>
      </c>
      <c r="Q277" s="40" t="n">
        <f aca="false">SUM(Q265:Q272)</f>
        <v>15</v>
      </c>
      <c r="R277" s="40" t="n">
        <f aca="false">SUM(R265:R272)</f>
        <v>35</v>
      </c>
      <c r="S277" s="40" t="n">
        <f aca="false">SUM(S265:S272)</f>
        <v>36</v>
      </c>
      <c r="T277" s="40"/>
      <c r="U277" s="40" t="n">
        <f aca="false">SUM(U265:U272)</f>
        <v>33</v>
      </c>
      <c r="V277" s="40" t="n">
        <f aca="false">SUM(V265:V272)</f>
        <v>37</v>
      </c>
      <c r="W277" s="40" t="n">
        <f aca="false">SUM(W265:W272)</f>
        <v>38</v>
      </c>
      <c r="X277" s="40" t="n">
        <f aca="false">SUM(X265:X272)</f>
        <v>33</v>
      </c>
      <c r="Y277" s="40" t="n">
        <f aca="false">SUM(Y265:Y272)</f>
        <v>35</v>
      </c>
      <c r="Z277" s="6"/>
      <c r="AA277" s="57"/>
      <c r="AB277" s="48"/>
      <c r="AC277" s="48"/>
      <c r="AD277" s="48"/>
      <c r="AE277" s="56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59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</row>
    <row r="278" customFormat="false" ht="12.75" hidden="true" customHeight="true" outlineLevel="0" collapsed="false">
      <c r="A278" s="6"/>
      <c r="B278" s="6"/>
      <c r="C278" s="6"/>
      <c r="D278" s="6"/>
      <c r="E278" s="10"/>
      <c r="F278" s="6"/>
      <c r="G278" s="52" t="s">
        <v>236</v>
      </c>
      <c r="H278" s="56"/>
      <c r="I278" s="56"/>
      <c r="J278" s="48"/>
      <c r="K278" s="48"/>
      <c r="L278" s="48"/>
      <c r="M278" s="48"/>
      <c r="N278" s="48"/>
      <c r="O278" s="27" t="n">
        <f aca="false">SUM(O277/O274*100)</f>
        <v>91.8918918918919</v>
      </c>
      <c r="P278" s="27" t="n">
        <f aca="false">SUM(P277/P274*100)</f>
        <v>2.7027027027027</v>
      </c>
      <c r="Q278" s="27" t="n">
        <f aca="false">SUM(Q277/Q274*100)</f>
        <v>39.4736842105263</v>
      </c>
      <c r="R278" s="27" t="n">
        <f aca="false">SUM(R277/R274*100)</f>
        <v>94.5945945945946</v>
      </c>
      <c r="S278" s="27" t="n">
        <f aca="false">SUM(S277/S274*100)</f>
        <v>94.7368421052632</v>
      </c>
      <c r="T278" s="27"/>
      <c r="U278" s="27" t="n">
        <f aca="false">SUM(U277/U274*100)</f>
        <v>86.8421052631579</v>
      </c>
      <c r="V278" s="27" t="n">
        <f aca="false">SUM(V277/V274*100)</f>
        <v>100</v>
      </c>
      <c r="W278" s="27" t="n">
        <f aca="false">SUM(W277/W274*100)</f>
        <v>100</v>
      </c>
      <c r="X278" s="27" t="n">
        <f aca="false">SUM(X277/X274*100)</f>
        <v>86.8421052631579</v>
      </c>
      <c r="Y278" s="27" t="n">
        <f aca="false">SUM(Y277/Y274*100)</f>
        <v>94.5945945945946</v>
      </c>
      <c r="Z278" s="6"/>
      <c r="AA278" s="72" t="s">
        <v>90</v>
      </c>
      <c r="AB278" s="73"/>
      <c r="AC278" s="73"/>
      <c r="AD278" s="73"/>
      <c r="AE278" s="47"/>
      <c r="AF278" s="63"/>
      <c r="AG278" s="63"/>
      <c r="AH278" s="74"/>
      <c r="AI278" s="74"/>
      <c r="AJ278" s="74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5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</row>
    <row r="279" customFormat="false" ht="12.75" hidden="true" customHeight="true" outlineLevel="0" collapsed="false">
      <c r="A279" s="6"/>
      <c r="B279" s="6"/>
      <c r="C279" s="6"/>
      <c r="D279" s="6"/>
      <c r="E279" s="10"/>
      <c r="F279" s="6"/>
      <c r="G279" s="14" t="s">
        <v>186</v>
      </c>
      <c r="H279" s="16"/>
      <c r="I279" s="17"/>
      <c r="J279" s="17"/>
      <c r="K279" s="17"/>
      <c r="L279" s="111"/>
      <c r="M279" s="111"/>
      <c r="N279" s="17"/>
      <c r="O279" s="37" t="n">
        <f aca="false">COUNTIF(AE232:AE260,"0")</f>
        <v>2</v>
      </c>
      <c r="P279" s="112" t="s">
        <v>92</v>
      </c>
      <c r="Q279" s="75"/>
      <c r="R279" s="75"/>
      <c r="S279" s="75"/>
      <c r="T279" s="75"/>
      <c r="U279" s="75"/>
      <c r="V279" s="75"/>
      <c r="W279" s="75"/>
      <c r="X279" s="75"/>
      <c r="Y279" s="94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</row>
    <row r="280" customFormat="false" ht="12.75" hidden="true" customHeight="true" outlineLevel="0" collapsed="false">
      <c r="A280" s="6"/>
      <c r="B280" s="6"/>
      <c r="C280" s="6"/>
      <c r="D280" s="6"/>
      <c r="E280" s="10"/>
      <c r="F280" s="6"/>
      <c r="G280" s="6"/>
      <c r="H280" s="6"/>
      <c r="I280" s="6"/>
      <c r="J280" s="6"/>
      <c r="K280" s="56"/>
      <c r="L280" s="56"/>
      <c r="M280" s="48"/>
      <c r="N280" s="48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</row>
    <row r="281" customFormat="false" ht="12.75" hidden="false" customHeight="true" outlineLevel="0" collapsed="false">
      <c r="A281" s="6"/>
      <c r="B281" s="6"/>
      <c r="C281" s="7" t="s">
        <v>151</v>
      </c>
      <c r="D281" s="6"/>
      <c r="E281" s="10"/>
      <c r="F281" s="6"/>
      <c r="G281" s="6"/>
      <c r="H281" s="6"/>
      <c r="I281" s="6"/>
      <c r="J281" s="6"/>
      <c r="K281" s="7"/>
      <c r="L281" s="7"/>
      <c r="M281" s="6"/>
      <c r="N281" s="6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</row>
    <row r="282" customFormat="false" ht="12.75" hidden="false" customHeight="true" outlineLevel="0" collapsed="false">
      <c r="A282" s="79"/>
      <c r="B282" s="79"/>
      <c r="C282" s="79"/>
      <c r="D282" s="79"/>
      <c r="E282" s="80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</row>
    <row r="283" customFormat="false" ht="12.75" hidden="false" customHeight="true" outlineLevel="0" collapsed="false">
      <c r="A283" s="9"/>
      <c r="B283" s="82" t="s">
        <v>0</v>
      </c>
      <c r="C283" s="4"/>
      <c r="D283" s="4"/>
      <c r="E283" s="5"/>
      <c r="F283" s="4"/>
      <c r="G283" s="4"/>
      <c r="H283" s="4"/>
      <c r="I283" s="4"/>
      <c r="J283" s="4"/>
      <c r="K283" s="4"/>
      <c r="L283" s="4"/>
      <c r="M283" s="48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</row>
    <row r="284" customFormat="false" ht="12.75" hidden="false" customHeight="true" outlineLevel="0" collapsed="false">
      <c r="A284" s="9"/>
      <c r="B284" s="82" t="s">
        <v>1</v>
      </c>
      <c r="C284" s="4"/>
      <c r="D284" s="4"/>
      <c r="E284" s="5"/>
      <c r="F284" s="4"/>
      <c r="G284" s="4"/>
      <c r="H284" s="4"/>
      <c r="I284" s="4"/>
      <c r="J284" s="4"/>
      <c r="K284" s="4"/>
      <c r="L284" s="4"/>
      <c r="M284" s="48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</row>
    <row r="285" customFormat="false" ht="12.75" hidden="false" customHeight="true" outlineLevel="0" collapsed="false">
      <c r="A285" s="84"/>
      <c r="B285" s="4"/>
      <c r="C285" s="4"/>
      <c r="D285" s="4"/>
      <c r="E285" s="5"/>
      <c r="F285" s="4"/>
      <c r="G285" s="4"/>
      <c r="H285" s="4"/>
      <c r="I285" s="4"/>
      <c r="J285" s="4"/>
      <c r="K285" s="4"/>
      <c r="L285" s="4"/>
      <c r="M285" s="48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</row>
    <row r="286" customFormat="false" ht="12.75" hidden="false" customHeight="true" outlineLevel="0" collapsed="false">
      <c r="A286" s="84"/>
      <c r="B286" s="82" t="s">
        <v>94</v>
      </c>
      <c r="C286" s="9"/>
      <c r="D286" s="4"/>
      <c r="E286" s="5"/>
      <c r="F286" s="4"/>
      <c r="G286" s="4"/>
      <c r="H286" s="4"/>
      <c r="I286" s="4"/>
      <c r="J286" s="4"/>
      <c r="K286" s="4"/>
      <c r="L286" s="4"/>
      <c r="M286" s="48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</row>
    <row r="287" customFormat="false" ht="12.75" hidden="false" customHeight="true" outlineLevel="0" collapsed="false">
      <c r="A287" s="84"/>
      <c r="B287" s="82" t="s">
        <v>237</v>
      </c>
      <c r="C287" s="9"/>
      <c r="D287" s="4"/>
      <c r="E287" s="5"/>
      <c r="F287" s="4"/>
      <c r="G287" s="4"/>
      <c r="H287" s="4"/>
      <c r="I287" s="4"/>
      <c r="J287" s="4"/>
      <c r="K287" s="4"/>
      <c r="L287" s="4"/>
      <c r="M287" s="48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</row>
    <row r="288" customFormat="false" ht="12.75" hidden="false" customHeight="true" outlineLevel="0" collapsed="false">
      <c r="A288" s="9"/>
      <c r="B288" s="82" t="s">
        <v>4</v>
      </c>
      <c r="C288" s="9"/>
      <c r="D288" s="4"/>
      <c r="E288" s="5"/>
      <c r="F288" s="4"/>
      <c r="G288" s="4"/>
      <c r="H288" s="4"/>
      <c r="I288" s="4"/>
      <c r="J288" s="4"/>
      <c r="K288" s="4"/>
      <c r="L288" s="4"/>
      <c r="M288" s="48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</row>
    <row r="289" customFormat="false" ht="12.75" hidden="false" customHeight="true" outlineLevel="0" collapsed="false">
      <c r="A289" s="79"/>
      <c r="B289" s="79"/>
      <c r="C289" s="79"/>
      <c r="D289" s="79"/>
      <c r="E289" s="80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</row>
    <row r="290" customFormat="false" ht="12.75" hidden="false" customHeight="true" outlineLevel="0" collapsed="false">
      <c r="A290" s="11" t="s">
        <v>5</v>
      </c>
      <c r="B290" s="22"/>
      <c r="C290" s="13"/>
      <c r="D290" s="14" t="s">
        <v>6</v>
      </c>
      <c r="E290" s="16" t="s">
        <v>238</v>
      </c>
      <c r="F290" s="12"/>
      <c r="G290" s="17"/>
      <c r="H290" s="17"/>
      <c r="I290" s="87"/>
      <c r="J290" s="16" t="s">
        <v>8</v>
      </c>
      <c r="K290" s="17"/>
      <c r="L290" s="17"/>
      <c r="M290" s="17"/>
      <c r="N290" s="17"/>
      <c r="O290" s="91"/>
      <c r="P290" s="90" t="s">
        <v>6</v>
      </c>
      <c r="Q290" s="146" t="s">
        <v>96</v>
      </c>
      <c r="R290" s="89"/>
      <c r="S290" s="89"/>
      <c r="T290" s="92"/>
      <c r="U290" s="89"/>
      <c r="V290" s="90" t="s">
        <v>8</v>
      </c>
      <c r="W290" s="89"/>
      <c r="X290" s="89"/>
      <c r="Y290" s="92"/>
      <c r="Z290" s="21"/>
      <c r="AA290" s="22" t="s">
        <v>10</v>
      </c>
      <c r="AB290" s="12"/>
      <c r="AC290" s="12"/>
      <c r="AD290" s="12"/>
      <c r="AE290" s="12"/>
      <c r="AF290" s="12"/>
      <c r="AG290" s="12"/>
      <c r="AH290" s="12"/>
      <c r="AI290" s="12"/>
      <c r="AJ290" s="21" t="s">
        <v>6</v>
      </c>
      <c r="AK290" s="22" t="s">
        <v>10</v>
      </c>
      <c r="AL290" s="12"/>
      <c r="AM290" s="12"/>
      <c r="AN290" s="12"/>
      <c r="AO290" s="12"/>
      <c r="AP290" s="12"/>
      <c r="AQ290" s="12"/>
      <c r="AR290" s="12"/>
      <c r="AS290" s="21" t="s">
        <v>190</v>
      </c>
      <c r="AT290" s="22" t="s">
        <v>10</v>
      </c>
      <c r="AU290" s="12"/>
      <c r="AV290" s="12"/>
      <c r="AW290" s="12"/>
      <c r="AX290" s="12"/>
      <c r="AY290" s="12"/>
      <c r="AZ290" s="12"/>
      <c r="BA290" s="23"/>
      <c r="BB290" s="31" t="s">
        <v>11</v>
      </c>
      <c r="BC290" s="31" t="s">
        <v>11</v>
      </c>
      <c r="BD290" s="26" t="s">
        <v>12</v>
      </c>
      <c r="BE290" s="26" t="s">
        <v>12</v>
      </c>
      <c r="BF290" s="93" t="s">
        <v>13</v>
      </c>
      <c r="BG290" s="27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</row>
    <row r="291" customFormat="false" ht="12.75" hidden="false" customHeight="true" outlineLevel="0" collapsed="false">
      <c r="A291" s="30" t="s">
        <v>15</v>
      </c>
      <c r="B291" s="29" t="s">
        <v>16</v>
      </c>
      <c r="C291" s="30" t="s">
        <v>17</v>
      </c>
      <c r="D291" s="31" t="s">
        <v>23</v>
      </c>
      <c r="E291" s="31" t="s">
        <v>18</v>
      </c>
      <c r="F291" s="31" t="s">
        <v>153</v>
      </c>
      <c r="G291" s="31" t="s">
        <v>27</v>
      </c>
      <c r="H291" s="31" t="s">
        <v>26</v>
      </c>
      <c r="I291" s="31" t="s">
        <v>239</v>
      </c>
      <c r="J291" s="147" t="s">
        <v>24</v>
      </c>
      <c r="K291" s="27" t="s">
        <v>240</v>
      </c>
      <c r="L291" s="27" t="s">
        <v>241</v>
      </c>
      <c r="M291" s="148"/>
      <c r="N291" s="149" t="s">
        <v>242</v>
      </c>
      <c r="O291" s="32" t="s">
        <v>23</v>
      </c>
      <c r="P291" s="32" t="s">
        <v>18</v>
      </c>
      <c r="Q291" s="32" t="s">
        <v>153</v>
      </c>
      <c r="R291" s="32" t="s">
        <v>27</v>
      </c>
      <c r="S291" s="32" t="s">
        <v>26</v>
      </c>
      <c r="T291" s="32" t="s">
        <v>239</v>
      </c>
      <c r="U291" s="150" t="s">
        <v>24</v>
      </c>
      <c r="V291" s="151" t="s">
        <v>240</v>
      </c>
      <c r="W291" s="151" t="s">
        <v>241</v>
      </c>
      <c r="X291" s="152"/>
      <c r="Y291" s="153" t="s">
        <v>242</v>
      </c>
      <c r="Z291" s="31" t="s">
        <v>28</v>
      </c>
      <c r="AA291" s="24" t="s">
        <v>29</v>
      </c>
      <c r="AB291" s="24" t="s">
        <v>30</v>
      </c>
      <c r="AC291" s="24" t="s">
        <v>31</v>
      </c>
      <c r="AD291" s="31" t="s">
        <v>32</v>
      </c>
      <c r="AE291" s="31" t="s">
        <v>33</v>
      </c>
      <c r="AF291" s="31" t="s">
        <v>34</v>
      </c>
      <c r="AG291" s="31" t="s">
        <v>35</v>
      </c>
      <c r="AH291" s="33" t="s">
        <v>36</v>
      </c>
      <c r="AI291" s="31"/>
      <c r="AJ291" s="31" t="s">
        <v>28</v>
      </c>
      <c r="AK291" s="24" t="s">
        <v>29</v>
      </c>
      <c r="AL291" s="24" t="s">
        <v>30</v>
      </c>
      <c r="AM291" s="24" t="s">
        <v>31</v>
      </c>
      <c r="AN291" s="31" t="s">
        <v>32</v>
      </c>
      <c r="AO291" s="31" t="s">
        <v>33</v>
      </c>
      <c r="AP291" s="31" t="s">
        <v>34</v>
      </c>
      <c r="AQ291" s="31" t="s">
        <v>35</v>
      </c>
      <c r="AR291" s="33" t="s">
        <v>36</v>
      </c>
      <c r="AS291" s="31" t="s">
        <v>28</v>
      </c>
      <c r="AT291" s="31" t="s">
        <v>29</v>
      </c>
      <c r="AU291" s="31" t="s">
        <v>30</v>
      </c>
      <c r="AV291" s="31" t="s">
        <v>31</v>
      </c>
      <c r="AW291" s="31" t="s">
        <v>32</v>
      </c>
      <c r="AX291" s="31" t="s">
        <v>33</v>
      </c>
      <c r="AY291" s="31" t="s">
        <v>34</v>
      </c>
      <c r="AZ291" s="31" t="s">
        <v>35</v>
      </c>
      <c r="BA291" s="31" t="s">
        <v>36</v>
      </c>
      <c r="BB291" s="33" t="s">
        <v>6</v>
      </c>
      <c r="BC291" s="33" t="s">
        <v>190</v>
      </c>
      <c r="BD291" s="35" t="s">
        <v>37</v>
      </c>
      <c r="BE291" s="35" t="s">
        <v>38</v>
      </c>
      <c r="BF291" s="99" t="s">
        <v>38</v>
      </c>
      <c r="BG291" s="100" t="s">
        <v>39</v>
      </c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</row>
    <row r="292" customFormat="false" ht="12.75" hidden="false" customHeight="true" outlineLevel="0" collapsed="false">
      <c r="A292" s="31" t="n">
        <v>1</v>
      </c>
      <c r="B292" s="38" t="s">
        <v>243</v>
      </c>
      <c r="C292" s="39" t="s">
        <v>47</v>
      </c>
      <c r="D292" s="40" t="n">
        <v>65</v>
      </c>
      <c r="E292" s="40" t="n">
        <v>18</v>
      </c>
      <c r="F292" s="40" t="n">
        <v>42</v>
      </c>
      <c r="G292" s="40" t="n">
        <v>40</v>
      </c>
      <c r="H292" s="40" t="n">
        <v>74</v>
      </c>
      <c r="I292" s="40" t="n">
        <v>47</v>
      </c>
      <c r="J292" s="40" t="n">
        <v>25</v>
      </c>
      <c r="K292" s="40" t="s">
        <v>100</v>
      </c>
      <c r="L292" s="40" t="n">
        <v>38</v>
      </c>
      <c r="M292" s="40"/>
      <c r="N292" s="40" t="n">
        <v>37</v>
      </c>
      <c r="O292" s="41" t="str">
        <f aca="false">VLOOKUP(D292,$AV$31:$AW$39,2)</f>
        <v>3B</v>
      </c>
      <c r="P292" s="41" t="str">
        <f aca="false">VLOOKUP(E292,$AV$31:$AW$39,2)</f>
        <v>9G</v>
      </c>
      <c r="Q292" s="41" t="str">
        <f aca="false">VLOOKUP(F292,$AV$31:$AW$39,2)</f>
        <v>7D</v>
      </c>
      <c r="R292" s="41" t="str">
        <f aca="false">VLOOKUP(G292,$AV$31:$AW$39,2)</f>
        <v>7D</v>
      </c>
      <c r="S292" s="41" t="str">
        <f aca="false">VLOOKUP(H292,$AV$31:$AW$39,2)</f>
        <v>2A</v>
      </c>
      <c r="T292" s="41" t="str">
        <f aca="false">VLOOKUP(I292,$AV$31:$AW$39,2)</f>
        <v>6C</v>
      </c>
      <c r="U292" s="41" t="str">
        <f aca="false">VLOOKUP(J292,$AV$31:$AW$39,2)</f>
        <v>9G</v>
      </c>
      <c r="V292" s="41" t="s">
        <v>100</v>
      </c>
      <c r="W292" s="41" t="str">
        <f aca="false">VLOOKUP(L292,$AV$31:$AW$39,2)</f>
        <v>8E</v>
      </c>
      <c r="X292" s="41"/>
      <c r="Y292" s="41" t="str">
        <f aca="false">VLOOKUP(N292,$AV$31:$AW$39,2)</f>
        <v>8E</v>
      </c>
      <c r="Z292" s="40" t="n">
        <f aca="false">COUNTIF(O292:Y292,"1A")</f>
        <v>0</v>
      </c>
      <c r="AA292" s="40" t="n">
        <f aca="false">COUNTIF(O292:Y292,"2A")</f>
        <v>1</v>
      </c>
      <c r="AB292" s="40" t="n">
        <f aca="false">COUNTIF(O292:Y292,"3B")</f>
        <v>1</v>
      </c>
      <c r="AC292" s="40" t="n">
        <f aca="false">COUNTIF(O292:Y292,"4B")</f>
        <v>0</v>
      </c>
      <c r="AD292" s="40" t="n">
        <f aca="false">COUNTIF(O292:Y292,"5C")</f>
        <v>0</v>
      </c>
      <c r="AE292" s="40" t="n">
        <f aca="false">COUNTIF(O292:Y292,"6C")</f>
        <v>1</v>
      </c>
      <c r="AF292" s="40" t="n">
        <f aca="false">COUNTIF(O292:Y292,"7D")</f>
        <v>2</v>
      </c>
      <c r="AG292" s="40" t="n">
        <f aca="false">COUNTIF(O292:Y292,"8E")</f>
        <v>2</v>
      </c>
      <c r="AH292" s="40" t="n">
        <f aca="false">COUNTIF(O292:Y292,"9G")</f>
        <v>2</v>
      </c>
      <c r="AI292" s="40"/>
      <c r="AJ292" s="40" t="n">
        <f aca="false">COUNTIF(O292:T292,"1A")</f>
        <v>0</v>
      </c>
      <c r="AK292" s="40" t="n">
        <f aca="false">COUNTIF(O292:T292,"2A")</f>
        <v>1</v>
      </c>
      <c r="AL292" s="40" t="n">
        <f aca="false">COUNTIF(O292:T292,"3B")</f>
        <v>1</v>
      </c>
      <c r="AM292" s="40" t="n">
        <f aca="false">COUNTIF(O292:T292,"4B")</f>
        <v>0</v>
      </c>
      <c r="AN292" s="40" t="n">
        <f aca="false">COUNTIF(O292:T292,"5C")</f>
        <v>0</v>
      </c>
      <c r="AO292" s="40" t="n">
        <f aca="false">COUNTIF(O292:T292,"6C")</f>
        <v>1</v>
      </c>
      <c r="AP292" s="40" t="n">
        <f aca="false">COUNTIF(O292:T292,"7D")</f>
        <v>2</v>
      </c>
      <c r="AQ292" s="40" t="n">
        <f aca="false">COUNTIF(O292:T292,"8E")</f>
        <v>0</v>
      </c>
      <c r="AR292" s="40" t="n">
        <f aca="false">COUNTIF(O292:T292,"9G")</f>
        <v>1</v>
      </c>
      <c r="AS292" s="40" t="n">
        <f aca="false">COUNTIF(U292:Y292,"1A")</f>
        <v>0</v>
      </c>
      <c r="AT292" s="40" t="n">
        <f aca="false">COUNTIF(U292:Y292,"2A")</f>
        <v>0</v>
      </c>
      <c r="AU292" s="40" t="n">
        <f aca="false">COUNTIF(U292:Y292,"3B")</f>
        <v>0</v>
      </c>
      <c r="AV292" s="40" t="n">
        <v>1</v>
      </c>
      <c r="AW292" s="40" t="n">
        <v>0</v>
      </c>
      <c r="AX292" s="40" t="n">
        <f aca="false">COUNTIF(U292:Y292,"6C")</f>
        <v>0</v>
      </c>
      <c r="AY292" s="40" t="n">
        <f aca="false">COUNTIF(U292:Y292,"7D")</f>
        <v>0</v>
      </c>
      <c r="AZ292" s="40" t="n">
        <f aca="false">COUNTIF(U292:Y292,"8E")</f>
        <v>2</v>
      </c>
      <c r="BA292" s="40" t="n">
        <f aca="false">COUNTIF(U292:Y292,"9G")</f>
        <v>1</v>
      </c>
      <c r="BB292" s="42" t="n">
        <f aca="false">SUM(AJ292*18+AK292*16+AL292*14+AM292*12+AN292*10+AO292*8+AP292*6+AQ292*4)</f>
        <v>50</v>
      </c>
      <c r="BC292" s="42" t="n">
        <f aca="false">SUM(AS292*18+AT292*16+AU292*14+AV292*12+AW292*10+AX292*8+AY292*6+AZ292*4)/54*30</f>
        <v>11.1111111111111</v>
      </c>
      <c r="BD292" s="40" t="n">
        <f aca="false">SUM(Z292:AH292)</f>
        <v>9</v>
      </c>
      <c r="BE292" s="40" t="n">
        <f aca="false">SUM(D292:N292)</f>
        <v>386</v>
      </c>
      <c r="BF292" s="40" t="n">
        <f aca="false">SUM(BE292/BD292)</f>
        <v>42.8888888888889</v>
      </c>
      <c r="BG292" s="43" t="n">
        <f aca="false">SUM(BB292+BC292)</f>
        <v>61.1111111111111</v>
      </c>
      <c r="BH292" s="44" t="n">
        <f aca="false">SUM(Z292*1+AA292*2+AB292*3+AC292*4+AD292*5+AE292*6+AF292*7+AG292*8+AH292*9)/BD292</f>
        <v>6.55555555555556</v>
      </c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</row>
    <row r="293" customFormat="false" ht="12.75" hidden="false" customHeight="true" outlineLevel="0" collapsed="false">
      <c r="A293" s="31" t="n">
        <f aca="false">SUM(A292+1)</f>
        <v>2</v>
      </c>
      <c r="B293" s="38" t="s">
        <v>244</v>
      </c>
      <c r="C293" s="39" t="s">
        <v>47</v>
      </c>
      <c r="D293" s="40" t="n">
        <v>38</v>
      </c>
      <c r="E293" s="40" t="n">
        <v>14</v>
      </c>
      <c r="F293" s="40" t="n">
        <v>36</v>
      </c>
      <c r="G293" s="40" t="n">
        <v>40</v>
      </c>
      <c r="H293" s="40" t="n">
        <v>73</v>
      </c>
      <c r="I293" s="40" t="n">
        <v>51</v>
      </c>
      <c r="J293" s="40" t="n">
        <v>33</v>
      </c>
      <c r="K293" s="40" t="s">
        <v>100</v>
      </c>
      <c r="L293" s="40" t="n">
        <v>32</v>
      </c>
      <c r="M293" s="40"/>
      <c r="N293" s="40" t="n">
        <v>51</v>
      </c>
      <c r="O293" s="41" t="str">
        <f aca="false">VLOOKUP(D293,$AV$31:$AW$39,2)</f>
        <v>8E</v>
      </c>
      <c r="P293" s="41" t="str">
        <f aca="false">VLOOKUP(E293,$AV$31:$AW$39,2)</f>
        <v>9G</v>
      </c>
      <c r="Q293" s="41" t="str">
        <f aca="false">VLOOKUP(F293,$AV$31:$AW$39,2)</f>
        <v>8E</v>
      </c>
      <c r="R293" s="41" t="str">
        <f aca="false">VLOOKUP(G293,$AV$31:$AW$39,2)</f>
        <v>7D</v>
      </c>
      <c r="S293" s="41" t="str">
        <f aca="false">VLOOKUP(H293,$AV$31:$AW$39,2)</f>
        <v>2A</v>
      </c>
      <c r="T293" s="41" t="str">
        <f aca="false">VLOOKUP(I293,$AV$31:$AW$39,2)</f>
        <v>6C</v>
      </c>
      <c r="U293" s="41" t="str">
        <f aca="false">VLOOKUP(J293,$AV$31:$AW$39,2)</f>
        <v>8E</v>
      </c>
      <c r="V293" s="41" t="s">
        <v>100</v>
      </c>
      <c r="W293" s="41" t="str">
        <f aca="false">VLOOKUP(L293,$AV$31:$AW$39,2)</f>
        <v>8E</v>
      </c>
      <c r="X293" s="41"/>
      <c r="Y293" s="41" t="str">
        <f aca="false">VLOOKUP(N293,$AV$31:$AW$39,2)</f>
        <v>6C</v>
      </c>
      <c r="Z293" s="40" t="n">
        <f aca="false">COUNTIF(O293:Y293,"1A")</f>
        <v>0</v>
      </c>
      <c r="AA293" s="40" t="n">
        <f aca="false">COUNTIF(O293:Y293,"2A")</f>
        <v>1</v>
      </c>
      <c r="AB293" s="40" t="n">
        <f aca="false">COUNTIF(O293:Y293,"3B")</f>
        <v>0</v>
      </c>
      <c r="AC293" s="40" t="n">
        <f aca="false">COUNTIF(O293:Y293,"4B")</f>
        <v>0</v>
      </c>
      <c r="AD293" s="40" t="n">
        <f aca="false">COUNTIF(O293:Y293,"5C")</f>
        <v>0</v>
      </c>
      <c r="AE293" s="40" t="n">
        <f aca="false">COUNTIF(O293:Y293,"6C")</f>
        <v>2</v>
      </c>
      <c r="AF293" s="40" t="n">
        <f aca="false">COUNTIF(O293:Y293,"7D")</f>
        <v>1</v>
      </c>
      <c r="AG293" s="40" t="n">
        <f aca="false">COUNTIF(O293:Y293,"8E")</f>
        <v>4</v>
      </c>
      <c r="AH293" s="40" t="n">
        <f aca="false">COUNTIF(O293:Y293,"9G")</f>
        <v>1</v>
      </c>
      <c r="AI293" s="40"/>
      <c r="AJ293" s="40" t="n">
        <f aca="false">COUNTIF(O293:T293,"1A")</f>
        <v>0</v>
      </c>
      <c r="AK293" s="40" t="n">
        <f aca="false">COUNTIF(O293:T293,"2A")</f>
        <v>1</v>
      </c>
      <c r="AL293" s="40" t="n">
        <f aca="false">COUNTIF(O293:T293,"3B")</f>
        <v>0</v>
      </c>
      <c r="AM293" s="40" t="n">
        <f aca="false">COUNTIF(O293:T293,"4B")</f>
        <v>0</v>
      </c>
      <c r="AN293" s="40" t="n">
        <f aca="false">COUNTIF(O293:T293,"5C")</f>
        <v>0</v>
      </c>
      <c r="AO293" s="40" t="n">
        <f aca="false">COUNTIF(O293:T293,"6C")</f>
        <v>1</v>
      </c>
      <c r="AP293" s="40" t="n">
        <f aca="false">COUNTIF(O293:T293,"7D")</f>
        <v>1</v>
      </c>
      <c r="AQ293" s="40" t="n">
        <f aca="false">COUNTIF(O293:T293,"8E")</f>
        <v>2</v>
      </c>
      <c r="AR293" s="40" t="n">
        <f aca="false">COUNTIF(O293:T293,"9G")</f>
        <v>1</v>
      </c>
      <c r="AS293" s="40" t="n">
        <f aca="false">COUNTIF(U293:Y293,"1A")</f>
        <v>0</v>
      </c>
      <c r="AT293" s="40" t="n">
        <f aca="false">COUNTIF(U293:Y293,"2A")</f>
        <v>0</v>
      </c>
      <c r="AU293" s="40" t="n">
        <f aca="false">COUNTIF(U293:Y293,"3B")</f>
        <v>0</v>
      </c>
      <c r="AV293" s="40" t="n">
        <v>1</v>
      </c>
      <c r="AW293" s="40" t="n">
        <v>0</v>
      </c>
      <c r="AX293" s="40" t="n">
        <f aca="false">COUNTIF(U293:Y293,"6C")</f>
        <v>1</v>
      </c>
      <c r="AY293" s="40" t="n">
        <f aca="false">COUNTIF(U293:Y293,"7D")</f>
        <v>0</v>
      </c>
      <c r="AZ293" s="40" t="n">
        <f aca="false">COUNTIF(U293:Y293,"8E")</f>
        <v>2</v>
      </c>
      <c r="BA293" s="40" t="n">
        <f aca="false">COUNTIF(U293:Y293,"9G")</f>
        <v>0</v>
      </c>
      <c r="BB293" s="42" t="n">
        <f aca="false">SUM(AJ293*18+AK293*16+AL293*14+AM293*12+AN293*10+AO293*8+AP293*6+AQ293*4)</f>
        <v>38</v>
      </c>
      <c r="BC293" s="42" t="n">
        <f aca="false">SUM(AS293*18+AT293*16+AU293*14+AV293*12+AW293*10+AX293*8+AY293*6+AZ293*4)/54*30</f>
        <v>15.5555555555556</v>
      </c>
      <c r="BD293" s="40" t="n">
        <f aca="false">SUM(Z293:AH293)</f>
        <v>9</v>
      </c>
      <c r="BE293" s="40" t="n">
        <f aca="false">SUM(D293:N293)</f>
        <v>368</v>
      </c>
      <c r="BF293" s="40" t="n">
        <f aca="false">SUM(BE293/BD293)</f>
        <v>40.8888888888889</v>
      </c>
      <c r="BG293" s="43" t="n">
        <f aca="false">SUM(BB293+BC293)</f>
        <v>53.5555555555556</v>
      </c>
      <c r="BH293" s="44" t="n">
        <f aca="false">SUM(Z293*1+AA293*2+AB293*3+AC293*4+AD293*5+AE293*6+AF293*7+AG293*8+AH293*9)/BD293</f>
        <v>6.88888888888889</v>
      </c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</row>
    <row r="294" customFormat="false" ht="12.75" hidden="false" customHeight="true" outlineLevel="0" collapsed="false">
      <c r="A294" s="31" t="n">
        <f aca="false">SUM(A293+1)</f>
        <v>3</v>
      </c>
      <c r="B294" s="38" t="s">
        <v>245</v>
      </c>
      <c r="C294" s="39" t="s">
        <v>42</v>
      </c>
      <c r="D294" s="40" t="n">
        <v>36</v>
      </c>
      <c r="E294" s="40" t="n">
        <v>12</v>
      </c>
      <c r="F294" s="40" t="n">
        <v>50</v>
      </c>
      <c r="G294" s="40" t="n">
        <v>63</v>
      </c>
      <c r="H294" s="40" t="n">
        <v>68</v>
      </c>
      <c r="I294" s="40" t="s">
        <v>100</v>
      </c>
      <c r="J294" s="40" t="n">
        <v>27</v>
      </c>
      <c r="K294" s="40" t="n">
        <v>58</v>
      </c>
      <c r="L294" s="40" t="n">
        <v>48</v>
      </c>
      <c r="M294" s="40"/>
      <c r="N294" s="40" t="n">
        <v>63</v>
      </c>
      <c r="O294" s="41" t="str">
        <f aca="false">VLOOKUP(D294,$AV$31:$AW$39,2)</f>
        <v>8E</v>
      </c>
      <c r="P294" s="41" t="str">
        <f aca="false">VLOOKUP(E294,$AV$31:$AW$39,2)</f>
        <v>9G</v>
      </c>
      <c r="Q294" s="41" t="str">
        <f aca="false">VLOOKUP(F294,$AV$31:$AW$39,2)</f>
        <v>6C</v>
      </c>
      <c r="R294" s="41" t="str">
        <f aca="false">VLOOKUP(G294,$AV$31:$AW$39,2)</f>
        <v>4B</v>
      </c>
      <c r="S294" s="41" t="str">
        <f aca="false">VLOOKUP(H294,$AV$31:$AW$39,2)</f>
        <v>3B</v>
      </c>
      <c r="T294" s="41" t="s">
        <v>100</v>
      </c>
      <c r="U294" s="41" t="str">
        <f aca="false">VLOOKUP(J294,$AV$31:$AW$39,2)</f>
        <v>9G</v>
      </c>
      <c r="V294" s="41" t="str">
        <f aca="false">VLOOKUP(K294,$AV$31:$AW$39,2)</f>
        <v>5C</v>
      </c>
      <c r="W294" s="41" t="str">
        <f aca="false">VLOOKUP(L294,$AV$31:$AW$39,2)</f>
        <v>6C</v>
      </c>
      <c r="X294" s="41"/>
      <c r="Y294" s="41" t="str">
        <f aca="false">VLOOKUP(N294,$AV$31:$AW$39,2)</f>
        <v>4B</v>
      </c>
      <c r="Z294" s="40" t="n">
        <f aca="false">COUNTIF(O294:Y294,"1A")</f>
        <v>0</v>
      </c>
      <c r="AA294" s="40" t="n">
        <f aca="false">COUNTIF(O294:Y294,"2A")</f>
        <v>0</v>
      </c>
      <c r="AB294" s="40" t="n">
        <f aca="false">COUNTIF(O294:Y294,"3B")</f>
        <v>1</v>
      </c>
      <c r="AC294" s="40" t="n">
        <f aca="false">COUNTIF(O294:Y294,"4B")</f>
        <v>2</v>
      </c>
      <c r="AD294" s="40" t="n">
        <f aca="false">COUNTIF(O294:Y294,"5C")</f>
        <v>1</v>
      </c>
      <c r="AE294" s="40" t="n">
        <f aca="false">COUNTIF(O294:Y294,"6C")</f>
        <v>2</v>
      </c>
      <c r="AF294" s="40" t="n">
        <f aca="false">COUNTIF(O294:Y294,"7D")</f>
        <v>0</v>
      </c>
      <c r="AG294" s="40" t="n">
        <f aca="false">COUNTIF(O294:Y294,"8E")</f>
        <v>1</v>
      </c>
      <c r="AH294" s="40" t="n">
        <f aca="false">COUNTIF(O294:Y294,"9G")</f>
        <v>2</v>
      </c>
      <c r="AI294" s="40"/>
      <c r="AJ294" s="40" t="n">
        <f aca="false">COUNTIF(O294:T294,"1A")</f>
        <v>0</v>
      </c>
      <c r="AK294" s="40" t="n">
        <f aca="false">COUNTIF(O294:T294,"2A")</f>
        <v>0</v>
      </c>
      <c r="AL294" s="40" t="n">
        <f aca="false">COUNTIF(O294:T294,"3B")</f>
        <v>1</v>
      </c>
      <c r="AM294" s="40" t="n">
        <f aca="false">COUNTIF(O294:T294,"4B")</f>
        <v>1</v>
      </c>
      <c r="AN294" s="40" t="n">
        <f aca="false">COUNTIF(O294:T294,"5C")</f>
        <v>0</v>
      </c>
      <c r="AO294" s="40" t="n">
        <f aca="false">COUNTIF(O294:T294,"6C")</f>
        <v>1</v>
      </c>
      <c r="AP294" s="40" t="n">
        <f aca="false">COUNTIF(O294:T294,"7D")</f>
        <v>0</v>
      </c>
      <c r="AQ294" s="40" t="n">
        <f aca="false">COUNTIF(O294:T294,"8E")</f>
        <v>1</v>
      </c>
      <c r="AR294" s="40" t="n">
        <f aca="false">COUNTIF(O294:T294,"9G")</f>
        <v>1</v>
      </c>
      <c r="AS294" s="40" t="n">
        <f aca="false">COUNTIF(U294:Y294,"1A")</f>
        <v>0</v>
      </c>
      <c r="AT294" s="40" t="n">
        <f aca="false">COUNTIF(U294:Y294,"2A")</f>
        <v>0</v>
      </c>
      <c r="AU294" s="40" t="n">
        <f aca="false">COUNTIF(U294:Y294,"3B")</f>
        <v>0</v>
      </c>
      <c r="AV294" s="40" t="n">
        <v>1</v>
      </c>
      <c r="AW294" s="40" t="n">
        <v>0</v>
      </c>
      <c r="AX294" s="40" t="n">
        <f aca="false">COUNTIF(U294:Y294,"6C")</f>
        <v>1</v>
      </c>
      <c r="AY294" s="40" t="n">
        <f aca="false">COUNTIF(U294:Y294,"7D")</f>
        <v>0</v>
      </c>
      <c r="AZ294" s="40" t="n">
        <f aca="false">COUNTIF(U294:Y294,"8E")</f>
        <v>0</v>
      </c>
      <c r="BA294" s="40" t="n">
        <f aca="false">COUNTIF(U294:Y294,"9G")</f>
        <v>1</v>
      </c>
      <c r="BB294" s="42" t="n">
        <f aca="false">SUM(AJ294*18+AK294*16+AL294*14+AM294*12+AN294*10+AO294*8+AP294*6+AQ294*4)</f>
        <v>38</v>
      </c>
      <c r="BC294" s="42" t="n">
        <f aca="false">SUM(AS294*18+AT294*16+AU294*14+AV294*12+AW294*10+AX294*8+AY294*6+AZ294*4)/54*30</f>
        <v>11.1111111111111</v>
      </c>
      <c r="BD294" s="40" t="n">
        <f aca="false">SUM(Z294:AH294)</f>
        <v>9</v>
      </c>
      <c r="BE294" s="40" t="n">
        <f aca="false">SUM(D294:N294)</f>
        <v>425</v>
      </c>
      <c r="BF294" s="40" t="n">
        <f aca="false">SUM(BE294/BD294)</f>
        <v>47.2222222222222</v>
      </c>
      <c r="BG294" s="43" t="n">
        <f aca="false">SUM(BB294+BC294)</f>
        <v>49.1111111111111</v>
      </c>
      <c r="BH294" s="44" t="n">
        <f aca="false">SUM(Z294*1+AA294*2+AB294*3+AC294*4+AD294*5+AE294*6+AF294*7+AG294*8+AH294*9)/BD294</f>
        <v>6</v>
      </c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</row>
    <row r="295" customFormat="false" ht="12.75" hidden="false" customHeight="true" outlineLevel="0" collapsed="false">
      <c r="A295" s="31" t="n">
        <f aca="false">SUM(A294+1)</f>
        <v>4</v>
      </c>
      <c r="B295" s="38" t="s">
        <v>246</v>
      </c>
      <c r="C295" s="39" t="s">
        <v>47</v>
      </c>
      <c r="D295" s="40" t="n">
        <v>48</v>
      </c>
      <c r="E295" s="40" t="n">
        <v>18</v>
      </c>
      <c r="F295" s="40" t="n">
        <v>43</v>
      </c>
      <c r="G295" s="40" t="n">
        <v>41</v>
      </c>
      <c r="H295" s="40" t="n">
        <v>58</v>
      </c>
      <c r="I295" s="40" t="n">
        <v>53</v>
      </c>
      <c r="J295" s="40" t="n">
        <v>25</v>
      </c>
      <c r="K295" s="40" t="s">
        <v>100</v>
      </c>
      <c r="L295" s="40" t="n">
        <v>26</v>
      </c>
      <c r="M295" s="40"/>
      <c r="N295" s="40" t="n">
        <v>46</v>
      </c>
      <c r="O295" s="41" t="str">
        <f aca="false">VLOOKUP(D295,$AV$31:$AW$39,2)</f>
        <v>6C</v>
      </c>
      <c r="P295" s="41" t="str">
        <f aca="false">VLOOKUP(E295,$AV$31:$AW$39,2)</f>
        <v>9G</v>
      </c>
      <c r="Q295" s="41" t="str">
        <f aca="false">VLOOKUP(F295,$AV$31:$AW$39,2)</f>
        <v>7D</v>
      </c>
      <c r="R295" s="41" t="str">
        <f aca="false">VLOOKUP(G295,$AV$31:$AW$39,2)</f>
        <v>7D</v>
      </c>
      <c r="S295" s="41" t="str">
        <f aca="false">VLOOKUP(H295,$AV$31:$AW$39,2)</f>
        <v>5C</v>
      </c>
      <c r="T295" s="41" t="str">
        <f aca="false">VLOOKUP(I295,$AV$31:$AW$39,2)</f>
        <v>6C</v>
      </c>
      <c r="U295" s="41" t="str">
        <f aca="false">VLOOKUP(J295,$AV$31:$AW$39,2)</f>
        <v>9G</v>
      </c>
      <c r="V295" s="41" t="s">
        <v>100</v>
      </c>
      <c r="W295" s="41" t="str">
        <f aca="false">VLOOKUP(L295,$AV$31:$AW$39,2)</f>
        <v>9G</v>
      </c>
      <c r="X295" s="41"/>
      <c r="Y295" s="41" t="str">
        <f aca="false">VLOOKUP(N295,$AV$31:$AW$39,2)</f>
        <v>6C</v>
      </c>
      <c r="Z295" s="40" t="n">
        <f aca="false">COUNTIF(O295:Y295,"1A")</f>
        <v>0</v>
      </c>
      <c r="AA295" s="40" t="n">
        <f aca="false">COUNTIF(O295:Y295,"2A")</f>
        <v>0</v>
      </c>
      <c r="AB295" s="40" t="n">
        <f aca="false">COUNTIF(O295:Y295,"3B")</f>
        <v>0</v>
      </c>
      <c r="AC295" s="40" t="n">
        <f aca="false">COUNTIF(O295:Y295,"4B")</f>
        <v>0</v>
      </c>
      <c r="AD295" s="40" t="n">
        <f aca="false">COUNTIF(O295:Y295,"5C")</f>
        <v>1</v>
      </c>
      <c r="AE295" s="40" t="n">
        <f aca="false">COUNTIF(O295:Y295,"6C")</f>
        <v>3</v>
      </c>
      <c r="AF295" s="40" t="n">
        <f aca="false">COUNTIF(O295:Y295,"7D")</f>
        <v>2</v>
      </c>
      <c r="AG295" s="40" t="n">
        <f aca="false">COUNTIF(O295:Y295,"8E")</f>
        <v>0</v>
      </c>
      <c r="AH295" s="40" t="n">
        <f aca="false">COUNTIF(O295:Y295,"9G")</f>
        <v>3</v>
      </c>
      <c r="AI295" s="40"/>
      <c r="AJ295" s="40" t="n">
        <f aca="false">COUNTIF(O295:T295,"1A")</f>
        <v>0</v>
      </c>
      <c r="AK295" s="40" t="n">
        <f aca="false">COUNTIF(O295:T295,"2A")</f>
        <v>0</v>
      </c>
      <c r="AL295" s="40" t="n">
        <f aca="false">COUNTIF(O295:T295,"3B")</f>
        <v>0</v>
      </c>
      <c r="AM295" s="40" t="n">
        <f aca="false">COUNTIF(O295:T295,"4B")</f>
        <v>0</v>
      </c>
      <c r="AN295" s="40" t="n">
        <f aca="false">COUNTIF(O295:T295,"5C")</f>
        <v>1</v>
      </c>
      <c r="AO295" s="40" t="n">
        <f aca="false">COUNTIF(O295:T295,"6C")</f>
        <v>2</v>
      </c>
      <c r="AP295" s="40" t="n">
        <f aca="false">COUNTIF(O295:T295,"7D")</f>
        <v>2</v>
      </c>
      <c r="AQ295" s="40" t="n">
        <f aca="false">COUNTIF(O295:T295,"8E")</f>
        <v>0</v>
      </c>
      <c r="AR295" s="40" t="n">
        <f aca="false">COUNTIF(O295:T295,"9G")</f>
        <v>1</v>
      </c>
      <c r="AS295" s="40" t="n">
        <f aca="false">COUNTIF(U295:Y295,"1A")</f>
        <v>0</v>
      </c>
      <c r="AT295" s="40" t="n">
        <f aca="false">COUNTIF(U295:Y295,"2A")</f>
        <v>0</v>
      </c>
      <c r="AU295" s="40" t="n">
        <f aca="false">COUNTIF(U295:Y295,"3B")</f>
        <v>0</v>
      </c>
      <c r="AV295" s="40" t="n">
        <v>1</v>
      </c>
      <c r="AW295" s="40" t="n">
        <v>0</v>
      </c>
      <c r="AX295" s="40" t="n">
        <f aca="false">COUNTIF(U295:Y295,"6C")</f>
        <v>1</v>
      </c>
      <c r="AY295" s="40" t="n">
        <f aca="false">COUNTIF(U295:Y295,"7D")</f>
        <v>0</v>
      </c>
      <c r="AZ295" s="40" t="n">
        <f aca="false">COUNTIF(U295:Y295,"8E")</f>
        <v>0</v>
      </c>
      <c r="BA295" s="40" t="n">
        <f aca="false">COUNTIF(U295:Y295,"9G")</f>
        <v>2</v>
      </c>
      <c r="BB295" s="42" t="n">
        <f aca="false">SUM(AJ295*18+AK295*16+AL295*14+AM295*12+AN295*10+AO295*8+AP295*6+AQ295*4)</f>
        <v>38</v>
      </c>
      <c r="BC295" s="42" t="n">
        <f aca="false">SUM(AS295*18+AT295*16+AU295*14+AV295*12+AW295*10+AX295*8+AY295*6+AZ295*4)/54*30</f>
        <v>11.1111111111111</v>
      </c>
      <c r="BD295" s="40" t="n">
        <f aca="false">SUM(Z295:AH295)</f>
        <v>9</v>
      </c>
      <c r="BE295" s="40" t="n">
        <f aca="false">SUM(D295:N295)</f>
        <v>358</v>
      </c>
      <c r="BF295" s="40" t="n">
        <f aca="false">SUM(BE295/BD295)</f>
        <v>39.7777777777778</v>
      </c>
      <c r="BG295" s="43" t="n">
        <f aca="false">SUM(BB295+BC295)</f>
        <v>49.1111111111111</v>
      </c>
      <c r="BH295" s="44" t="n">
        <f aca="false">SUM(Z295*1+AA295*2+AB295*3+AC295*4+AD295*5+AE295*6+AF295*7+AG295*8+AH295*9)/BD295</f>
        <v>7.11111111111111</v>
      </c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</row>
    <row r="296" customFormat="false" ht="12.75" hidden="false" customHeight="true" outlineLevel="0" collapsed="false">
      <c r="A296" s="31" t="n">
        <f aca="false">SUM(A295+1)</f>
        <v>5</v>
      </c>
      <c r="B296" s="38" t="s">
        <v>247</v>
      </c>
      <c r="C296" s="39" t="s">
        <v>42</v>
      </c>
      <c r="D296" s="40" t="n">
        <v>45</v>
      </c>
      <c r="E296" s="40" t="n">
        <v>24</v>
      </c>
      <c r="F296" s="40" t="n">
        <v>49</v>
      </c>
      <c r="G296" s="40" t="n">
        <v>50</v>
      </c>
      <c r="H296" s="40" t="n">
        <v>53</v>
      </c>
      <c r="I296" s="40" t="s">
        <v>100</v>
      </c>
      <c r="J296" s="40" t="n">
        <v>45</v>
      </c>
      <c r="K296" s="40" t="n">
        <v>55</v>
      </c>
      <c r="L296" s="40" t="n">
        <v>30</v>
      </c>
      <c r="M296" s="40"/>
      <c r="N296" s="40" t="n">
        <v>40</v>
      </c>
      <c r="O296" s="41" t="str">
        <f aca="false">VLOOKUP(D296,$AV$31:$AW$39,2)</f>
        <v>6C</v>
      </c>
      <c r="P296" s="41" t="str">
        <f aca="false">VLOOKUP(E296,$AV$31:$AW$39,2)</f>
        <v>9G</v>
      </c>
      <c r="Q296" s="41" t="str">
        <f aca="false">VLOOKUP(F296,$AV$31:$AW$39,2)</f>
        <v>6C</v>
      </c>
      <c r="R296" s="41" t="str">
        <f aca="false">VLOOKUP(G296,$AV$31:$AW$39,2)</f>
        <v>6C</v>
      </c>
      <c r="S296" s="41" t="str">
        <f aca="false">VLOOKUP(H296,$AV$31:$AW$39,2)</f>
        <v>6C</v>
      </c>
      <c r="T296" s="41" t="s">
        <v>100</v>
      </c>
      <c r="U296" s="41" t="str">
        <f aca="false">VLOOKUP(J296,$AV$31:$AW$39,2)</f>
        <v>6C</v>
      </c>
      <c r="V296" s="41" t="str">
        <f aca="false">VLOOKUP(K296,$AV$31:$AW$39,2)</f>
        <v>5C</v>
      </c>
      <c r="W296" s="41" t="str">
        <f aca="false">VLOOKUP(L296,$AV$31:$AW$39,2)</f>
        <v>8E</v>
      </c>
      <c r="X296" s="41"/>
      <c r="Y296" s="41" t="str">
        <f aca="false">VLOOKUP(N296,$AV$31:$AW$39,2)</f>
        <v>7D</v>
      </c>
      <c r="Z296" s="40" t="n">
        <f aca="false">COUNTIF(O296:Y296,"1A")</f>
        <v>0</v>
      </c>
      <c r="AA296" s="40" t="n">
        <f aca="false">COUNTIF(O296:Y296,"2A")</f>
        <v>0</v>
      </c>
      <c r="AB296" s="40" t="n">
        <f aca="false">COUNTIF(O296:Y296,"3B")</f>
        <v>0</v>
      </c>
      <c r="AC296" s="40" t="n">
        <f aca="false">COUNTIF(O296:Y296,"4B")</f>
        <v>0</v>
      </c>
      <c r="AD296" s="40" t="n">
        <f aca="false">COUNTIF(O296:Y296,"5C")</f>
        <v>1</v>
      </c>
      <c r="AE296" s="40" t="n">
        <f aca="false">COUNTIF(O296:Y296,"6C")</f>
        <v>5</v>
      </c>
      <c r="AF296" s="40" t="n">
        <f aca="false">COUNTIF(O296:Y296,"7D")</f>
        <v>1</v>
      </c>
      <c r="AG296" s="40" t="n">
        <f aca="false">COUNTIF(O296:Y296,"8E")</f>
        <v>1</v>
      </c>
      <c r="AH296" s="40" t="n">
        <f aca="false">COUNTIF(O296:Y296,"9G")</f>
        <v>1</v>
      </c>
      <c r="AI296" s="40"/>
      <c r="AJ296" s="40" t="n">
        <f aca="false">COUNTIF(O296:T296,"1A")</f>
        <v>0</v>
      </c>
      <c r="AK296" s="40" t="n">
        <f aca="false">COUNTIF(O296:T296,"2A")</f>
        <v>0</v>
      </c>
      <c r="AL296" s="40" t="n">
        <f aca="false">COUNTIF(O296:T296,"3B")</f>
        <v>0</v>
      </c>
      <c r="AM296" s="40" t="n">
        <f aca="false">COUNTIF(O296:T296,"4B")</f>
        <v>0</v>
      </c>
      <c r="AN296" s="40" t="n">
        <f aca="false">COUNTIF(O296:T296,"5C")</f>
        <v>0</v>
      </c>
      <c r="AO296" s="40" t="n">
        <f aca="false">COUNTIF(O296:T296,"6C")</f>
        <v>4</v>
      </c>
      <c r="AP296" s="40" t="n">
        <f aca="false">COUNTIF(O296:T296,"7D")</f>
        <v>0</v>
      </c>
      <c r="AQ296" s="40" t="n">
        <f aca="false">COUNTIF(O296:T296,"8E")</f>
        <v>0</v>
      </c>
      <c r="AR296" s="40" t="n">
        <f aca="false">COUNTIF(O296:T296,"9G")</f>
        <v>1</v>
      </c>
      <c r="AS296" s="40" t="n">
        <f aca="false">COUNTIF(U296:Y296,"1A")</f>
        <v>0</v>
      </c>
      <c r="AT296" s="40" t="n">
        <f aca="false">COUNTIF(U296:Y296,"2A")</f>
        <v>0</v>
      </c>
      <c r="AU296" s="40" t="n">
        <f aca="false">COUNTIF(U296:Y296,"3B")</f>
        <v>0</v>
      </c>
      <c r="AV296" s="40" t="n">
        <v>1</v>
      </c>
      <c r="AW296" s="40" t="n">
        <v>0</v>
      </c>
      <c r="AX296" s="40" t="n">
        <f aca="false">COUNTIF(U296:Y296,"6C")</f>
        <v>1</v>
      </c>
      <c r="AY296" s="40" t="n">
        <f aca="false">COUNTIF(U296:Y296,"7D")</f>
        <v>1</v>
      </c>
      <c r="AZ296" s="40" t="n">
        <f aca="false">COUNTIF(U296:Y296,"8E")</f>
        <v>1</v>
      </c>
      <c r="BA296" s="40" t="n">
        <f aca="false">COUNTIF(U296:Y296,"9G")</f>
        <v>0</v>
      </c>
      <c r="BB296" s="42" t="n">
        <f aca="false">SUM(AJ296*18+AK296*16+AL296*14+AM296*12+AN296*10+AO296*8+AP296*6+AQ296*4)</f>
        <v>32</v>
      </c>
      <c r="BC296" s="42" t="n">
        <f aca="false">SUM(AS296*18+AT296*16+AU296*14+AV296*12+AW296*10+AX296*8+AY296*6+AZ296*4)/54*30</f>
        <v>16.6666666666667</v>
      </c>
      <c r="BD296" s="40" t="n">
        <f aca="false">SUM(Z296:AH296)</f>
        <v>9</v>
      </c>
      <c r="BE296" s="40" t="n">
        <f aca="false">SUM(D296:N296)</f>
        <v>391</v>
      </c>
      <c r="BF296" s="40" t="n">
        <f aca="false">SUM(BE296/BD296)</f>
        <v>43.4444444444444</v>
      </c>
      <c r="BG296" s="43" t="n">
        <f aca="false">SUM(BB296+BC296)</f>
        <v>48.6666666666667</v>
      </c>
      <c r="BH296" s="44" t="n">
        <f aca="false">SUM(Z296*1+AA296*2+AB296*3+AC296*4+AD296*5+AE296*6+AF296*7+AG296*8+AH296*9)/BD296</f>
        <v>6.55555555555556</v>
      </c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</row>
    <row r="297" customFormat="false" ht="12.75" hidden="false" customHeight="true" outlineLevel="0" collapsed="false">
      <c r="A297" s="31" t="n">
        <v>6</v>
      </c>
      <c r="B297" s="38" t="s">
        <v>248</v>
      </c>
      <c r="C297" s="39" t="s">
        <v>42</v>
      </c>
      <c r="D297" s="40" t="n">
        <v>43</v>
      </c>
      <c r="E297" s="40" t="n">
        <v>24</v>
      </c>
      <c r="F297" s="40" t="n">
        <v>52</v>
      </c>
      <c r="G297" s="40" t="n">
        <v>50</v>
      </c>
      <c r="H297" s="40" t="n">
        <v>33</v>
      </c>
      <c r="I297" s="40" t="s">
        <v>100</v>
      </c>
      <c r="J297" s="40" t="n">
        <v>42</v>
      </c>
      <c r="K297" s="40" t="n">
        <v>36</v>
      </c>
      <c r="L297" s="40" t="n">
        <v>48</v>
      </c>
      <c r="M297" s="40"/>
      <c r="N297" s="40" t="n">
        <v>46</v>
      </c>
      <c r="O297" s="41" t="str">
        <f aca="false">VLOOKUP(D297,$AV$31:$AW$39,2)</f>
        <v>7D</v>
      </c>
      <c r="P297" s="41" t="str">
        <f aca="false">VLOOKUP(E297,$AV$31:$AW$39,2)</f>
        <v>9G</v>
      </c>
      <c r="Q297" s="41" t="str">
        <f aca="false">VLOOKUP(F297,$AV$31:$AW$39,2)</f>
        <v>6C</v>
      </c>
      <c r="R297" s="41" t="str">
        <f aca="false">VLOOKUP(G297,$AV$31:$AW$39,2)</f>
        <v>6C</v>
      </c>
      <c r="S297" s="41" t="str">
        <f aca="false">VLOOKUP(H297,$AV$31:$AW$39,2)</f>
        <v>8E</v>
      </c>
      <c r="T297" s="41" t="s">
        <v>100</v>
      </c>
      <c r="U297" s="41" t="str">
        <f aca="false">VLOOKUP(J297,$AV$31:$AW$39,2)</f>
        <v>7D</v>
      </c>
      <c r="V297" s="41" t="str">
        <f aca="false">VLOOKUP(K297,$AV$31:$AW$39,2)</f>
        <v>8E</v>
      </c>
      <c r="W297" s="41" t="str">
        <f aca="false">VLOOKUP(L297,$AV$31:$AW$39,2)</f>
        <v>6C</v>
      </c>
      <c r="X297" s="41"/>
      <c r="Y297" s="41" t="str">
        <f aca="false">VLOOKUP(N297,$AV$31:$AW$39,2)</f>
        <v>6C</v>
      </c>
      <c r="Z297" s="40" t="n">
        <f aca="false">COUNTIF(O297:Y297,"1A")</f>
        <v>0</v>
      </c>
      <c r="AA297" s="40" t="n">
        <f aca="false">COUNTIF(O297:Y297,"2A")</f>
        <v>0</v>
      </c>
      <c r="AB297" s="40" t="n">
        <f aca="false">COUNTIF(O297:Y297,"3B")</f>
        <v>0</v>
      </c>
      <c r="AC297" s="40" t="n">
        <f aca="false">COUNTIF(O297:Y297,"4B")</f>
        <v>0</v>
      </c>
      <c r="AD297" s="40" t="n">
        <f aca="false">COUNTIF(O297:Y297,"5C")</f>
        <v>0</v>
      </c>
      <c r="AE297" s="40" t="n">
        <f aca="false">COUNTIF(O297:Y297,"6C")</f>
        <v>4</v>
      </c>
      <c r="AF297" s="40" t="n">
        <f aca="false">COUNTIF(O297:Y297,"7D")</f>
        <v>2</v>
      </c>
      <c r="AG297" s="40" t="n">
        <f aca="false">COUNTIF(O297:Y297,"8E")</f>
        <v>2</v>
      </c>
      <c r="AH297" s="40" t="n">
        <f aca="false">COUNTIF(O297:Y297,"9G")</f>
        <v>1</v>
      </c>
      <c r="AI297" s="40"/>
      <c r="AJ297" s="40" t="n">
        <f aca="false">COUNTIF(O297:T297,"1A")</f>
        <v>0</v>
      </c>
      <c r="AK297" s="40" t="n">
        <f aca="false">COUNTIF(O297:T297,"2A")</f>
        <v>0</v>
      </c>
      <c r="AL297" s="40" t="n">
        <f aca="false">COUNTIF(O297:T297,"3B")</f>
        <v>0</v>
      </c>
      <c r="AM297" s="40" t="n">
        <f aca="false">COUNTIF(O297:T297,"4B")</f>
        <v>0</v>
      </c>
      <c r="AN297" s="40" t="n">
        <f aca="false">COUNTIF(O297:T297,"5C")</f>
        <v>0</v>
      </c>
      <c r="AO297" s="40" t="n">
        <f aca="false">COUNTIF(O297:T297,"6C")</f>
        <v>2</v>
      </c>
      <c r="AP297" s="40" t="n">
        <f aca="false">COUNTIF(O297:T297,"7D")</f>
        <v>1</v>
      </c>
      <c r="AQ297" s="40" t="n">
        <f aca="false">COUNTIF(O297:T297,"8E")</f>
        <v>1</v>
      </c>
      <c r="AR297" s="40" t="n">
        <f aca="false">COUNTIF(O297:T297,"9G")</f>
        <v>1</v>
      </c>
      <c r="AS297" s="40" t="n">
        <f aca="false">COUNTIF(U297:Y297,"1A")</f>
        <v>0</v>
      </c>
      <c r="AT297" s="40" t="n">
        <f aca="false">COUNTIF(U297:Y297,"2A")</f>
        <v>0</v>
      </c>
      <c r="AU297" s="40" t="n">
        <f aca="false">COUNTIF(U297:Y297,"3B")</f>
        <v>0</v>
      </c>
      <c r="AV297" s="40" t="n">
        <v>1</v>
      </c>
      <c r="AW297" s="40" t="n">
        <v>0</v>
      </c>
      <c r="AX297" s="40" t="n">
        <f aca="false">COUNTIF(U297:Y297,"6C")</f>
        <v>2</v>
      </c>
      <c r="AY297" s="40" t="n">
        <f aca="false">COUNTIF(U297:Y297,"7D")</f>
        <v>1</v>
      </c>
      <c r="AZ297" s="40" t="n">
        <f aca="false">COUNTIF(U297:Y297,"8E")</f>
        <v>1</v>
      </c>
      <c r="BA297" s="40" t="n">
        <f aca="false">COUNTIF(U297:Y297,"9G")</f>
        <v>0</v>
      </c>
      <c r="BB297" s="42" t="n">
        <f aca="false">SUM(AJ297*18+AK297*16+AL297*14+AM297*12+AN297*10+AO297*8+AP297*6+AQ297*4)</f>
        <v>26</v>
      </c>
      <c r="BC297" s="42" t="n">
        <f aca="false">SUM(AS297*18+AT297*16+AU297*14+AV297*12+AW297*10+AX297*8+AY297*6+AZ297*4)/54*30</f>
        <v>21.1111111111111</v>
      </c>
      <c r="BD297" s="40" t="n">
        <f aca="false">SUM(Z297:AH297)</f>
        <v>9</v>
      </c>
      <c r="BE297" s="40" t="n">
        <f aca="false">SUM(D297:N297)</f>
        <v>374</v>
      </c>
      <c r="BF297" s="40" t="n">
        <f aca="false">SUM(BE297/BD297)</f>
        <v>41.5555555555556</v>
      </c>
      <c r="BG297" s="43" t="n">
        <f aca="false">SUM(BB297+BC297)</f>
        <v>47.1111111111111</v>
      </c>
      <c r="BH297" s="44" t="n">
        <f aca="false">SUM(Z297*1+AA297*2+AB297*3+AC297*4+AD297*5+AE297*6+AF297*7+AG297*8+AH297*9)/BD297</f>
        <v>7</v>
      </c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</row>
    <row r="298" customFormat="false" ht="12.75" hidden="false" customHeight="true" outlineLevel="0" collapsed="false">
      <c r="A298" s="31" t="n">
        <f aca="false">SUM(A297+1)</f>
        <v>7</v>
      </c>
      <c r="B298" s="38" t="s">
        <v>249</v>
      </c>
      <c r="C298" s="39" t="s">
        <v>47</v>
      </c>
      <c r="D298" s="40" t="n">
        <v>37</v>
      </c>
      <c r="E298" s="40" t="n">
        <v>16</v>
      </c>
      <c r="F298" s="40" t="n">
        <v>54</v>
      </c>
      <c r="G298" s="40" t="n">
        <v>36</v>
      </c>
      <c r="H298" s="40" t="n">
        <v>56</v>
      </c>
      <c r="I298" s="40" t="n">
        <v>51</v>
      </c>
      <c r="J298" s="40" t="n">
        <v>36</v>
      </c>
      <c r="K298" s="40" t="s">
        <v>100</v>
      </c>
      <c r="L298" s="40" t="n">
        <v>30</v>
      </c>
      <c r="M298" s="40"/>
      <c r="N298" s="40" t="s">
        <v>138</v>
      </c>
      <c r="O298" s="41" t="str">
        <f aca="false">VLOOKUP(D298,$AV$31:$AW$39,2)</f>
        <v>8E</v>
      </c>
      <c r="P298" s="41" t="str">
        <f aca="false">VLOOKUP(E298,$AV$31:$AW$39,2)</f>
        <v>9G</v>
      </c>
      <c r="Q298" s="41" t="str">
        <f aca="false">VLOOKUP(F298,$AV$31:$AW$39,2)</f>
        <v>6C</v>
      </c>
      <c r="R298" s="41" t="str">
        <f aca="false">VLOOKUP(G298,$AV$31:$AW$39,2)</f>
        <v>8E</v>
      </c>
      <c r="S298" s="41" t="str">
        <f aca="false">VLOOKUP(H298,$AV$31:$AW$39,2)</f>
        <v>5C</v>
      </c>
      <c r="T298" s="41" t="str">
        <f aca="false">VLOOKUP(I298,$AV$31:$AW$39,2)</f>
        <v>6C</v>
      </c>
      <c r="U298" s="41" t="str">
        <f aca="false">VLOOKUP(J298,$AV$31:$AW$39,2)</f>
        <v>8E</v>
      </c>
      <c r="V298" s="41" t="s">
        <v>100</v>
      </c>
      <c r="W298" s="41" t="str">
        <f aca="false">VLOOKUP(L298,$AV$31:$AW$39,2)</f>
        <v>8E</v>
      </c>
      <c r="X298" s="41"/>
      <c r="Y298" s="41" t="e">
        <f aca="false">VLOOKUP(N298,$AV$31:$AW$39,2)</f>
        <v>#N/A</v>
      </c>
      <c r="Z298" s="40" t="n">
        <f aca="false">COUNTIF(O298:Y298,"1A")</f>
        <v>0</v>
      </c>
      <c r="AA298" s="40" t="n">
        <f aca="false">COUNTIF(O298:Y298,"2A")</f>
        <v>0</v>
      </c>
      <c r="AB298" s="40" t="n">
        <f aca="false">COUNTIF(O298:Y298,"3B")</f>
        <v>0</v>
      </c>
      <c r="AC298" s="40" t="n">
        <f aca="false">COUNTIF(O298:Y298,"4B")</f>
        <v>0</v>
      </c>
      <c r="AD298" s="40" t="n">
        <f aca="false">COUNTIF(O298:Y298,"5C")</f>
        <v>1</v>
      </c>
      <c r="AE298" s="40" t="n">
        <f aca="false">COUNTIF(O298:Y298,"6C")</f>
        <v>2</v>
      </c>
      <c r="AF298" s="40" t="n">
        <f aca="false">COUNTIF(O298:Y298,"7D")</f>
        <v>0</v>
      </c>
      <c r="AG298" s="40" t="n">
        <f aca="false">COUNTIF(O298:Y298,"8E")</f>
        <v>4</v>
      </c>
      <c r="AH298" s="40" t="n">
        <f aca="false">COUNTIF(O298:Y298,"9G")</f>
        <v>1</v>
      </c>
      <c r="AI298" s="40"/>
      <c r="AJ298" s="40" t="n">
        <f aca="false">COUNTIF(O298:T298,"1A")</f>
        <v>0</v>
      </c>
      <c r="AK298" s="40" t="n">
        <f aca="false">COUNTIF(O298:T298,"2A")</f>
        <v>0</v>
      </c>
      <c r="AL298" s="40" t="n">
        <f aca="false">COUNTIF(O298:T298,"3B")</f>
        <v>0</v>
      </c>
      <c r="AM298" s="40" t="n">
        <f aca="false">COUNTIF(O298:T298,"4B")</f>
        <v>0</v>
      </c>
      <c r="AN298" s="40" t="n">
        <f aca="false">COUNTIF(O298:T298,"5C")</f>
        <v>1</v>
      </c>
      <c r="AO298" s="40" t="n">
        <f aca="false">COUNTIF(O298:T298,"6C")</f>
        <v>2</v>
      </c>
      <c r="AP298" s="40" t="n">
        <f aca="false">COUNTIF(O298:T298,"7D")</f>
        <v>0</v>
      </c>
      <c r="AQ298" s="40" t="n">
        <f aca="false">COUNTIF(O298:T298,"8E")</f>
        <v>2</v>
      </c>
      <c r="AR298" s="40" t="n">
        <f aca="false">COUNTIF(O298:T298,"9G")</f>
        <v>1</v>
      </c>
      <c r="AS298" s="40" t="n">
        <f aca="false">COUNTIF(U298:Y298,"1A")</f>
        <v>0</v>
      </c>
      <c r="AT298" s="40" t="n">
        <f aca="false">COUNTIF(U298:Y298,"2A")</f>
        <v>0</v>
      </c>
      <c r="AU298" s="40" t="n">
        <f aca="false">COUNTIF(U298:Y298,"3B")</f>
        <v>0</v>
      </c>
      <c r="AV298" s="40" t="n">
        <v>1</v>
      </c>
      <c r="AW298" s="40" t="n">
        <v>0</v>
      </c>
      <c r="AX298" s="40" t="n">
        <f aca="false">COUNTIF(U298:Y298,"6C")</f>
        <v>0</v>
      </c>
      <c r="AY298" s="40" t="n">
        <f aca="false">COUNTIF(U298:Y298,"7D")</f>
        <v>0</v>
      </c>
      <c r="AZ298" s="40" t="n">
        <f aca="false">COUNTIF(U298:Y298,"8E")</f>
        <v>2</v>
      </c>
      <c r="BA298" s="40" t="n">
        <f aca="false">COUNTIF(U298:Y298,"9G")</f>
        <v>0</v>
      </c>
      <c r="BB298" s="42" t="n">
        <f aca="false">SUM(AJ298*18+AK298*16+AL298*14+AM298*12+AN298*10+AO298*8+AP298*6+AQ298*4)</f>
        <v>34</v>
      </c>
      <c r="BC298" s="42" t="n">
        <f aca="false">SUM(AS298*18+AT298*16+AU298*14+AV298*12+AW298*10+AX298*8+AY298*6+AZ298*4)/54*30</f>
        <v>11.1111111111111</v>
      </c>
      <c r="BD298" s="40" t="n">
        <f aca="false">SUM(Z298:AH298)</f>
        <v>8</v>
      </c>
      <c r="BE298" s="40" t="n">
        <f aca="false">SUM(D298:N298)</f>
        <v>316</v>
      </c>
      <c r="BF298" s="40" t="n">
        <f aca="false">SUM(BE298/BD298)</f>
        <v>39.5</v>
      </c>
      <c r="BG298" s="43" t="n">
        <f aca="false">SUM(BB298+BC298)</f>
        <v>45.1111111111111</v>
      </c>
      <c r="BH298" s="44" t="n">
        <f aca="false">SUM(Z298*1+AA298*2+AB298*3+AC298*4+AD298*5+AE298*6+AF298*7+AG298*8+AH298*9)/BD298</f>
        <v>7.25</v>
      </c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</row>
    <row r="299" customFormat="false" ht="12.75" hidden="false" customHeight="true" outlineLevel="0" collapsed="false">
      <c r="A299" s="31" t="n">
        <f aca="false">SUM(A298+1)</f>
        <v>8</v>
      </c>
      <c r="B299" s="38" t="s">
        <v>250</v>
      </c>
      <c r="C299" s="39" t="s">
        <v>47</v>
      </c>
      <c r="D299" s="40" t="n">
        <v>37</v>
      </c>
      <c r="E299" s="40" t="n">
        <v>16</v>
      </c>
      <c r="F299" s="40" t="n">
        <v>25</v>
      </c>
      <c r="G299" s="40" t="n">
        <v>40</v>
      </c>
      <c r="H299" s="40" t="n">
        <v>65</v>
      </c>
      <c r="I299" s="40" t="n">
        <v>51</v>
      </c>
      <c r="J299" s="40" t="n">
        <v>18</v>
      </c>
      <c r="K299" s="40" t="s">
        <v>100</v>
      </c>
      <c r="L299" s="40" t="n">
        <v>26</v>
      </c>
      <c r="M299" s="40"/>
      <c r="N299" s="40" t="n">
        <v>51</v>
      </c>
      <c r="O299" s="41" t="str">
        <f aca="false">VLOOKUP(D299,$AV$31:$AW$39,2)</f>
        <v>8E</v>
      </c>
      <c r="P299" s="41" t="str">
        <f aca="false">VLOOKUP(E299,$AV$31:$AW$39,2)</f>
        <v>9G</v>
      </c>
      <c r="Q299" s="41" t="str">
        <f aca="false">VLOOKUP(F299,$AV$31:$AW$39,2)</f>
        <v>9G</v>
      </c>
      <c r="R299" s="41" t="str">
        <f aca="false">VLOOKUP(G299,$AV$31:$AW$39,2)</f>
        <v>7D</v>
      </c>
      <c r="S299" s="41" t="str">
        <f aca="false">VLOOKUP(H299,$AV$31:$AW$39,2)</f>
        <v>3B</v>
      </c>
      <c r="T299" s="41" t="str">
        <f aca="false">VLOOKUP(I299,$AV$31:$AW$39,2)</f>
        <v>6C</v>
      </c>
      <c r="U299" s="41" t="str">
        <f aca="false">VLOOKUP(J299,$AV$31:$AW$39,2)</f>
        <v>9G</v>
      </c>
      <c r="V299" s="41" t="s">
        <v>100</v>
      </c>
      <c r="W299" s="41" t="str">
        <f aca="false">VLOOKUP(L299,$AV$31:$AW$39,2)</f>
        <v>9G</v>
      </c>
      <c r="X299" s="41"/>
      <c r="Y299" s="41" t="str">
        <f aca="false">VLOOKUP(N299,$AV$31:$AW$39,2)</f>
        <v>6C</v>
      </c>
      <c r="Z299" s="40" t="n">
        <f aca="false">COUNTIF(O299:Y299,"1A")</f>
        <v>0</v>
      </c>
      <c r="AA299" s="40" t="n">
        <f aca="false">COUNTIF(O299:Y299,"2A")</f>
        <v>0</v>
      </c>
      <c r="AB299" s="40" t="n">
        <f aca="false">COUNTIF(O299:Y299,"3B")</f>
        <v>1</v>
      </c>
      <c r="AC299" s="40" t="n">
        <f aca="false">COUNTIF(O299:Y299,"4B")</f>
        <v>0</v>
      </c>
      <c r="AD299" s="40" t="n">
        <f aca="false">COUNTIF(O299:Y299,"5C")</f>
        <v>0</v>
      </c>
      <c r="AE299" s="40" t="n">
        <f aca="false">COUNTIF(O299:Y299,"6C")</f>
        <v>2</v>
      </c>
      <c r="AF299" s="40" t="n">
        <f aca="false">COUNTIF(O299:Y299,"7D")</f>
        <v>1</v>
      </c>
      <c r="AG299" s="40" t="n">
        <f aca="false">COUNTIF(O299:Y299,"8E")</f>
        <v>1</v>
      </c>
      <c r="AH299" s="40" t="n">
        <f aca="false">COUNTIF(O299:Y299,"9G")</f>
        <v>4</v>
      </c>
      <c r="AI299" s="40"/>
      <c r="AJ299" s="40" t="n">
        <f aca="false">COUNTIF(O299:T299,"1A")</f>
        <v>0</v>
      </c>
      <c r="AK299" s="40" t="n">
        <f aca="false">COUNTIF(O299:T299,"2A")</f>
        <v>0</v>
      </c>
      <c r="AL299" s="40" t="n">
        <f aca="false">COUNTIF(O299:T299,"3B")</f>
        <v>1</v>
      </c>
      <c r="AM299" s="40" t="n">
        <f aca="false">COUNTIF(O299:T299,"4B")</f>
        <v>0</v>
      </c>
      <c r="AN299" s="40" t="n">
        <f aca="false">COUNTIF(O299:T299,"5C")</f>
        <v>0</v>
      </c>
      <c r="AO299" s="40" t="n">
        <f aca="false">COUNTIF(O299:T299,"6C")</f>
        <v>1</v>
      </c>
      <c r="AP299" s="40" t="n">
        <f aca="false">COUNTIF(O299:T299,"7D")</f>
        <v>1</v>
      </c>
      <c r="AQ299" s="40" t="n">
        <f aca="false">COUNTIF(O299:T299,"8E")</f>
        <v>1</v>
      </c>
      <c r="AR299" s="40" t="n">
        <f aca="false">COUNTIF(O299:T299,"9G")</f>
        <v>2</v>
      </c>
      <c r="AS299" s="40" t="n">
        <f aca="false">COUNTIF(U299:Y299,"1A")</f>
        <v>0</v>
      </c>
      <c r="AT299" s="40" t="n">
        <f aca="false">COUNTIF(U299:Y299,"2A")</f>
        <v>0</v>
      </c>
      <c r="AU299" s="40" t="n">
        <f aca="false">COUNTIF(U299:Y299,"3B")</f>
        <v>0</v>
      </c>
      <c r="AV299" s="40" t="n">
        <v>1</v>
      </c>
      <c r="AW299" s="40" t="n">
        <v>0</v>
      </c>
      <c r="AX299" s="40" t="n">
        <f aca="false">COUNTIF(U299:Y299,"6C")</f>
        <v>1</v>
      </c>
      <c r="AY299" s="40" t="n">
        <f aca="false">COUNTIF(U299:Y299,"7D")</f>
        <v>0</v>
      </c>
      <c r="AZ299" s="40" t="n">
        <f aca="false">COUNTIF(U299:Y299,"8E")</f>
        <v>0</v>
      </c>
      <c r="BA299" s="40" t="n">
        <f aca="false">COUNTIF(U299:Y299,"9G")</f>
        <v>2</v>
      </c>
      <c r="BB299" s="42" t="n">
        <f aca="false">SUM(AJ299*18+AK299*16+AL299*14+AM299*12+AN299*10+AO299*8+AP299*6+AQ299*4)</f>
        <v>32</v>
      </c>
      <c r="BC299" s="42" t="n">
        <f aca="false">SUM(AS299*18+AT299*16+AU299*14+AV299*12+AW299*10+AX299*8+AY299*6+AZ299*4)/54*30</f>
        <v>11.1111111111111</v>
      </c>
      <c r="BD299" s="40" t="n">
        <f aca="false">SUM(Z299:AH299)</f>
        <v>9</v>
      </c>
      <c r="BE299" s="40" t="n">
        <f aca="false">SUM(D299:N299)</f>
        <v>329</v>
      </c>
      <c r="BF299" s="40" t="n">
        <f aca="false">SUM(BE299/BD299)</f>
        <v>36.5555555555556</v>
      </c>
      <c r="BG299" s="43" t="n">
        <f aca="false">SUM(BB299+BC299)</f>
        <v>43.1111111111111</v>
      </c>
      <c r="BH299" s="44" t="n">
        <f aca="false">SUM(Z299*1+AA299*2+AB299*3+AC299*4+AD299*5+AE299*6+AF299*7+AG299*8+AH299*9)/BD299</f>
        <v>7.33333333333333</v>
      </c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</row>
    <row r="300" customFormat="false" ht="12.75" hidden="false" customHeight="true" outlineLevel="0" collapsed="false">
      <c r="A300" s="31" t="n">
        <f aca="false">SUM(A299+1)</f>
        <v>9</v>
      </c>
      <c r="B300" s="38" t="s">
        <v>251</v>
      </c>
      <c r="C300" s="39" t="s">
        <v>47</v>
      </c>
      <c r="D300" s="40" t="n">
        <v>35</v>
      </c>
      <c r="E300" s="40" t="n">
        <v>26</v>
      </c>
      <c r="F300" s="40" t="n">
        <v>22</v>
      </c>
      <c r="G300" s="40" t="n">
        <v>40</v>
      </c>
      <c r="H300" s="40" t="n">
        <v>71</v>
      </c>
      <c r="I300" s="40" t="n">
        <v>42</v>
      </c>
      <c r="J300" s="40" t="n">
        <v>20</v>
      </c>
      <c r="K300" s="40" t="s">
        <v>100</v>
      </c>
      <c r="L300" s="40" t="n">
        <v>22</v>
      </c>
      <c r="M300" s="40"/>
      <c r="N300" s="40" t="n">
        <v>49</v>
      </c>
      <c r="O300" s="41" t="str">
        <f aca="false">VLOOKUP(D300,$AV$31:$AW$39,2)</f>
        <v>8E</v>
      </c>
      <c r="P300" s="41" t="str">
        <f aca="false">VLOOKUP(E300,$AV$31:$AW$39,2)</f>
        <v>9G</v>
      </c>
      <c r="Q300" s="41" t="str">
        <f aca="false">VLOOKUP(F300,$AV$31:$AW$39,2)</f>
        <v>9G</v>
      </c>
      <c r="R300" s="41" t="str">
        <f aca="false">VLOOKUP(G300,$AV$31:$AW$39,2)</f>
        <v>7D</v>
      </c>
      <c r="S300" s="41" t="str">
        <f aca="false">VLOOKUP(H300,$AV$31:$AW$39,2)</f>
        <v>2A</v>
      </c>
      <c r="T300" s="41" t="str">
        <f aca="false">VLOOKUP(I300,$AV$31:$AW$39,2)</f>
        <v>7D</v>
      </c>
      <c r="U300" s="41" t="str">
        <f aca="false">VLOOKUP(J300,$AV$31:$AW$39,2)</f>
        <v>9G</v>
      </c>
      <c r="V300" s="41" t="s">
        <v>100</v>
      </c>
      <c r="W300" s="41" t="str">
        <f aca="false">VLOOKUP(L300,$AV$31:$AW$39,2)</f>
        <v>9G</v>
      </c>
      <c r="X300" s="41"/>
      <c r="Y300" s="41" t="str">
        <f aca="false">VLOOKUP(N300,$AV$31:$AW$39,2)</f>
        <v>6C</v>
      </c>
      <c r="Z300" s="40" t="n">
        <f aca="false">COUNTIF(O300:Y300,"1A")</f>
        <v>0</v>
      </c>
      <c r="AA300" s="40" t="n">
        <f aca="false">COUNTIF(O300:Y300,"2A")</f>
        <v>1</v>
      </c>
      <c r="AB300" s="40" t="n">
        <f aca="false">COUNTIF(O300:Y300,"3B")</f>
        <v>0</v>
      </c>
      <c r="AC300" s="40" t="n">
        <f aca="false">COUNTIF(O300:Y300,"4B")</f>
        <v>0</v>
      </c>
      <c r="AD300" s="40" t="n">
        <f aca="false">COUNTIF(O300:Y300,"5C")</f>
        <v>0</v>
      </c>
      <c r="AE300" s="40" t="n">
        <f aca="false">COUNTIF(O300:Y300,"6C")</f>
        <v>1</v>
      </c>
      <c r="AF300" s="40" t="n">
        <f aca="false">COUNTIF(O300:Y300,"7D")</f>
        <v>2</v>
      </c>
      <c r="AG300" s="40" t="n">
        <f aca="false">COUNTIF(O300:Y300,"8E")</f>
        <v>1</v>
      </c>
      <c r="AH300" s="40" t="n">
        <f aca="false">COUNTIF(O300:Y300,"9G")</f>
        <v>4</v>
      </c>
      <c r="AI300" s="40"/>
      <c r="AJ300" s="40" t="n">
        <f aca="false">COUNTIF(O300:T300,"1A")</f>
        <v>0</v>
      </c>
      <c r="AK300" s="40" t="n">
        <f aca="false">COUNTIF(O300:T300,"2A")</f>
        <v>1</v>
      </c>
      <c r="AL300" s="40" t="n">
        <f aca="false">COUNTIF(O300:T300,"3B")</f>
        <v>0</v>
      </c>
      <c r="AM300" s="40" t="n">
        <f aca="false">COUNTIF(O300:T300,"4B")</f>
        <v>0</v>
      </c>
      <c r="AN300" s="40" t="n">
        <f aca="false">COUNTIF(O300:T300,"5C")</f>
        <v>0</v>
      </c>
      <c r="AO300" s="40" t="n">
        <f aca="false">COUNTIF(O300:T300,"6C")</f>
        <v>0</v>
      </c>
      <c r="AP300" s="40" t="n">
        <f aca="false">COUNTIF(O300:T300,"7D")</f>
        <v>2</v>
      </c>
      <c r="AQ300" s="40" t="n">
        <f aca="false">COUNTIF(O300:T300,"8E")</f>
        <v>1</v>
      </c>
      <c r="AR300" s="40" t="n">
        <f aca="false">COUNTIF(O300:T300,"9G")</f>
        <v>2</v>
      </c>
      <c r="AS300" s="40" t="n">
        <f aca="false">COUNTIF(U300:Y300,"1A")</f>
        <v>0</v>
      </c>
      <c r="AT300" s="40" t="n">
        <f aca="false">COUNTIF(U300:Y300,"2A")</f>
        <v>0</v>
      </c>
      <c r="AU300" s="40" t="n">
        <f aca="false">COUNTIF(U300:Y300,"3B")</f>
        <v>0</v>
      </c>
      <c r="AV300" s="40" t="n">
        <v>1</v>
      </c>
      <c r="AW300" s="40" t="n">
        <v>0</v>
      </c>
      <c r="AX300" s="40" t="n">
        <f aca="false">COUNTIF(U300:Y300,"6C")</f>
        <v>1</v>
      </c>
      <c r="AY300" s="40" t="n">
        <f aca="false">COUNTIF(U300:Y300,"7D")</f>
        <v>0</v>
      </c>
      <c r="AZ300" s="40" t="n">
        <f aca="false">COUNTIF(U300:Y300,"8E")</f>
        <v>0</v>
      </c>
      <c r="BA300" s="40" t="n">
        <f aca="false">COUNTIF(U300:Y300,"9G")</f>
        <v>2</v>
      </c>
      <c r="BB300" s="42" t="n">
        <f aca="false">SUM(AJ300*18+AK300*16+AL300*14+AM300*12+AN300*10+AO300*8+AP300*6+AQ300*4)</f>
        <v>32</v>
      </c>
      <c r="BC300" s="42" t="n">
        <f aca="false">SUM(AS300*18+AT300*16+AU300*14+AV300*12+AW300*10+AX300*8+AY300*6+AZ300*4)/54*30</f>
        <v>11.1111111111111</v>
      </c>
      <c r="BD300" s="40" t="n">
        <f aca="false">SUM(Z300:AH300)</f>
        <v>9</v>
      </c>
      <c r="BE300" s="40" t="n">
        <f aca="false">SUM(D300:N300)</f>
        <v>327</v>
      </c>
      <c r="BF300" s="40" t="n">
        <f aca="false">SUM(BE300/BD300)</f>
        <v>36.3333333333333</v>
      </c>
      <c r="BG300" s="43" t="n">
        <f aca="false">SUM(BB300+BC300)</f>
        <v>43.1111111111111</v>
      </c>
      <c r="BH300" s="44" t="n">
        <f aca="false">SUM(Z300*1+AA300*2+AB300*3+AC300*4+AD300*5+AE300*6+AF300*7+AG300*8+AH300*9)/BD300</f>
        <v>7.33333333333333</v>
      </c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</row>
    <row r="301" customFormat="false" ht="12.75" hidden="false" customHeight="true" outlineLevel="0" collapsed="false">
      <c r="A301" s="31" t="n">
        <f aca="false">SUM(A300+1)</f>
        <v>10</v>
      </c>
      <c r="B301" s="38" t="s">
        <v>252</v>
      </c>
      <c r="C301" s="39" t="s">
        <v>47</v>
      </c>
      <c r="D301" s="40" t="n">
        <v>48</v>
      </c>
      <c r="E301" s="40" t="n">
        <v>20</v>
      </c>
      <c r="F301" s="40" t="n">
        <v>40</v>
      </c>
      <c r="G301" s="40" t="n">
        <v>25</v>
      </c>
      <c r="H301" s="40" t="n">
        <v>47</v>
      </c>
      <c r="I301" s="40" t="n">
        <v>48</v>
      </c>
      <c r="J301" s="40" t="n">
        <v>15</v>
      </c>
      <c r="K301" s="40" t="s">
        <v>100</v>
      </c>
      <c r="L301" s="40" t="n">
        <v>16</v>
      </c>
      <c r="M301" s="40"/>
      <c r="N301" s="40" t="n">
        <v>46</v>
      </c>
      <c r="O301" s="41" t="str">
        <f aca="false">VLOOKUP(D301,$AV$31:$AW$39,2)</f>
        <v>6C</v>
      </c>
      <c r="P301" s="41" t="str">
        <f aca="false">VLOOKUP(E301,$AV$31:$AW$39,2)</f>
        <v>9G</v>
      </c>
      <c r="Q301" s="41" t="str">
        <f aca="false">VLOOKUP(F301,$AV$31:$AW$39,2)</f>
        <v>7D</v>
      </c>
      <c r="R301" s="41" t="str">
        <f aca="false">VLOOKUP(G301,$AV$31:$AW$39,2)</f>
        <v>9G</v>
      </c>
      <c r="S301" s="41" t="str">
        <f aca="false">VLOOKUP(H301,$AV$31:$AW$39,2)</f>
        <v>6C</v>
      </c>
      <c r="T301" s="41" t="str">
        <f aca="false">VLOOKUP(I301,$AV$31:$AW$39,2)</f>
        <v>6C</v>
      </c>
      <c r="U301" s="41" t="str">
        <f aca="false">VLOOKUP(J301,$AV$31:$AW$39,2)</f>
        <v>9G</v>
      </c>
      <c r="V301" s="41" t="s">
        <v>100</v>
      </c>
      <c r="W301" s="41" t="str">
        <f aca="false">VLOOKUP(L301,$AV$31:$AW$39,2)</f>
        <v>9G</v>
      </c>
      <c r="X301" s="41"/>
      <c r="Y301" s="41" t="str">
        <f aca="false">VLOOKUP(N301,$AV$31:$AW$39,2)</f>
        <v>6C</v>
      </c>
      <c r="Z301" s="40" t="n">
        <f aca="false">COUNTIF(O301:Y301,"1A")</f>
        <v>0</v>
      </c>
      <c r="AA301" s="40" t="n">
        <f aca="false">COUNTIF(O301:Y301,"2A")</f>
        <v>0</v>
      </c>
      <c r="AB301" s="40" t="n">
        <f aca="false">COUNTIF(O301:Y301,"3B")</f>
        <v>0</v>
      </c>
      <c r="AC301" s="40" t="n">
        <f aca="false">COUNTIF(O301:Y301,"4B")</f>
        <v>0</v>
      </c>
      <c r="AD301" s="40" t="n">
        <f aca="false">COUNTIF(O301:Y301,"5C")</f>
        <v>0</v>
      </c>
      <c r="AE301" s="40" t="n">
        <f aca="false">COUNTIF(O301:Y301,"6C")</f>
        <v>4</v>
      </c>
      <c r="AF301" s="40" t="n">
        <f aca="false">COUNTIF(O301:Y301,"7D")</f>
        <v>1</v>
      </c>
      <c r="AG301" s="40" t="n">
        <f aca="false">COUNTIF(O301:Y301,"8E")</f>
        <v>0</v>
      </c>
      <c r="AH301" s="40" t="n">
        <f aca="false">COUNTIF(O301:Y301,"9G")</f>
        <v>4</v>
      </c>
      <c r="AI301" s="40"/>
      <c r="AJ301" s="40" t="n">
        <f aca="false">COUNTIF(O301:T301,"1A")</f>
        <v>0</v>
      </c>
      <c r="AK301" s="40" t="n">
        <f aca="false">COUNTIF(O301:T301,"2A")</f>
        <v>0</v>
      </c>
      <c r="AL301" s="40" t="n">
        <f aca="false">COUNTIF(O301:T301,"3B")</f>
        <v>0</v>
      </c>
      <c r="AM301" s="40" t="n">
        <f aca="false">COUNTIF(O301:T301,"4B")</f>
        <v>0</v>
      </c>
      <c r="AN301" s="40" t="n">
        <f aca="false">COUNTIF(O301:T301,"5C")</f>
        <v>0</v>
      </c>
      <c r="AO301" s="40" t="n">
        <f aca="false">COUNTIF(O301:T301,"6C")</f>
        <v>3</v>
      </c>
      <c r="AP301" s="40" t="n">
        <f aca="false">COUNTIF(O301:T301,"7D")</f>
        <v>1</v>
      </c>
      <c r="AQ301" s="40" t="n">
        <f aca="false">COUNTIF(O301:T301,"8E")</f>
        <v>0</v>
      </c>
      <c r="AR301" s="40" t="n">
        <f aca="false">COUNTIF(O301:T301,"9G")</f>
        <v>2</v>
      </c>
      <c r="AS301" s="40" t="n">
        <f aca="false">COUNTIF(U301:Y301,"1A")</f>
        <v>0</v>
      </c>
      <c r="AT301" s="40" t="n">
        <f aca="false">COUNTIF(U301:Y301,"2A")</f>
        <v>0</v>
      </c>
      <c r="AU301" s="40" t="n">
        <f aca="false">COUNTIF(U301:Y301,"3B")</f>
        <v>0</v>
      </c>
      <c r="AV301" s="40" t="n">
        <v>1</v>
      </c>
      <c r="AW301" s="40" t="n">
        <v>0</v>
      </c>
      <c r="AX301" s="40" t="n">
        <f aca="false">COUNTIF(U301:Y301,"6C")</f>
        <v>1</v>
      </c>
      <c r="AY301" s="40" t="n">
        <f aca="false">COUNTIF(U301:Y301,"7D")</f>
        <v>0</v>
      </c>
      <c r="AZ301" s="40" t="n">
        <f aca="false">COUNTIF(U301:Y301,"8E")</f>
        <v>0</v>
      </c>
      <c r="BA301" s="40" t="n">
        <f aca="false">COUNTIF(U301:Y301,"9G")</f>
        <v>2</v>
      </c>
      <c r="BB301" s="42" t="n">
        <f aca="false">SUM(AJ301*18+AK301*16+AL301*14+AM301*12+AN301*10+AO301*8+AP301*6+AQ301*4)</f>
        <v>30</v>
      </c>
      <c r="BC301" s="42" t="n">
        <f aca="false">SUM(AS301*18+AT301*16+AU301*14+AV301*12+AW301*10+AX301*8+AY301*6+AZ301*4)/54*30</f>
        <v>11.1111111111111</v>
      </c>
      <c r="BD301" s="40" t="n">
        <f aca="false">SUM(Z301:AH301)</f>
        <v>9</v>
      </c>
      <c r="BE301" s="40" t="n">
        <f aca="false">SUM(D301:N301)</f>
        <v>305</v>
      </c>
      <c r="BF301" s="40" t="n">
        <f aca="false">SUM(BE301/BD301)</f>
        <v>33.8888888888889</v>
      </c>
      <c r="BG301" s="43" t="n">
        <f aca="false">SUM(BB301+BC301)</f>
        <v>41.1111111111111</v>
      </c>
      <c r="BH301" s="44" t="n">
        <f aca="false">SUM(Z301*1+AA301*2+AB301*3+AC301*4+AD301*5+AE301*6+AF301*7+AG301*8+AH301*9)/BD301</f>
        <v>7.44444444444445</v>
      </c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</row>
    <row r="302" customFormat="false" ht="12.75" hidden="false" customHeight="true" outlineLevel="0" collapsed="false">
      <c r="A302" s="31" t="n">
        <f aca="false">SUM(A301+1)</f>
        <v>11</v>
      </c>
      <c r="B302" s="38" t="s">
        <v>253</v>
      </c>
      <c r="C302" s="39" t="s">
        <v>47</v>
      </c>
      <c r="D302" s="40" t="n">
        <v>44</v>
      </c>
      <c r="E302" s="40" t="n">
        <v>16</v>
      </c>
      <c r="F302" s="40" t="n">
        <v>20</v>
      </c>
      <c r="G302" s="40" t="n">
        <v>39</v>
      </c>
      <c r="H302" s="40" t="n">
        <v>60</v>
      </c>
      <c r="I302" s="40" t="n">
        <v>34</v>
      </c>
      <c r="J302" s="40" t="n">
        <v>11</v>
      </c>
      <c r="K302" s="40" t="s">
        <v>100</v>
      </c>
      <c r="L302" s="40" t="n">
        <v>30</v>
      </c>
      <c r="M302" s="40"/>
      <c r="N302" s="40" t="n">
        <v>40</v>
      </c>
      <c r="O302" s="41" t="str">
        <f aca="false">VLOOKUP(D302,$AV$31:$AW$39,2)</f>
        <v>7D</v>
      </c>
      <c r="P302" s="41" t="str">
        <f aca="false">VLOOKUP(E302,$AV$31:$AW$39,2)</f>
        <v>9G</v>
      </c>
      <c r="Q302" s="41" t="str">
        <f aca="false">VLOOKUP(F302,$AV$31:$AW$39,2)</f>
        <v>9G</v>
      </c>
      <c r="R302" s="41" t="str">
        <f aca="false">VLOOKUP(G302,$AV$31:$AW$39,2)</f>
        <v>8E</v>
      </c>
      <c r="S302" s="41" t="str">
        <f aca="false">VLOOKUP(H302,$AV$31:$AW$39,2)</f>
        <v>4B</v>
      </c>
      <c r="T302" s="41" t="str">
        <f aca="false">VLOOKUP(I302,$AV$31:$AW$39,2)</f>
        <v>8E</v>
      </c>
      <c r="U302" s="41" t="str">
        <f aca="false">VLOOKUP(J302,$AV$31:$AW$39,2)</f>
        <v>9G</v>
      </c>
      <c r="V302" s="41" t="s">
        <v>100</v>
      </c>
      <c r="W302" s="41" t="str">
        <f aca="false">VLOOKUP(L302,$AV$31:$AW$39,2)</f>
        <v>8E</v>
      </c>
      <c r="X302" s="41"/>
      <c r="Y302" s="41" t="str">
        <f aca="false">VLOOKUP(N302,$AV$31:$AW$39,2)</f>
        <v>7D</v>
      </c>
      <c r="Z302" s="40" t="n">
        <f aca="false">COUNTIF(O302:Y302,"1A")</f>
        <v>0</v>
      </c>
      <c r="AA302" s="40" t="n">
        <f aca="false">COUNTIF(O302:Y302,"2A")</f>
        <v>0</v>
      </c>
      <c r="AB302" s="40" t="n">
        <f aca="false">COUNTIF(O302:Y302,"3B")</f>
        <v>0</v>
      </c>
      <c r="AC302" s="40" t="n">
        <f aca="false">COUNTIF(O302:Y302,"4B")</f>
        <v>1</v>
      </c>
      <c r="AD302" s="40" t="n">
        <f aca="false">COUNTIF(O302:Y302,"5C")</f>
        <v>0</v>
      </c>
      <c r="AE302" s="40" t="n">
        <f aca="false">COUNTIF(O302:Y302,"6C")</f>
        <v>0</v>
      </c>
      <c r="AF302" s="40" t="n">
        <f aca="false">COUNTIF(O302:Y302,"7D")</f>
        <v>2</v>
      </c>
      <c r="AG302" s="40" t="n">
        <f aca="false">COUNTIF(O302:Y302,"8E")</f>
        <v>3</v>
      </c>
      <c r="AH302" s="40" t="n">
        <f aca="false">COUNTIF(O302:Y302,"9G")</f>
        <v>3</v>
      </c>
      <c r="AI302" s="40"/>
      <c r="AJ302" s="40" t="n">
        <f aca="false">COUNTIF(O302:T302,"1A")</f>
        <v>0</v>
      </c>
      <c r="AK302" s="40" t="n">
        <f aca="false">COUNTIF(O302:T302,"2A")</f>
        <v>0</v>
      </c>
      <c r="AL302" s="40" t="n">
        <f aca="false">COUNTIF(O302:T302,"3B")</f>
        <v>0</v>
      </c>
      <c r="AM302" s="40" t="n">
        <f aca="false">COUNTIF(O302:T302,"4B")</f>
        <v>1</v>
      </c>
      <c r="AN302" s="40" t="n">
        <f aca="false">COUNTIF(O302:T302,"5C")</f>
        <v>0</v>
      </c>
      <c r="AO302" s="40" t="n">
        <f aca="false">COUNTIF(O302:T302,"6C")</f>
        <v>0</v>
      </c>
      <c r="AP302" s="40" t="n">
        <f aca="false">COUNTIF(O302:T302,"7D")</f>
        <v>1</v>
      </c>
      <c r="AQ302" s="40" t="n">
        <f aca="false">COUNTIF(O302:T302,"8E")</f>
        <v>2</v>
      </c>
      <c r="AR302" s="40" t="n">
        <f aca="false">COUNTIF(O302:T302,"9G")</f>
        <v>2</v>
      </c>
      <c r="AS302" s="40" t="n">
        <f aca="false">COUNTIF(U302:Y302,"1A")</f>
        <v>0</v>
      </c>
      <c r="AT302" s="40" t="n">
        <f aca="false">COUNTIF(U302:Y302,"2A")</f>
        <v>0</v>
      </c>
      <c r="AU302" s="40" t="n">
        <f aca="false">COUNTIF(U302:Y302,"3B")</f>
        <v>0</v>
      </c>
      <c r="AV302" s="40" t="n">
        <v>1</v>
      </c>
      <c r="AW302" s="40" t="n">
        <v>0</v>
      </c>
      <c r="AX302" s="40" t="n">
        <f aca="false">COUNTIF(U302:Y302,"6C")</f>
        <v>0</v>
      </c>
      <c r="AY302" s="40" t="n">
        <f aca="false">COUNTIF(U302:Y302,"7D")</f>
        <v>1</v>
      </c>
      <c r="AZ302" s="40" t="n">
        <f aca="false">COUNTIF(U302:Y302,"8E")</f>
        <v>1</v>
      </c>
      <c r="BA302" s="40" t="n">
        <f aca="false">COUNTIF(U302:Y302,"9G")</f>
        <v>1</v>
      </c>
      <c r="BB302" s="42" t="n">
        <f aca="false">SUM(AJ302*18+AK302*16+AL302*14+AM302*12+AN302*10+AO302*8+AP302*6+AQ302*4)</f>
        <v>26</v>
      </c>
      <c r="BC302" s="42" t="n">
        <f aca="false">SUM(AS302*18+AT302*16+AU302*14+AV302*12+AW302*10+AX302*8+AY302*6+AZ302*4)/54*30</f>
        <v>12.2222222222222</v>
      </c>
      <c r="BD302" s="40" t="n">
        <f aca="false">SUM(Z302:AH302)</f>
        <v>9</v>
      </c>
      <c r="BE302" s="40" t="n">
        <f aca="false">SUM(D302:N302)</f>
        <v>294</v>
      </c>
      <c r="BF302" s="40" t="n">
        <f aca="false">SUM(BE302/BD302)</f>
        <v>32.6666666666667</v>
      </c>
      <c r="BG302" s="43" t="n">
        <f aca="false">SUM(BB302+BC302)</f>
        <v>38.2222222222222</v>
      </c>
      <c r="BH302" s="44" t="n">
        <f aca="false">SUM(Z302*1+AA302*2+AB302*3+AC302*4+AD302*5+AE302*6+AF302*7+AG302*8+AH302*9)/BD302</f>
        <v>7.66666666666667</v>
      </c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</row>
    <row r="303" customFormat="false" ht="12.75" hidden="false" customHeight="true" outlineLevel="0" collapsed="false">
      <c r="A303" s="31" t="n">
        <f aca="false">SUM(A302+1)</f>
        <v>12</v>
      </c>
      <c r="B303" s="38" t="s">
        <v>254</v>
      </c>
      <c r="C303" s="39" t="s">
        <v>47</v>
      </c>
      <c r="D303" s="40" t="n">
        <v>35</v>
      </c>
      <c r="E303" s="40" t="n">
        <v>22</v>
      </c>
      <c r="F303" s="40" t="n">
        <v>40</v>
      </c>
      <c r="G303" s="40" t="n">
        <v>31</v>
      </c>
      <c r="H303" s="40" t="n">
        <v>40</v>
      </c>
      <c r="I303" s="40" t="n">
        <v>47</v>
      </c>
      <c r="J303" s="40" t="n">
        <v>25</v>
      </c>
      <c r="K303" s="40" t="s">
        <v>100</v>
      </c>
      <c r="L303" s="40" t="n">
        <v>24</v>
      </c>
      <c r="M303" s="40"/>
      <c r="N303" s="40" t="n">
        <v>43</v>
      </c>
      <c r="O303" s="41" t="str">
        <f aca="false">VLOOKUP(D303,$AV$31:$AW$39,2)</f>
        <v>8E</v>
      </c>
      <c r="P303" s="41" t="str">
        <f aca="false">VLOOKUP(E303,$AV$31:$AW$39,2)</f>
        <v>9G</v>
      </c>
      <c r="Q303" s="41" t="str">
        <f aca="false">VLOOKUP(F303,$AV$31:$AW$39,2)</f>
        <v>7D</v>
      </c>
      <c r="R303" s="41" t="str">
        <f aca="false">VLOOKUP(G303,$AV$31:$AW$39,2)</f>
        <v>8E</v>
      </c>
      <c r="S303" s="41" t="str">
        <f aca="false">VLOOKUP(H303,$AV$31:$AW$39,2)</f>
        <v>7D</v>
      </c>
      <c r="T303" s="41" t="str">
        <f aca="false">VLOOKUP(I303,$AV$31:$AW$39,2)</f>
        <v>6C</v>
      </c>
      <c r="U303" s="41" t="str">
        <f aca="false">VLOOKUP(J303,$AV$31:$AW$39,2)</f>
        <v>9G</v>
      </c>
      <c r="V303" s="41" t="s">
        <v>100</v>
      </c>
      <c r="W303" s="41" t="str">
        <f aca="false">VLOOKUP(L303,$AV$31:$AW$39,2)</f>
        <v>9G</v>
      </c>
      <c r="X303" s="41"/>
      <c r="Y303" s="41" t="str">
        <f aca="false">VLOOKUP(N303,$AV$31:$AW$39,2)</f>
        <v>7D</v>
      </c>
      <c r="Z303" s="40" t="n">
        <f aca="false">COUNTIF(O303:Y303,"1A")</f>
        <v>0</v>
      </c>
      <c r="AA303" s="40" t="n">
        <f aca="false">COUNTIF(O303:Y303,"2A")</f>
        <v>0</v>
      </c>
      <c r="AB303" s="40" t="n">
        <f aca="false">COUNTIF(O303:Y303,"3B")</f>
        <v>0</v>
      </c>
      <c r="AC303" s="40" t="n">
        <f aca="false">COUNTIF(O303:Y303,"4B")</f>
        <v>0</v>
      </c>
      <c r="AD303" s="40" t="n">
        <f aca="false">COUNTIF(O303:Y303,"5C")</f>
        <v>0</v>
      </c>
      <c r="AE303" s="40" t="n">
        <f aca="false">COUNTIF(O303:Y303,"6C")</f>
        <v>1</v>
      </c>
      <c r="AF303" s="40" t="n">
        <f aca="false">COUNTIF(O303:Y303,"7D")</f>
        <v>3</v>
      </c>
      <c r="AG303" s="40" t="n">
        <f aca="false">COUNTIF(O303:Y303,"8E")</f>
        <v>2</v>
      </c>
      <c r="AH303" s="40" t="n">
        <f aca="false">COUNTIF(O303:Y303,"9G")</f>
        <v>3</v>
      </c>
      <c r="AI303" s="40"/>
      <c r="AJ303" s="40" t="n">
        <f aca="false">COUNTIF(O303:T303,"1A")</f>
        <v>0</v>
      </c>
      <c r="AK303" s="40" t="n">
        <f aca="false">COUNTIF(O303:T303,"2A")</f>
        <v>0</v>
      </c>
      <c r="AL303" s="40" t="n">
        <f aca="false">COUNTIF(O303:T303,"3B")</f>
        <v>0</v>
      </c>
      <c r="AM303" s="40" t="n">
        <f aca="false">COUNTIF(O303:T303,"4B")</f>
        <v>0</v>
      </c>
      <c r="AN303" s="40" t="n">
        <f aca="false">COUNTIF(O303:T303,"5C")</f>
        <v>0</v>
      </c>
      <c r="AO303" s="40" t="n">
        <f aca="false">COUNTIF(O303:T303,"6C")</f>
        <v>1</v>
      </c>
      <c r="AP303" s="40" t="n">
        <f aca="false">COUNTIF(O303:T303,"7D")</f>
        <v>2</v>
      </c>
      <c r="AQ303" s="40" t="n">
        <f aca="false">COUNTIF(O303:T303,"8E")</f>
        <v>2</v>
      </c>
      <c r="AR303" s="40" t="n">
        <f aca="false">COUNTIF(O303:T303,"9G")</f>
        <v>1</v>
      </c>
      <c r="AS303" s="40" t="n">
        <f aca="false">COUNTIF(U303:Y303,"1A")</f>
        <v>0</v>
      </c>
      <c r="AT303" s="40" t="n">
        <f aca="false">COUNTIF(U303:Y303,"2A")</f>
        <v>0</v>
      </c>
      <c r="AU303" s="40" t="n">
        <f aca="false">COUNTIF(U303:Y303,"3B")</f>
        <v>0</v>
      </c>
      <c r="AV303" s="40" t="n">
        <v>1</v>
      </c>
      <c r="AW303" s="40" t="n">
        <v>0</v>
      </c>
      <c r="AX303" s="40" t="n">
        <f aca="false">COUNTIF(U303:Y303,"6C")</f>
        <v>0</v>
      </c>
      <c r="AY303" s="40" t="n">
        <f aca="false">COUNTIF(U303:Y303,"7D")</f>
        <v>1</v>
      </c>
      <c r="AZ303" s="40" t="n">
        <f aca="false">COUNTIF(U303:Y303,"8E")</f>
        <v>0</v>
      </c>
      <c r="BA303" s="40" t="n">
        <f aca="false">COUNTIF(U303:Y303,"9G")</f>
        <v>2</v>
      </c>
      <c r="BB303" s="42" t="n">
        <f aca="false">SUM(AJ303*18+AK303*16+AL303*14+AM303*12+AN303*10+AO303*8+AP303*6+AQ303*4)</f>
        <v>28</v>
      </c>
      <c r="BC303" s="42" t="n">
        <f aca="false">SUM(AS303*18+AT303*16+AU303*14+AV303*12+AW303*10+AX303*8+AY303*6+AZ303*4)/54*30</f>
        <v>10</v>
      </c>
      <c r="BD303" s="40" t="n">
        <f aca="false">SUM(Z303:AH303)</f>
        <v>9</v>
      </c>
      <c r="BE303" s="40" t="n">
        <f aca="false">SUM(D303:N303)</f>
        <v>307</v>
      </c>
      <c r="BF303" s="40" t="n">
        <f aca="false">SUM(BE303/BD303)</f>
        <v>34.1111111111111</v>
      </c>
      <c r="BG303" s="43" t="n">
        <f aca="false">SUM(BB303+BC303)</f>
        <v>38</v>
      </c>
      <c r="BH303" s="44" t="n">
        <f aca="false">SUM(Z303*1+AA303*2+AB303*3+AC303*4+AD303*5+AE303*6+AF303*7+AG303*8+AH303*9)/BD303</f>
        <v>7.77777777777778</v>
      </c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</row>
    <row r="304" customFormat="false" ht="12.75" hidden="false" customHeight="true" outlineLevel="0" collapsed="false">
      <c r="A304" s="31" t="n">
        <f aca="false">SUM(A303+1)</f>
        <v>13</v>
      </c>
      <c r="B304" s="38" t="s">
        <v>255</v>
      </c>
      <c r="C304" s="39" t="s">
        <v>42</v>
      </c>
      <c r="D304" s="40" t="n">
        <v>59</v>
      </c>
      <c r="E304" s="40" t="n">
        <v>14</v>
      </c>
      <c r="F304" s="40" t="n">
        <v>13</v>
      </c>
      <c r="G304" s="40" t="n">
        <v>35</v>
      </c>
      <c r="H304" s="40" t="n">
        <v>53</v>
      </c>
      <c r="I304" s="40" t="s">
        <v>100</v>
      </c>
      <c r="J304" s="40" t="n">
        <v>15</v>
      </c>
      <c r="K304" s="40" t="n">
        <v>31</v>
      </c>
      <c r="L304" s="40" t="n">
        <v>56</v>
      </c>
      <c r="M304" s="40"/>
      <c r="N304" s="40" t="n">
        <v>54</v>
      </c>
      <c r="O304" s="41" t="str">
        <f aca="false">VLOOKUP(D304,$AV$31:$AW$39,2)</f>
        <v>5C</v>
      </c>
      <c r="P304" s="41" t="str">
        <f aca="false">VLOOKUP(E304,$AV$31:$AW$39,2)</f>
        <v>9G</v>
      </c>
      <c r="Q304" s="41" t="str">
        <f aca="false">VLOOKUP(F304,$AV$31:$AW$39,2)</f>
        <v>9G</v>
      </c>
      <c r="R304" s="41" t="str">
        <f aca="false">VLOOKUP(G304,$AV$31:$AW$39,2)</f>
        <v>8E</v>
      </c>
      <c r="S304" s="41" t="str">
        <f aca="false">VLOOKUP(H304,$AV$31:$AW$39,2)</f>
        <v>6C</v>
      </c>
      <c r="T304" s="41" t="s">
        <v>100</v>
      </c>
      <c r="U304" s="41" t="str">
        <f aca="false">VLOOKUP(J304,$AV$31:$AW$39,2)</f>
        <v>9G</v>
      </c>
      <c r="V304" s="41" t="str">
        <f aca="false">VLOOKUP(K304,$AV$31:$AW$39,2)</f>
        <v>8E</v>
      </c>
      <c r="W304" s="41" t="str">
        <f aca="false">VLOOKUP(L304,$AV$31:$AW$39,2)</f>
        <v>5C</v>
      </c>
      <c r="X304" s="41"/>
      <c r="Y304" s="41" t="str">
        <f aca="false">VLOOKUP(N304,$AV$31:$AW$39,2)</f>
        <v>6C</v>
      </c>
      <c r="Z304" s="40" t="n">
        <f aca="false">COUNTIF(O304:Y304,"1A")</f>
        <v>0</v>
      </c>
      <c r="AA304" s="40" t="n">
        <f aca="false">COUNTIF(O304:Y304,"2A")</f>
        <v>0</v>
      </c>
      <c r="AB304" s="40" t="n">
        <f aca="false">COUNTIF(O304:Y304,"3B")</f>
        <v>0</v>
      </c>
      <c r="AC304" s="40" t="n">
        <f aca="false">COUNTIF(O304:Y304,"4B")</f>
        <v>0</v>
      </c>
      <c r="AD304" s="40" t="n">
        <f aca="false">COUNTIF(O304:Y304,"5C")</f>
        <v>2</v>
      </c>
      <c r="AE304" s="40" t="n">
        <f aca="false">COUNTIF(O304:Y304,"6C")</f>
        <v>2</v>
      </c>
      <c r="AF304" s="40" t="n">
        <f aca="false">COUNTIF(O304:Y304,"7D")</f>
        <v>0</v>
      </c>
      <c r="AG304" s="40" t="n">
        <f aca="false">COUNTIF(O304:Y304,"8E")</f>
        <v>2</v>
      </c>
      <c r="AH304" s="40" t="n">
        <f aca="false">COUNTIF(O304:Y304,"9G")</f>
        <v>3</v>
      </c>
      <c r="AI304" s="40"/>
      <c r="AJ304" s="40" t="n">
        <f aca="false">COUNTIF(O304:T304,"1A")</f>
        <v>0</v>
      </c>
      <c r="AK304" s="40" t="n">
        <f aca="false">COUNTIF(O304:T304,"2A")</f>
        <v>0</v>
      </c>
      <c r="AL304" s="40" t="n">
        <f aca="false">COUNTIF(O304:T304,"3B")</f>
        <v>0</v>
      </c>
      <c r="AM304" s="40" t="n">
        <f aca="false">COUNTIF(O304:T304,"4B")</f>
        <v>0</v>
      </c>
      <c r="AN304" s="40" t="n">
        <f aca="false">COUNTIF(O304:T304,"5C")</f>
        <v>1</v>
      </c>
      <c r="AO304" s="40" t="n">
        <f aca="false">COUNTIF(O304:T304,"6C")</f>
        <v>1</v>
      </c>
      <c r="AP304" s="40" t="n">
        <f aca="false">COUNTIF(O304:T304,"7D")</f>
        <v>0</v>
      </c>
      <c r="AQ304" s="40" t="n">
        <f aca="false">COUNTIF(O304:T304,"8E")</f>
        <v>1</v>
      </c>
      <c r="AR304" s="40" t="n">
        <f aca="false">COUNTIF(O304:T304,"9G")</f>
        <v>2</v>
      </c>
      <c r="AS304" s="40" t="n">
        <f aca="false">COUNTIF(U304:Y304,"1A")</f>
        <v>0</v>
      </c>
      <c r="AT304" s="40" t="n">
        <f aca="false">COUNTIF(U304:Y304,"2A")</f>
        <v>0</v>
      </c>
      <c r="AU304" s="40" t="n">
        <f aca="false">COUNTIF(U304:Y304,"3B")</f>
        <v>0</v>
      </c>
      <c r="AV304" s="40" t="n">
        <v>1</v>
      </c>
      <c r="AW304" s="40" t="n">
        <v>0</v>
      </c>
      <c r="AX304" s="40" t="n">
        <f aca="false">COUNTIF(U304:Y304,"6C")</f>
        <v>1</v>
      </c>
      <c r="AY304" s="40" t="n">
        <f aca="false">COUNTIF(U304:Y304,"7D")</f>
        <v>0</v>
      </c>
      <c r="AZ304" s="40" t="n">
        <f aca="false">COUNTIF(U304:Y304,"8E")</f>
        <v>1</v>
      </c>
      <c r="BA304" s="40" t="n">
        <f aca="false">COUNTIF(U304:Y304,"9G")</f>
        <v>1</v>
      </c>
      <c r="BB304" s="42" t="n">
        <f aca="false">SUM(AJ304*18+AK304*16+AL304*14+AM304*12+AN304*10+AO304*8+AP304*6+AQ304*4)</f>
        <v>22</v>
      </c>
      <c r="BC304" s="42" t="n">
        <f aca="false">SUM(AS304*18+AT304*16+AU304*14+AV304*12+AW304*10+AX304*8+AY304*6+AZ304*4)/54*30</f>
        <v>13.3333333333333</v>
      </c>
      <c r="BD304" s="40" t="n">
        <f aca="false">SUM(Z304:AH304)</f>
        <v>9</v>
      </c>
      <c r="BE304" s="40" t="n">
        <f aca="false">SUM(D304:N304)</f>
        <v>330</v>
      </c>
      <c r="BF304" s="40" t="n">
        <f aca="false">SUM(BE304/BD304)</f>
        <v>36.6666666666667</v>
      </c>
      <c r="BG304" s="43" t="n">
        <f aca="false">SUM(BB304+BC304)</f>
        <v>35.3333333333333</v>
      </c>
      <c r="BH304" s="44" t="n">
        <f aca="false">SUM(Z304*1+AA304*2+AB304*3+AC304*4+AD304*5+AE304*6+AF304*7+AG304*8+AH304*9)/BD304</f>
        <v>7.22222222222222</v>
      </c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</row>
    <row r="305" customFormat="false" ht="12.75" hidden="false" customHeight="true" outlineLevel="0" collapsed="false">
      <c r="A305" s="31" t="n">
        <f aca="false">SUM(A304+1)</f>
        <v>14</v>
      </c>
      <c r="B305" s="38" t="s">
        <v>256</v>
      </c>
      <c r="C305" s="39" t="s">
        <v>47</v>
      </c>
      <c r="D305" s="40" t="n">
        <v>48</v>
      </c>
      <c r="E305" s="40" t="n">
        <v>20</v>
      </c>
      <c r="F305" s="40" t="n">
        <v>30</v>
      </c>
      <c r="G305" s="40" t="n">
        <v>35</v>
      </c>
      <c r="H305" s="40" t="n">
        <v>60</v>
      </c>
      <c r="I305" s="40" t="n">
        <v>25</v>
      </c>
      <c r="J305" s="40" t="n">
        <v>24</v>
      </c>
      <c r="K305" s="40" t="s">
        <v>100</v>
      </c>
      <c r="L305" s="40" t="n">
        <v>14</v>
      </c>
      <c r="M305" s="40"/>
      <c r="N305" s="40" t="n">
        <v>60</v>
      </c>
      <c r="O305" s="41" t="str">
        <f aca="false">VLOOKUP(D305,$AV$31:$AW$39,2)</f>
        <v>6C</v>
      </c>
      <c r="P305" s="41" t="str">
        <f aca="false">VLOOKUP(E305,$AV$31:$AW$39,2)</f>
        <v>9G</v>
      </c>
      <c r="Q305" s="41" t="str">
        <f aca="false">VLOOKUP(F305,$AV$31:$AW$39,2)</f>
        <v>8E</v>
      </c>
      <c r="R305" s="41" t="str">
        <f aca="false">VLOOKUP(G305,$AV$31:$AW$39,2)</f>
        <v>8E</v>
      </c>
      <c r="S305" s="41" t="str">
        <f aca="false">VLOOKUP(H305,$AV$31:$AW$39,2)</f>
        <v>4B</v>
      </c>
      <c r="T305" s="41" t="str">
        <f aca="false">VLOOKUP(I305,$AV$31:$AW$39,2)</f>
        <v>9G</v>
      </c>
      <c r="U305" s="41" t="str">
        <f aca="false">VLOOKUP(J305,$AV$31:$AW$39,2)</f>
        <v>9G</v>
      </c>
      <c r="V305" s="41" t="s">
        <v>100</v>
      </c>
      <c r="W305" s="41" t="str">
        <f aca="false">VLOOKUP(L305,$AV$31:$AW$39,2)</f>
        <v>9G</v>
      </c>
      <c r="X305" s="41"/>
      <c r="Y305" s="41" t="str">
        <f aca="false">VLOOKUP(N305,$AV$31:$AW$39,2)</f>
        <v>4B</v>
      </c>
      <c r="Z305" s="40" t="n">
        <f aca="false">COUNTIF(O305:Y305,"1A")</f>
        <v>0</v>
      </c>
      <c r="AA305" s="40" t="n">
        <f aca="false">COUNTIF(O305:Y305,"2A")</f>
        <v>0</v>
      </c>
      <c r="AB305" s="40" t="n">
        <f aca="false">COUNTIF(O305:Y305,"3B")</f>
        <v>0</v>
      </c>
      <c r="AC305" s="40" t="n">
        <f aca="false">COUNTIF(O305:Y305,"4B")</f>
        <v>2</v>
      </c>
      <c r="AD305" s="40" t="n">
        <f aca="false">COUNTIF(O305:Y305,"5C")</f>
        <v>0</v>
      </c>
      <c r="AE305" s="40" t="n">
        <f aca="false">COUNTIF(O305:Y305,"6C")</f>
        <v>1</v>
      </c>
      <c r="AF305" s="40" t="n">
        <f aca="false">COUNTIF(O305:Y305,"7D")</f>
        <v>0</v>
      </c>
      <c r="AG305" s="40" t="n">
        <f aca="false">COUNTIF(O305:Y305,"8E")</f>
        <v>2</v>
      </c>
      <c r="AH305" s="40" t="n">
        <f aca="false">COUNTIF(O305:Y305,"9G")</f>
        <v>4</v>
      </c>
      <c r="AI305" s="40"/>
      <c r="AJ305" s="40" t="n">
        <f aca="false">COUNTIF(O305:T305,"1A")</f>
        <v>0</v>
      </c>
      <c r="AK305" s="40" t="n">
        <f aca="false">COUNTIF(O305:T305,"2A")</f>
        <v>0</v>
      </c>
      <c r="AL305" s="40" t="n">
        <f aca="false">COUNTIF(O305:T305,"3B")</f>
        <v>0</v>
      </c>
      <c r="AM305" s="40" t="n">
        <f aca="false">COUNTIF(O305:T305,"4B")</f>
        <v>1</v>
      </c>
      <c r="AN305" s="40" t="n">
        <f aca="false">COUNTIF(O305:T305,"5C")</f>
        <v>0</v>
      </c>
      <c r="AO305" s="40" t="n">
        <f aca="false">COUNTIF(O305:T305,"6C")</f>
        <v>1</v>
      </c>
      <c r="AP305" s="40" t="n">
        <f aca="false">COUNTIF(O305:T305,"7D")</f>
        <v>0</v>
      </c>
      <c r="AQ305" s="40" t="n">
        <f aca="false">COUNTIF(O305:T305,"8E")</f>
        <v>2</v>
      </c>
      <c r="AR305" s="40" t="n">
        <f aca="false">COUNTIF(O305:T305,"9G")</f>
        <v>2</v>
      </c>
      <c r="AS305" s="40" t="n">
        <f aca="false">COUNTIF(U305:Y305,"1A")</f>
        <v>0</v>
      </c>
      <c r="AT305" s="40" t="n">
        <f aca="false">COUNTIF(U305:Y305,"2A")</f>
        <v>0</v>
      </c>
      <c r="AU305" s="40" t="n">
        <f aca="false">COUNTIF(U305:Y305,"3B")</f>
        <v>0</v>
      </c>
      <c r="AV305" s="40" t="n">
        <v>1</v>
      </c>
      <c r="AW305" s="40" t="n">
        <v>0</v>
      </c>
      <c r="AX305" s="40" t="n">
        <f aca="false">COUNTIF(U305:Y305,"6C")</f>
        <v>0</v>
      </c>
      <c r="AY305" s="40" t="n">
        <f aca="false">COUNTIF(U305:Y305,"7D")</f>
        <v>0</v>
      </c>
      <c r="AZ305" s="40" t="n">
        <f aca="false">COUNTIF(U305:Y305,"8E")</f>
        <v>0</v>
      </c>
      <c r="BA305" s="40" t="n">
        <f aca="false">COUNTIF(U305:Y305,"9G")</f>
        <v>2</v>
      </c>
      <c r="BB305" s="42" t="n">
        <f aca="false">SUM(AJ305*18+AK305*16+AL305*14+AM305*12+AN305*10+AO305*8+AP305*6+AQ305*4)</f>
        <v>28</v>
      </c>
      <c r="BC305" s="42" t="n">
        <f aca="false">SUM(AS305*18+AT305*16+AU305*14+AV305*12+AW305*10+AX305*8+AY305*6+AZ305*4)/54*30</f>
        <v>6.66666666666667</v>
      </c>
      <c r="BD305" s="40" t="n">
        <f aca="false">SUM(Z305:AH305)</f>
        <v>9</v>
      </c>
      <c r="BE305" s="40" t="n">
        <f aca="false">SUM(D305:N305)</f>
        <v>316</v>
      </c>
      <c r="BF305" s="40" t="n">
        <f aca="false">SUM(BE305/BD305)</f>
        <v>35.1111111111111</v>
      </c>
      <c r="BG305" s="43" t="n">
        <f aca="false">SUM(BB305+BC305)</f>
        <v>34.6666666666667</v>
      </c>
      <c r="BH305" s="44" t="n">
        <f aca="false">SUM(Z305*1+AA305*2+AB305*3+AC305*4+AD305*5+AE305*6+AF305*7+AG305*8+AH305*9)/BD305</f>
        <v>7.33333333333333</v>
      </c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</row>
    <row r="306" customFormat="false" ht="12.75" hidden="false" customHeight="true" outlineLevel="0" collapsed="false">
      <c r="A306" s="31" t="n">
        <f aca="false">SUM(A305+1)</f>
        <v>15</v>
      </c>
      <c r="B306" s="38" t="s">
        <v>257</v>
      </c>
      <c r="C306" s="39" t="s">
        <v>42</v>
      </c>
      <c r="D306" s="40" t="n">
        <v>33</v>
      </c>
      <c r="E306" s="40" t="n">
        <v>26</v>
      </c>
      <c r="F306" s="40" t="n">
        <v>41</v>
      </c>
      <c r="G306" s="40" t="n">
        <v>31</v>
      </c>
      <c r="H306" s="40" t="n">
        <v>48</v>
      </c>
      <c r="I306" s="40" t="s">
        <v>100</v>
      </c>
      <c r="J306" s="40" t="n">
        <v>22</v>
      </c>
      <c r="K306" s="40" t="n">
        <v>62</v>
      </c>
      <c r="L306" s="40" t="n">
        <v>16</v>
      </c>
      <c r="M306" s="40"/>
      <c r="N306" s="40" t="n">
        <v>43</v>
      </c>
      <c r="O306" s="41" t="str">
        <f aca="false">VLOOKUP(D306,$AV$31:$AW$39,2)</f>
        <v>8E</v>
      </c>
      <c r="P306" s="41" t="str">
        <f aca="false">VLOOKUP(E306,$AV$31:$AW$39,2)</f>
        <v>9G</v>
      </c>
      <c r="Q306" s="41" t="str">
        <f aca="false">VLOOKUP(F306,$AV$31:$AW$39,2)</f>
        <v>7D</v>
      </c>
      <c r="R306" s="41" t="str">
        <f aca="false">VLOOKUP(G306,$AV$31:$AW$39,2)</f>
        <v>8E</v>
      </c>
      <c r="S306" s="41" t="str">
        <f aca="false">VLOOKUP(H306,$AV$31:$AW$39,2)</f>
        <v>6C</v>
      </c>
      <c r="T306" s="41" t="s">
        <v>100</v>
      </c>
      <c r="U306" s="41" t="str">
        <f aca="false">VLOOKUP(J306,$AV$31:$AW$39,2)</f>
        <v>9G</v>
      </c>
      <c r="V306" s="41" t="str">
        <f aca="false">VLOOKUP(K306,$AV$31:$AW$39,2)</f>
        <v>4B</v>
      </c>
      <c r="W306" s="41" t="str">
        <f aca="false">VLOOKUP(L306,$AV$31:$AW$39,2)</f>
        <v>9G</v>
      </c>
      <c r="X306" s="41"/>
      <c r="Y306" s="41" t="str">
        <f aca="false">VLOOKUP(N306,$AV$31:$AW$39,2)</f>
        <v>7D</v>
      </c>
      <c r="Z306" s="40" t="n">
        <f aca="false">COUNTIF(O306:Y306,"1A")</f>
        <v>0</v>
      </c>
      <c r="AA306" s="40" t="n">
        <f aca="false">COUNTIF(O306:Y306,"2A")</f>
        <v>0</v>
      </c>
      <c r="AB306" s="40" t="n">
        <f aca="false">COUNTIF(O306:Y306,"3B")</f>
        <v>0</v>
      </c>
      <c r="AC306" s="40" t="n">
        <f aca="false">COUNTIF(O306:Y306,"4B")</f>
        <v>1</v>
      </c>
      <c r="AD306" s="40" t="n">
        <f aca="false">COUNTIF(O306:Y306,"5C")</f>
        <v>0</v>
      </c>
      <c r="AE306" s="40" t="n">
        <f aca="false">COUNTIF(O306:Y306,"6C")</f>
        <v>1</v>
      </c>
      <c r="AF306" s="40" t="n">
        <f aca="false">COUNTIF(O306:Y306,"7D")</f>
        <v>2</v>
      </c>
      <c r="AG306" s="40" t="n">
        <f aca="false">COUNTIF(O306:Y306,"8E")</f>
        <v>2</v>
      </c>
      <c r="AH306" s="40" t="n">
        <f aca="false">COUNTIF(O306:Y306,"9G")</f>
        <v>3</v>
      </c>
      <c r="AI306" s="40"/>
      <c r="AJ306" s="40" t="n">
        <f aca="false">COUNTIF(O306:T306,"1A")</f>
        <v>0</v>
      </c>
      <c r="AK306" s="40" t="n">
        <f aca="false">COUNTIF(O306:T306,"2A")</f>
        <v>0</v>
      </c>
      <c r="AL306" s="40" t="n">
        <f aca="false">COUNTIF(O306:T306,"3B")</f>
        <v>0</v>
      </c>
      <c r="AM306" s="40" t="n">
        <f aca="false">COUNTIF(O306:T306,"4B")</f>
        <v>0</v>
      </c>
      <c r="AN306" s="40" t="n">
        <f aca="false">COUNTIF(O306:T306,"5C")</f>
        <v>0</v>
      </c>
      <c r="AO306" s="40" t="n">
        <f aca="false">COUNTIF(O306:T306,"6C")</f>
        <v>1</v>
      </c>
      <c r="AP306" s="40" t="n">
        <f aca="false">COUNTIF(O306:T306,"7D")</f>
        <v>1</v>
      </c>
      <c r="AQ306" s="40" t="n">
        <f aca="false">COUNTIF(O306:T306,"8E")</f>
        <v>2</v>
      </c>
      <c r="AR306" s="40" t="n">
        <f aca="false">COUNTIF(O306:T306,"9G")</f>
        <v>1</v>
      </c>
      <c r="AS306" s="40" t="n">
        <f aca="false">COUNTIF(U306:Y306,"1A")</f>
        <v>0</v>
      </c>
      <c r="AT306" s="40" t="n">
        <f aca="false">COUNTIF(U306:Y306,"2A")</f>
        <v>0</v>
      </c>
      <c r="AU306" s="40" t="n">
        <f aca="false">COUNTIF(U306:Y306,"3B")</f>
        <v>0</v>
      </c>
      <c r="AV306" s="40" t="n">
        <v>1</v>
      </c>
      <c r="AW306" s="40" t="n">
        <v>0</v>
      </c>
      <c r="AX306" s="40" t="n">
        <f aca="false">COUNTIF(U306:Y306,"6C")</f>
        <v>0</v>
      </c>
      <c r="AY306" s="40" t="n">
        <f aca="false">COUNTIF(U306:Y306,"7D")</f>
        <v>1</v>
      </c>
      <c r="AZ306" s="40" t="n">
        <f aca="false">COUNTIF(U306:Y306,"8E")</f>
        <v>0</v>
      </c>
      <c r="BA306" s="40" t="n">
        <f aca="false">COUNTIF(U306:Y306,"9G")</f>
        <v>2</v>
      </c>
      <c r="BB306" s="42" t="n">
        <f aca="false">SUM(AJ306*18+AK306*16+AL306*14+AM306*12+AN306*10+AO306*8+AP306*6+AQ306*4)</f>
        <v>22</v>
      </c>
      <c r="BC306" s="42" t="n">
        <f aca="false">SUM(AS306*18+AT306*16+AU306*14+AV306*12+AW306*10+AX306*8+AY306*6+AZ306*4)/54*30</f>
        <v>10</v>
      </c>
      <c r="BD306" s="40" t="n">
        <f aca="false">SUM(Z306:AH306)</f>
        <v>9</v>
      </c>
      <c r="BE306" s="40" t="n">
        <f aca="false">SUM(D306:N306)</f>
        <v>322</v>
      </c>
      <c r="BF306" s="40" t="n">
        <f aca="false">SUM(BE306/BD306)</f>
        <v>35.7777777777778</v>
      </c>
      <c r="BG306" s="43" t="n">
        <f aca="false">SUM(BB306+BC306)</f>
        <v>32</v>
      </c>
      <c r="BH306" s="44" t="n">
        <f aca="false">SUM(Z306*1+AA306*2+AB306*3+AC306*4+AD306*5+AE306*6+AF306*7+AG306*8+AH306*9)/BD306</f>
        <v>7.44444444444445</v>
      </c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</row>
    <row r="307" customFormat="false" ht="12.75" hidden="false" customHeight="true" outlineLevel="0" collapsed="false">
      <c r="A307" s="31" t="n">
        <f aca="false">SUM(A306+1)</f>
        <v>16</v>
      </c>
      <c r="B307" s="38" t="s">
        <v>258</v>
      </c>
      <c r="C307" s="39" t="s">
        <v>42</v>
      </c>
      <c r="D307" s="40" t="n">
        <v>32</v>
      </c>
      <c r="E307" s="40" t="n">
        <v>26</v>
      </c>
      <c r="F307" s="40" t="n">
        <v>34</v>
      </c>
      <c r="G307" s="40" t="n">
        <v>28</v>
      </c>
      <c r="H307" s="40" t="n">
        <v>56</v>
      </c>
      <c r="I307" s="40" t="s">
        <v>100</v>
      </c>
      <c r="J307" s="40" t="n">
        <v>33</v>
      </c>
      <c r="K307" s="40" t="n">
        <v>62</v>
      </c>
      <c r="L307" s="40" t="n">
        <v>26</v>
      </c>
      <c r="M307" s="40"/>
      <c r="N307" s="40" t="n">
        <v>49</v>
      </c>
      <c r="O307" s="41" t="str">
        <f aca="false">VLOOKUP(D307,$AV$31:$AW$39,2)</f>
        <v>8E</v>
      </c>
      <c r="P307" s="41" t="str">
        <f aca="false">VLOOKUP(E307,$AV$31:$AW$39,2)</f>
        <v>9G</v>
      </c>
      <c r="Q307" s="41" t="str">
        <f aca="false">VLOOKUP(F307,$AV$31:$AW$39,2)</f>
        <v>8E</v>
      </c>
      <c r="R307" s="41" t="str">
        <f aca="false">VLOOKUP(G307,$AV$31:$AW$39,2)</f>
        <v>9G</v>
      </c>
      <c r="S307" s="41" t="str">
        <f aca="false">VLOOKUP(H307,$AV$31:$AW$39,2)</f>
        <v>5C</v>
      </c>
      <c r="T307" s="41" t="s">
        <v>100</v>
      </c>
      <c r="U307" s="41" t="str">
        <f aca="false">VLOOKUP(J307,$AV$31:$AW$39,2)</f>
        <v>8E</v>
      </c>
      <c r="V307" s="41" t="str">
        <f aca="false">VLOOKUP(K307,$AV$31:$AW$39,2)</f>
        <v>4B</v>
      </c>
      <c r="W307" s="41" t="str">
        <f aca="false">VLOOKUP(L307,$AV$31:$AW$39,2)</f>
        <v>9G</v>
      </c>
      <c r="X307" s="41"/>
      <c r="Y307" s="41" t="str">
        <f aca="false">VLOOKUP(N307,$AV$31:$AW$39,2)</f>
        <v>6C</v>
      </c>
      <c r="Z307" s="40" t="n">
        <f aca="false">COUNTIF(O307:Y307,"1A")</f>
        <v>0</v>
      </c>
      <c r="AA307" s="40" t="n">
        <f aca="false">COUNTIF(O307:Y307,"2A")</f>
        <v>0</v>
      </c>
      <c r="AB307" s="40" t="n">
        <f aca="false">COUNTIF(O307:Y307,"3B")</f>
        <v>0</v>
      </c>
      <c r="AC307" s="40" t="n">
        <f aca="false">COUNTIF(O307:Y307,"4B")</f>
        <v>1</v>
      </c>
      <c r="AD307" s="40" t="n">
        <f aca="false">COUNTIF(O307:Y307,"5C")</f>
        <v>1</v>
      </c>
      <c r="AE307" s="40" t="n">
        <f aca="false">COUNTIF(O307:Y307,"6C")</f>
        <v>1</v>
      </c>
      <c r="AF307" s="40" t="n">
        <f aca="false">COUNTIF(O307:Y307,"7D")</f>
        <v>0</v>
      </c>
      <c r="AG307" s="40" t="n">
        <f aca="false">COUNTIF(O307:Y307,"8E")</f>
        <v>3</v>
      </c>
      <c r="AH307" s="40" t="n">
        <f aca="false">COUNTIF(O307:Y307,"9G")</f>
        <v>3</v>
      </c>
      <c r="AI307" s="40"/>
      <c r="AJ307" s="40" t="n">
        <f aca="false">COUNTIF(O307:T307,"1A")</f>
        <v>0</v>
      </c>
      <c r="AK307" s="40" t="n">
        <f aca="false">COUNTIF(O307:T307,"2A")</f>
        <v>0</v>
      </c>
      <c r="AL307" s="40" t="n">
        <f aca="false">COUNTIF(O307:T307,"3B")</f>
        <v>0</v>
      </c>
      <c r="AM307" s="40" t="n">
        <f aca="false">COUNTIF(O307:T307,"4B")</f>
        <v>0</v>
      </c>
      <c r="AN307" s="40" t="n">
        <f aca="false">COUNTIF(O307:T307,"5C")</f>
        <v>1</v>
      </c>
      <c r="AO307" s="40" t="n">
        <f aca="false">COUNTIF(O307:T307,"6C")</f>
        <v>0</v>
      </c>
      <c r="AP307" s="40" t="n">
        <f aca="false">COUNTIF(O307:T307,"7D")</f>
        <v>0</v>
      </c>
      <c r="AQ307" s="40" t="n">
        <f aca="false">COUNTIF(O307:T307,"8E")</f>
        <v>2</v>
      </c>
      <c r="AR307" s="40" t="n">
        <f aca="false">COUNTIF(O307:T307,"9G")</f>
        <v>2</v>
      </c>
      <c r="AS307" s="40" t="n">
        <f aca="false">COUNTIF(U307:Y307,"1A")</f>
        <v>0</v>
      </c>
      <c r="AT307" s="40" t="n">
        <f aca="false">COUNTIF(U307:Y307,"2A")</f>
        <v>0</v>
      </c>
      <c r="AU307" s="40" t="n">
        <f aca="false">COUNTIF(U307:Y307,"3B")</f>
        <v>0</v>
      </c>
      <c r="AV307" s="40" t="n">
        <v>1</v>
      </c>
      <c r="AW307" s="40" t="n">
        <v>0</v>
      </c>
      <c r="AX307" s="40" t="n">
        <f aca="false">COUNTIF(U307:Y307,"6C")</f>
        <v>1</v>
      </c>
      <c r="AY307" s="40" t="n">
        <f aca="false">COUNTIF(U307:Y307,"7D")</f>
        <v>0</v>
      </c>
      <c r="AZ307" s="40" t="n">
        <f aca="false">COUNTIF(U307:Y307,"8E")</f>
        <v>1</v>
      </c>
      <c r="BA307" s="40" t="n">
        <f aca="false">COUNTIF(U307:Y307,"9G")</f>
        <v>1</v>
      </c>
      <c r="BB307" s="42" t="n">
        <f aca="false">SUM(AJ307*18+AK307*16+AL307*14+AM307*12+AN307*10+AO307*8+AP307*6+AQ307*4)</f>
        <v>18</v>
      </c>
      <c r="BC307" s="42" t="n">
        <f aca="false">SUM(AS307*18+AT307*16+AU307*14+AV307*12+AW307*10+AX307*8+AY307*6+AZ307*4)/54*30</f>
        <v>13.3333333333333</v>
      </c>
      <c r="BD307" s="40" t="n">
        <f aca="false">SUM(Z307:AH307)</f>
        <v>9</v>
      </c>
      <c r="BE307" s="40" t="n">
        <f aca="false">SUM(D307:N307)</f>
        <v>346</v>
      </c>
      <c r="BF307" s="40" t="n">
        <f aca="false">SUM(BE307/BD307)</f>
        <v>38.4444444444444</v>
      </c>
      <c r="BG307" s="43" t="n">
        <f aca="false">SUM(BB307+BC307)</f>
        <v>31.3333333333333</v>
      </c>
      <c r="BH307" s="44" t="n">
        <f aca="false">SUM(Z307*1+AA307*2+AB307*3+AC307*4+AD307*5+AE307*6+AF307*7+AG307*8+AH307*9)/BD307</f>
        <v>7.33333333333333</v>
      </c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</row>
    <row r="308" customFormat="false" ht="12.75" hidden="false" customHeight="true" outlineLevel="0" collapsed="false">
      <c r="A308" s="31" t="n">
        <f aca="false">SUM(A307+1)</f>
        <v>17</v>
      </c>
      <c r="B308" s="38" t="s">
        <v>259</v>
      </c>
      <c r="C308" s="39" t="s">
        <v>42</v>
      </c>
      <c r="D308" s="40" t="n">
        <v>35</v>
      </c>
      <c r="E308" s="40" t="n">
        <v>18</v>
      </c>
      <c r="F308" s="40" t="n">
        <v>21</v>
      </c>
      <c r="G308" s="40" t="n">
        <v>28</v>
      </c>
      <c r="H308" s="40" t="n">
        <v>56</v>
      </c>
      <c r="I308" s="40" t="s">
        <v>100</v>
      </c>
      <c r="J308" s="40" t="n">
        <v>25</v>
      </c>
      <c r="K308" s="40" t="n">
        <v>49</v>
      </c>
      <c r="L308" s="40" t="n">
        <v>30</v>
      </c>
      <c r="M308" s="40"/>
      <c r="N308" s="40" t="n">
        <v>57</v>
      </c>
      <c r="O308" s="41" t="str">
        <f aca="false">VLOOKUP(D308,$AV$31:$AW$39,2)</f>
        <v>8E</v>
      </c>
      <c r="P308" s="41" t="str">
        <f aca="false">VLOOKUP(E308,$AV$31:$AW$39,2)</f>
        <v>9G</v>
      </c>
      <c r="Q308" s="41" t="str">
        <f aca="false">VLOOKUP(F308,$AV$31:$AW$39,2)</f>
        <v>9G</v>
      </c>
      <c r="R308" s="41" t="str">
        <f aca="false">VLOOKUP(G308,$AV$31:$AW$39,2)</f>
        <v>9G</v>
      </c>
      <c r="S308" s="41" t="str">
        <f aca="false">VLOOKUP(H308,$AV$31:$AW$39,2)</f>
        <v>5C</v>
      </c>
      <c r="T308" s="41" t="s">
        <v>100</v>
      </c>
      <c r="U308" s="41" t="str">
        <f aca="false">VLOOKUP(J308,$AV$31:$AW$39,2)</f>
        <v>9G</v>
      </c>
      <c r="V308" s="41" t="str">
        <f aca="false">VLOOKUP(K308,$AV$31:$AW$39,2)</f>
        <v>6C</v>
      </c>
      <c r="W308" s="41" t="str">
        <f aca="false">VLOOKUP(L308,$AV$31:$AW$39,2)</f>
        <v>8E</v>
      </c>
      <c r="X308" s="41"/>
      <c r="Y308" s="41" t="str">
        <f aca="false">VLOOKUP(N308,$AV$31:$AW$39,2)</f>
        <v>5C</v>
      </c>
      <c r="Z308" s="40" t="n">
        <f aca="false">COUNTIF(O308:Y308,"1A")</f>
        <v>0</v>
      </c>
      <c r="AA308" s="40" t="n">
        <f aca="false">COUNTIF(O308:Y308,"2A")</f>
        <v>0</v>
      </c>
      <c r="AB308" s="40" t="n">
        <f aca="false">COUNTIF(O308:Y308,"3B")</f>
        <v>0</v>
      </c>
      <c r="AC308" s="40" t="n">
        <f aca="false">COUNTIF(O308:Y308,"4B")</f>
        <v>0</v>
      </c>
      <c r="AD308" s="40" t="n">
        <f aca="false">COUNTIF(O308:Y308,"5C")</f>
        <v>2</v>
      </c>
      <c r="AE308" s="40" t="n">
        <f aca="false">COUNTIF(O308:Y308,"6C")</f>
        <v>1</v>
      </c>
      <c r="AF308" s="40" t="n">
        <f aca="false">COUNTIF(O308:Y308,"7D")</f>
        <v>0</v>
      </c>
      <c r="AG308" s="40" t="n">
        <f aca="false">COUNTIF(O308:Y308,"8E")</f>
        <v>2</v>
      </c>
      <c r="AH308" s="40" t="n">
        <f aca="false">COUNTIF(O308:Y308,"9G")</f>
        <v>4</v>
      </c>
      <c r="AI308" s="40"/>
      <c r="AJ308" s="40" t="n">
        <f aca="false">COUNTIF(O308:T308,"1A")</f>
        <v>0</v>
      </c>
      <c r="AK308" s="40" t="n">
        <f aca="false">COUNTIF(O308:T308,"2A")</f>
        <v>0</v>
      </c>
      <c r="AL308" s="40" t="n">
        <f aca="false">COUNTIF(O308:T308,"3B")</f>
        <v>0</v>
      </c>
      <c r="AM308" s="40" t="n">
        <f aca="false">COUNTIF(O308:T308,"4B")</f>
        <v>0</v>
      </c>
      <c r="AN308" s="40" t="n">
        <f aca="false">COUNTIF(O308:T308,"5C")</f>
        <v>1</v>
      </c>
      <c r="AO308" s="40" t="n">
        <f aca="false">COUNTIF(O308:T308,"6C")</f>
        <v>0</v>
      </c>
      <c r="AP308" s="40" t="n">
        <f aca="false">COUNTIF(O308:T308,"7D")</f>
        <v>0</v>
      </c>
      <c r="AQ308" s="40" t="n">
        <f aca="false">COUNTIF(O308:T308,"8E")</f>
        <v>1</v>
      </c>
      <c r="AR308" s="40" t="n">
        <f aca="false">COUNTIF(O308:T308,"9G")</f>
        <v>3</v>
      </c>
      <c r="AS308" s="40" t="n">
        <f aca="false">COUNTIF(U308:Y308,"1A")</f>
        <v>0</v>
      </c>
      <c r="AT308" s="40" t="n">
        <f aca="false">COUNTIF(U308:Y308,"2A")</f>
        <v>0</v>
      </c>
      <c r="AU308" s="40" t="n">
        <f aca="false">COUNTIF(U308:Y308,"3B")</f>
        <v>0</v>
      </c>
      <c r="AV308" s="40" t="n">
        <v>1</v>
      </c>
      <c r="AW308" s="40" t="n">
        <v>0</v>
      </c>
      <c r="AX308" s="40" t="n">
        <f aca="false">COUNTIF(U308:Y308,"6C")</f>
        <v>1</v>
      </c>
      <c r="AY308" s="40" t="n">
        <f aca="false">COUNTIF(U308:Y308,"7D")</f>
        <v>0</v>
      </c>
      <c r="AZ308" s="40" t="n">
        <f aca="false">COUNTIF(U308:Y308,"8E")</f>
        <v>1</v>
      </c>
      <c r="BA308" s="40" t="n">
        <f aca="false">COUNTIF(U308:Y308,"9G")</f>
        <v>1</v>
      </c>
      <c r="BB308" s="42" t="n">
        <f aca="false">SUM(AJ308*18+AK308*16+AL308*14+AM308*12+AN308*10+AO308*8+AP308*6+AQ308*4)</f>
        <v>14</v>
      </c>
      <c r="BC308" s="42" t="n">
        <f aca="false">SUM(AS308*18+AT308*16+AU308*14+AV308*12+AW308*10+AX308*8+AY308*6+AZ308*4)/54*30</f>
        <v>13.3333333333333</v>
      </c>
      <c r="BD308" s="40" t="n">
        <f aca="false">SUM(Z308:AH308)</f>
        <v>9</v>
      </c>
      <c r="BE308" s="40" t="n">
        <f aca="false">SUM(D308:N308)</f>
        <v>319</v>
      </c>
      <c r="BF308" s="40" t="n">
        <f aca="false">SUM(BE308/BD308)</f>
        <v>35.4444444444444</v>
      </c>
      <c r="BG308" s="43" t="n">
        <f aca="false">SUM(BB308+BC308)</f>
        <v>27.3333333333333</v>
      </c>
      <c r="BH308" s="44" t="n">
        <f aca="false">SUM(Z308*1+AA308*2+AB308*3+AC308*4+AD308*5+AE308*6+AF308*7+AG308*8+AH308*9)/BD308</f>
        <v>7.55555555555556</v>
      </c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</row>
    <row r="309" customFormat="false" ht="12.75" hidden="false" customHeight="true" outlineLevel="0" collapsed="false">
      <c r="A309" s="31" t="n">
        <f aca="false">SUM(A308+1)</f>
        <v>18</v>
      </c>
      <c r="B309" s="38" t="s">
        <v>260</v>
      </c>
      <c r="C309" s="39" t="s">
        <v>47</v>
      </c>
      <c r="D309" s="40" t="n">
        <v>48</v>
      </c>
      <c r="E309" s="40" t="n">
        <v>14</v>
      </c>
      <c r="F309" s="40" t="n">
        <v>30</v>
      </c>
      <c r="G309" s="40" t="n">
        <v>31</v>
      </c>
      <c r="H309" s="40" t="n">
        <v>27</v>
      </c>
      <c r="I309" s="40" t="n">
        <v>32</v>
      </c>
      <c r="J309" s="40" t="n">
        <v>15</v>
      </c>
      <c r="K309" s="40" t="s">
        <v>100</v>
      </c>
      <c r="L309" s="40" t="n">
        <v>6</v>
      </c>
      <c r="M309" s="40"/>
      <c r="N309" s="40" t="s">
        <v>138</v>
      </c>
      <c r="O309" s="41" t="str">
        <f aca="false">VLOOKUP(D309,$AV$31:$AW$39,2)</f>
        <v>6C</v>
      </c>
      <c r="P309" s="41" t="str">
        <f aca="false">VLOOKUP(E309,$AV$31:$AW$39,2)</f>
        <v>9G</v>
      </c>
      <c r="Q309" s="41" t="str">
        <f aca="false">VLOOKUP(F309,$AV$31:$AW$39,2)</f>
        <v>8E</v>
      </c>
      <c r="R309" s="41" t="str">
        <f aca="false">VLOOKUP(G309,$AV$31:$AW$39,2)</f>
        <v>8E</v>
      </c>
      <c r="S309" s="41" t="str">
        <f aca="false">VLOOKUP(H309,$AV$31:$AW$39,2)</f>
        <v>9G</v>
      </c>
      <c r="T309" s="41" t="str">
        <f aca="false">VLOOKUP(I309,$AV$31:$AW$39,2)</f>
        <v>8E</v>
      </c>
      <c r="U309" s="41" t="str">
        <f aca="false">VLOOKUP(J309,$AV$31:$AW$39,2)</f>
        <v>9G</v>
      </c>
      <c r="V309" s="41" t="s">
        <v>100</v>
      </c>
      <c r="W309" s="41" t="str">
        <f aca="false">VLOOKUP(L309,$AV$31:$AW$39,2)</f>
        <v>9G</v>
      </c>
      <c r="X309" s="41"/>
      <c r="Y309" s="41" t="e">
        <f aca="false">VLOOKUP(N309,$AV$31:$AW$39,2)</f>
        <v>#N/A</v>
      </c>
      <c r="Z309" s="40" t="n">
        <f aca="false">COUNTIF(O309:Y309,"1A")</f>
        <v>0</v>
      </c>
      <c r="AA309" s="40" t="n">
        <f aca="false">COUNTIF(O309:Y309,"2A")</f>
        <v>0</v>
      </c>
      <c r="AB309" s="40" t="n">
        <f aca="false">COUNTIF(O309:Y309,"3B")</f>
        <v>0</v>
      </c>
      <c r="AC309" s="40" t="n">
        <f aca="false">COUNTIF(O309:Y309,"4B")</f>
        <v>0</v>
      </c>
      <c r="AD309" s="40" t="n">
        <f aca="false">COUNTIF(O309:Y309,"5C")</f>
        <v>0</v>
      </c>
      <c r="AE309" s="40" t="n">
        <f aca="false">COUNTIF(O309:Y309,"6C")</f>
        <v>1</v>
      </c>
      <c r="AF309" s="40" t="n">
        <f aca="false">COUNTIF(O309:Y309,"7D")</f>
        <v>0</v>
      </c>
      <c r="AG309" s="40" t="n">
        <f aca="false">COUNTIF(O309:Y309,"8E")</f>
        <v>3</v>
      </c>
      <c r="AH309" s="40" t="n">
        <f aca="false">COUNTIF(O309:Y309,"9G")</f>
        <v>4</v>
      </c>
      <c r="AI309" s="40"/>
      <c r="AJ309" s="40" t="n">
        <f aca="false">COUNTIF(O309:T309,"1A")</f>
        <v>0</v>
      </c>
      <c r="AK309" s="40" t="n">
        <f aca="false">COUNTIF(O309:T309,"2A")</f>
        <v>0</v>
      </c>
      <c r="AL309" s="40" t="n">
        <f aca="false">COUNTIF(O309:T309,"3B")</f>
        <v>0</v>
      </c>
      <c r="AM309" s="40" t="n">
        <f aca="false">COUNTIF(O309:T309,"4B")</f>
        <v>0</v>
      </c>
      <c r="AN309" s="40" t="n">
        <f aca="false">COUNTIF(O309:T309,"5C")</f>
        <v>0</v>
      </c>
      <c r="AO309" s="40" t="n">
        <f aca="false">COUNTIF(O309:T309,"6C")</f>
        <v>1</v>
      </c>
      <c r="AP309" s="40" t="n">
        <f aca="false">COUNTIF(O309:T309,"7D")</f>
        <v>0</v>
      </c>
      <c r="AQ309" s="40" t="n">
        <f aca="false">COUNTIF(O309:T309,"8E")</f>
        <v>3</v>
      </c>
      <c r="AR309" s="40" t="n">
        <f aca="false">COUNTIF(O309:T309,"9G")</f>
        <v>2</v>
      </c>
      <c r="AS309" s="40" t="n">
        <f aca="false">COUNTIF(U309:Y309,"1A")</f>
        <v>0</v>
      </c>
      <c r="AT309" s="40" t="n">
        <f aca="false">COUNTIF(U309:Y309,"2A")</f>
        <v>0</v>
      </c>
      <c r="AU309" s="40" t="n">
        <f aca="false">COUNTIF(U309:Y309,"3B")</f>
        <v>0</v>
      </c>
      <c r="AV309" s="40" t="n">
        <v>1</v>
      </c>
      <c r="AW309" s="40" t="n">
        <v>0</v>
      </c>
      <c r="AX309" s="40" t="n">
        <f aca="false">COUNTIF(U309:Y309,"6C")</f>
        <v>0</v>
      </c>
      <c r="AY309" s="40" t="n">
        <f aca="false">COUNTIF(U309:Y309,"7D")</f>
        <v>0</v>
      </c>
      <c r="AZ309" s="40" t="n">
        <f aca="false">COUNTIF(U309:Y309,"8E")</f>
        <v>0</v>
      </c>
      <c r="BA309" s="40" t="n">
        <f aca="false">COUNTIF(U309:Y309,"9G")</f>
        <v>2</v>
      </c>
      <c r="BB309" s="42" t="n">
        <f aca="false">SUM(AJ309*18+AK309*16+AL309*14+AM309*12+AN309*10+AO309*8+AP309*6+AQ309*4)</f>
        <v>20</v>
      </c>
      <c r="BC309" s="42" t="n">
        <f aca="false">SUM(AS309*18+AT309*16+AU309*14+AV309*12+AW309*10+AX309*8+AY309*6+AZ309*4)/54*30</f>
        <v>6.66666666666667</v>
      </c>
      <c r="BD309" s="40" t="n">
        <f aca="false">SUM(Z309:AH309)</f>
        <v>8</v>
      </c>
      <c r="BE309" s="40" t="n">
        <f aca="false">SUM(D309:N309)</f>
        <v>203</v>
      </c>
      <c r="BF309" s="40" t="n">
        <f aca="false">SUM(BE309/BD309)</f>
        <v>25.375</v>
      </c>
      <c r="BG309" s="43" t="n">
        <f aca="false">SUM(BB309+BC309)</f>
        <v>26.6666666666667</v>
      </c>
      <c r="BH309" s="44" t="n">
        <f aca="false">SUM(Z309*1+AA309*2+AB309*3+AC309*4+AD309*5+AE309*6+AF309*7+AG309*8+AH309*9)/BD309</f>
        <v>8.25</v>
      </c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</row>
    <row r="310" customFormat="false" ht="12.75" hidden="false" customHeight="true" outlineLevel="0" collapsed="false">
      <c r="A310" s="31" t="n">
        <f aca="false">SUM(A309+1)</f>
        <v>19</v>
      </c>
      <c r="B310" s="38" t="s">
        <v>261</v>
      </c>
      <c r="C310" s="39" t="s">
        <v>42</v>
      </c>
      <c r="D310" s="40" t="n">
        <v>34</v>
      </c>
      <c r="E310" s="40" t="n">
        <v>22</v>
      </c>
      <c r="F310" s="40" t="n">
        <v>21</v>
      </c>
      <c r="G310" s="40" t="n">
        <v>25</v>
      </c>
      <c r="H310" s="40" t="n">
        <v>55</v>
      </c>
      <c r="I310" s="40" t="s">
        <v>100</v>
      </c>
      <c r="J310" s="40" t="n">
        <v>24</v>
      </c>
      <c r="K310" s="40" t="n">
        <v>36</v>
      </c>
      <c r="L310" s="40" t="n">
        <v>10</v>
      </c>
      <c r="M310" s="40"/>
      <c r="N310" s="40" t="n">
        <v>40</v>
      </c>
      <c r="O310" s="41" t="str">
        <f aca="false">VLOOKUP(D310,$AV$31:$AW$39,2)</f>
        <v>8E</v>
      </c>
      <c r="P310" s="41" t="str">
        <f aca="false">VLOOKUP(E310,$AV$31:$AW$39,2)</f>
        <v>9G</v>
      </c>
      <c r="Q310" s="41" t="str">
        <f aca="false">VLOOKUP(F310,$AV$31:$AW$39,2)</f>
        <v>9G</v>
      </c>
      <c r="R310" s="41" t="str">
        <f aca="false">VLOOKUP(G310,$AV$31:$AW$39,2)</f>
        <v>9G</v>
      </c>
      <c r="S310" s="41" t="str">
        <f aca="false">VLOOKUP(H310,$AV$31:$AW$39,2)</f>
        <v>5C</v>
      </c>
      <c r="T310" s="41" t="s">
        <v>100</v>
      </c>
      <c r="U310" s="41" t="str">
        <f aca="false">VLOOKUP(J310,$AV$31:$AW$39,2)</f>
        <v>9G</v>
      </c>
      <c r="V310" s="41" t="str">
        <f aca="false">VLOOKUP(K310,$AV$31:$AW$39,2)</f>
        <v>8E</v>
      </c>
      <c r="W310" s="41" t="str">
        <f aca="false">VLOOKUP(L310,$AV$31:$AW$39,2)</f>
        <v>9G</v>
      </c>
      <c r="X310" s="41"/>
      <c r="Y310" s="41" t="str">
        <f aca="false">VLOOKUP(N310,$AV$31:$AW$39,2)</f>
        <v>7D</v>
      </c>
      <c r="Z310" s="40" t="n">
        <f aca="false">COUNTIF(O310:Y310,"1A")</f>
        <v>0</v>
      </c>
      <c r="AA310" s="40" t="n">
        <f aca="false">COUNTIF(O310:Y310,"2A")</f>
        <v>0</v>
      </c>
      <c r="AB310" s="40" t="n">
        <f aca="false">COUNTIF(O310:Y310,"3B")</f>
        <v>0</v>
      </c>
      <c r="AC310" s="40" t="n">
        <f aca="false">COUNTIF(O310:Y310,"4B")</f>
        <v>0</v>
      </c>
      <c r="AD310" s="40" t="n">
        <f aca="false">COUNTIF(O310:Y310,"5C")</f>
        <v>1</v>
      </c>
      <c r="AE310" s="40" t="n">
        <f aca="false">COUNTIF(O310:Y310,"6C")</f>
        <v>0</v>
      </c>
      <c r="AF310" s="40" t="n">
        <f aca="false">COUNTIF(O310:Y310,"7D")</f>
        <v>1</v>
      </c>
      <c r="AG310" s="40" t="n">
        <f aca="false">COUNTIF(O310:Y310,"8E")</f>
        <v>2</v>
      </c>
      <c r="AH310" s="40" t="n">
        <f aca="false">COUNTIF(O310:Y310,"9G")</f>
        <v>5</v>
      </c>
      <c r="AI310" s="40"/>
      <c r="AJ310" s="40" t="n">
        <f aca="false">COUNTIF(O310:T310,"1A")</f>
        <v>0</v>
      </c>
      <c r="AK310" s="40" t="n">
        <f aca="false">COUNTIF(O310:T310,"2A")</f>
        <v>0</v>
      </c>
      <c r="AL310" s="40" t="n">
        <f aca="false">COUNTIF(O310:T310,"3B")</f>
        <v>0</v>
      </c>
      <c r="AM310" s="40" t="n">
        <f aca="false">COUNTIF(O310:T310,"4B")</f>
        <v>0</v>
      </c>
      <c r="AN310" s="40" t="n">
        <f aca="false">COUNTIF(O310:T310,"5C")</f>
        <v>1</v>
      </c>
      <c r="AO310" s="40" t="n">
        <f aca="false">COUNTIF(O310:T310,"6C")</f>
        <v>0</v>
      </c>
      <c r="AP310" s="40" t="n">
        <f aca="false">COUNTIF(O310:T310,"7D")</f>
        <v>0</v>
      </c>
      <c r="AQ310" s="40" t="n">
        <f aca="false">COUNTIF(O310:T310,"8E")</f>
        <v>1</v>
      </c>
      <c r="AR310" s="40" t="n">
        <f aca="false">COUNTIF(O310:T310,"9G")</f>
        <v>3</v>
      </c>
      <c r="AS310" s="40" t="n">
        <f aca="false">COUNTIF(U310:Y310,"1A")</f>
        <v>0</v>
      </c>
      <c r="AT310" s="40" t="n">
        <f aca="false">COUNTIF(U310:Y310,"2A")</f>
        <v>0</v>
      </c>
      <c r="AU310" s="40" t="n">
        <f aca="false">COUNTIF(U310:Y310,"3B")</f>
        <v>0</v>
      </c>
      <c r="AV310" s="40" t="n">
        <v>1</v>
      </c>
      <c r="AW310" s="40" t="n">
        <v>0</v>
      </c>
      <c r="AX310" s="40" t="n">
        <f aca="false">COUNTIF(U310:Y310,"6C")</f>
        <v>0</v>
      </c>
      <c r="AY310" s="40" t="n">
        <f aca="false">COUNTIF(U310:Y310,"7D")</f>
        <v>1</v>
      </c>
      <c r="AZ310" s="40" t="n">
        <f aca="false">COUNTIF(U310:Y310,"8E")</f>
        <v>1</v>
      </c>
      <c r="BA310" s="40" t="n">
        <f aca="false">COUNTIF(U310:Y310,"9G")</f>
        <v>2</v>
      </c>
      <c r="BB310" s="42" t="n">
        <f aca="false">SUM(AJ310*18+AK310*16+AL310*14+AM310*12+AN310*10+AO310*8+AP310*6+AQ310*4)</f>
        <v>14</v>
      </c>
      <c r="BC310" s="42" t="n">
        <f aca="false">SUM(AS310*18+AT310*16+AU310*14+AV310*12+AW310*10+AX310*8+AY310*6+AZ310*4)/54*30</f>
        <v>12.2222222222222</v>
      </c>
      <c r="BD310" s="40" t="n">
        <f aca="false">SUM(Z310:AH310)</f>
        <v>9</v>
      </c>
      <c r="BE310" s="40" t="n">
        <f aca="false">SUM(D310:N310)</f>
        <v>267</v>
      </c>
      <c r="BF310" s="40" t="n">
        <f aca="false">SUM(BE310/BD310)</f>
        <v>29.6666666666667</v>
      </c>
      <c r="BG310" s="43" t="n">
        <f aca="false">SUM(BB310+BC310)</f>
        <v>26.2222222222222</v>
      </c>
      <c r="BH310" s="44" t="n">
        <f aca="false">SUM(Z310*1+AA310*2+AB310*3+AC310*4+AD310*5+AE310*6+AF310*7+AG310*8+AH310*9)/BD310</f>
        <v>8.11111111111111</v>
      </c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</row>
    <row r="311" customFormat="false" ht="12.75" hidden="false" customHeight="true" outlineLevel="0" collapsed="false">
      <c r="A311" s="31" t="n">
        <f aca="false">SUM(A310+1)</f>
        <v>20</v>
      </c>
      <c r="B311" s="38" t="s">
        <v>262</v>
      </c>
      <c r="C311" s="39" t="s">
        <v>47</v>
      </c>
      <c r="D311" s="40" t="n">
        <v>20</v>
      </c>
      <c r="E311" s="40" t="n">
        <v>20</v>
      </c>
      <c r="F311" s="40" t="n">
        <v>26</v>
      </c>
      <c r="G311" s="40" t="n">
        <v>25</v>
      </c>
      <c r="H311" s="40" t="n">
        <v>56</v>
      </c>
      <c r="I311" s="40" t="n">
        <v>38</v>
      </c>
      <c r="J311" s="40" t="n">
        <v>16</v>
      </c>
      <c r="K311" s="40" t="s">
        <v>100</v>
      </c>
      <c r="L311" s="40" t="n">
        <v>26</v>
      </c>
      <c r="M311" s="40"/>
      <c r="N311" s="40" t="n">
        <v>46</v>
      </c>
      <c r="O311" s="41" t="str">
        <f aca="false">VLOOKUP(D311,$AV$31:$AW$39,2)</f>
        <v>9G</v>
      </c>
      <c r="P311" s="41" t="str">
        <f aca="false">VLOOKUP(E311,$AV$31:$AW$39,2)</f>
        <v>9G</v>
      </c>
      <c r="Q311" s="41" t="str">
        <f aca="false">VLOOKUP(F311,$AV$31:$AW$39,2)</f>
        <v>9G</v>
      </c>
      <c r="R311" s="41" t="str">
        <f aca="false">VLOOKUP(G311,$AV$31:$AW$39,2)</f>
        <v>9G</v>
      </c>
      <c r="S311" s="41" t="str">
        <f aca="false">VLOOKUP(H311,$AV$31:$AW$39,2)</f>
        <v>5C</v>
      </c>
      <c r="T311" s="41" t="str">
        <f aca="false">VLOOKUP(I311,$AV$31:$AW$39,2)</f>
        <v>8E</v>
      </c>
      <c r="U311" s="41" t="str">
        <f aca="false">VLOOKUP(J311,$AV$31:$AW$39,2)</f>
        <v>9G</v>
      </c>
      <c r="V311" s="41" t="s">
        <v>100</v>
      </c>
      <c r="W311" s="41" t="str">
        <f aca="false">VLOOKUP(L311,$AV$31:$AW$39,2)</f>
        <v>9G</v>
      </c>
      <c r="X311" s="41"/>
      <c r="Y311" s="41" t="str">
        <f aca="false">VLOOKUP(N311,$AV$31:$AW$39,2)</f>
        <v>6C</v>
      </c>
      <c r="Z311" s="40" t="n">
        <f aca="false">COUNTIF(O311:Y311,"1A")</f>
        <v>0</v>
      </c>
      <c r="AA311" s="40" t="n">
        <f aca="false">COUNTIF(O311:Y311,"2A")</f>
        <v>0</v>
      </c>
      <c r="AB311" s="40" t="n">
        <f aca="false">COUNTIF(O311:Y311,"3B")</f>
        <v>0</v>
      </c>
      <c r="AC311" s="40" t="n">
        <f aca="false">COUNTIF(O311:Y311,"4B")</f>
        <v>0</v>
      </c>
      <c r="AD311" s="40" t="n">
        <f aca="false">COUNTIF(O311:Y311,"5C")</f>
        <v>1</v>
      </c>
      <c r="AE311" s="40" t="n">
        <f aca="false">COUNTIF(O311:Y311,"6C")</f>
        <v>1</v>
      </c>
      <c r="AF311" s="40" t="n">
        <f aca="false">COUNTIF(O311:Y311,"7D")</f>
        <v>0</v>
      </c>
      <c r="AG311" s="40" t="n">
        <f aca="false">COUNTIF(O311:Y311,"8E")</f>
        <v>1</v>
      </c>
      <c r="AH311" s="40" t="n">
        <f aca="false">COUNTIF(O311:Y311,"9G")</f>
        <v>6</v>
      </c>
      <c r="AI311" s="40"/>
      <c r="AJ311" s="40" t="n">
        <f aca="false">COUNTIF(O311:T311,"1A")</f>
        <v>0</v>
      </c>
      <c r="AK311" s="40" t="n">
        <f aca="false">COUNTIF(O311:T311,"2A")</f>
        <v>0</v>
      </c>
      <c r="AL311" s="40" t="n">
        <f aca="false">COUNTIF(O311:T311,"3B")</f>
        <v>0</v>
      </c>
      <c r="AM311" s="40" t="n">
        <f aca="false">COUNTIF(O311:T311,"4B")</f>
        <v>0</v>
      </c>
      <c r="AN311" s="40" t="n">
        <f aca="false">COUNTIF(O311:T311,"5C")</f>
        <v>1</v>
      </c>
      <c r="AO311" s="40" t="n">
        <f aca="false">COUNTIF(O311:T311,"6C")</f>
        <v>0</v>
      </c>
      <c r="AP311" s="40" t="n">
        <f aca="false">COUNTIF(O311:T311,"7D")</f>
        <v>0</v>
      </c>
      <c r="AQ311" s="40" t="n">
        <f aca="false">COUNTIF(O311:T311,"8E")</f>
        <v>1</v>
      </c>
      <c r="AR311" s="40" t="n">
        <f aca="false">COUNTIF(O311:T311,"9G")</f>
        <v>4</v>
      </c>
      <c r="AS311" s="40" t="n">
        <f aca="false">COUNTIF(U311:Y311,"1A")</f>
        <v>0</v>
      </c>
      <c r="AT311" s="40" t="n">
        <f aca="false">COUNTIF(U311:Y311,"2A")</f>
        <v>0</v>
      </c>
      <c r="AU311" s="40" t="n">
        <f aca="false">COUNTIF(U311:Y311,"3B")</f>
        <v>0</v>
      </c>
      <c r="AV311" s="40" t="n">
        <v>1</v>
      </c>
      <c r="AW311" s="40" t="n">
        <v>0</v>
      </c>
      <c r="AX311" s="40" t="n">
        <f aca="false">COUNTIF(U311:Y311,"6C")</f>
        <v>1</v>
      </c>
      <c r="AY311" s="40" t="n">
        <f aca="false">COUNTIF(U311:Y311,"7D")</f>
        <v>0</v>
      </c>
      <c r="AZ311" s="40" t="n">
        <f aca="false">COUNTIF(U311:Y311,"8E")</f>
        <v>0</v>
      </c>
      <c r="BA311" s="40" t="n">
        <f aca="false">COUNTIF(U311:Y311,"9G")</f>
        <v>2</v>
      </c>
      <c r="BB311" s="42" t="n">
        <f aca="false">SUM(AJ311*18+AK311*16+AL311*14+AM311*12+AN311*10+AO311*8+AP311*6+AQ311*4)</f>
        <v>14</v>
      </c>
      <c r="BC311" s="42" t="n">
        <f aca="false">SUM(AS311*18+AT311*16+AU311*14+AV311*12+AW311*10+AX311*8+AY311*6+AZ311*4)/54*30</f>
        <v>11.1111111111111</v>
      </c>
      <c r="BD311" s="40" t="n">
        <f aca="false">SUM(Z311:AH311)</f>
        <v>9</v>
      </c>
      <c r="BE311" s="40" t="n">
        <f aca="false">SUM(D311:N311)</f>
        <v>273</v>
      </c>
      <c r="BF311" s="40" t="n">
        <f aca="false">SUM(BE311/BD311)</f>
        <v>30.3333333333333</v>
      </c>
      <c r="BG311" s="43" t="n">
        <f aca="false">SUM(BB311+BC311)</f>
        <v>25.1111111111111</v>
      </c>
      <c r="BH311" s="44" t="n">
        <f aca="false">SUM(Z311*1+AA311*2+AB311*3+AC311*4+AD311*5+AE311*6+AF311*7+AG311*8+AH311*9)/BD311</f>
        <v>8.11111111111111</v>
      </c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</row>
    <row r="312" customFormat="false" ht="12.75" hidden="false" customHeight="true" outlineLevel="0" collapsed="false">
      <c r="A312" s="31" t="n">
        <f aca="false">SUM(A311+1)</f>
        <v>21</v>
      </c>
      <c r="B312" s="38" t="s">
        <v>263</v>
      </c>
      <c r="C312" s="39" t="s">
        <v>47</v>
      </c>
      <c r="D312" s="40" t="n">
        <v>35</v>
      </c>
      <c r="E312" s="40" t="n">
        <v>16</v>
      </c>
      <c r="F312" s="40" t="n">
        <v>30</v>
      </c>
      <c r="G312" s="40" t="n">
        <v>18</v>
      </c>
      <c r="H312" s="40" t="n">
        <v>37</v>
      </c>
      <c r="I312" s="40" t="n">
        <v>17</v>
      </c>
      <c r="J312" s="40" t="n">
        <v>31</v>
      </c>
      <c r="K312" s="40" t="s">
        <v>100</v>
      </c>
      <c r="L312" s="40" t="n">
        <v>42</v>
      </c>
      <c r="M312" s="40"/>
      <c r="N312" s="40" t="s">
        <v>138</v>
      </c>
      <c r="O312" s="41" t="str">
        <f aca="false">VLOOKUP(D312,$AV$31:$AW$39,2)</f>
        <v>8E</v>
      </c>
      <c r="P312" s="41" t="str">
        <f aca="false">VLOOKUP(E312,$AV$31:$AW$39,2)</f>
        <v>9G</v>
      </c>
      <c r="Q312" s="41" t="str">
        <f aca="false">VLOOKUP(F312,$AV$31:$AW$39,2)</f>
        <v>8E</v>
      </c>
      <c r="R312" s="41" t="str">
        <f aca="false">VLOOKUP(G312,$AV$31:$AW$39,2)</f>
        <v>9G</v>
      </c>
      <c r="S312" s="41" t="str">
        <f aca="false">VLOOKUP(H312,$AV$31:$AW$39,2)</f>
        <v>8E</v>
      </c>
      <c r="T312" s="41" t="str">
        <f aca="false">VLOOKUP(I312,$AV$31:$AW$39,2)</f>
        <v>9G</v>
      </c>
      <c r="U312" s="41" t="str">
        <f aca="false">VLOOKUP(J312,$AV$31:$AW$39,2)</f>
        <v>8E</v>
      </c>
      <c r="V312" s="41" t="s">
        <v>100</v>
      </c>
      <c r="W312" s="41" t="str">
        <f aca="false">VLOOKUP(L312,$AV$31:$AW$39,2)</f>
        <v>7D</v>
      </c>
      <c r="X312" s="41"/>
      <c r="Y312" s="41" t="e">
        <f aca="false">VLOOKUP(N312,$AV$31:$AW$39,2)</f>
        <v>#N/A</v>
      </c>
      <c r="Z312" s="40" t="n">
        <f aca="false">COUNTIF(O312:Y312,"1A")</f>
        <v>0</v>
      </c>
      <c r="AA312" s="40" t="n">
        <f aca="false">COUNTIF(O312:Y312,"2A")</f>
        <v>0</v>
      </c>
      <c r="AB312" s="40" t="n">
        <f aca="false">COUNTIF(O312:Y312,"3B")</f>
        <v>0</v>
      </c>
      <c r="AC312" s="40" t="n">
        <f aca="false">COUNTIF(O312:Y312,"4B")</f>
        <v>0</v>
      </c>
      <c r="AD312" s="40" t="n">
        <f aca="false">COUNTIF(O312:Y312,"5C")</f>
        <v>0</v>
      </c>
      <c r="AE312" s="40" t="n">
        <f aca="false">COUNTIF(O312:Y312,"6C")</f>
        <v>0</v>
      </c>
      <c r="AF312" s="40" t="n">
        <f aca="false">COUNTIF(O312:Y312,"7D")</f>
        <v>1</v>
      </c>
      <c r="AG312" s="40" t="n">
        <f aca="false">COUNTIF(O312:Y312,"8E")</f>
        <v>4</v>
      </c>
      <c r="AH312" s="40" t="n">
        <f aca="false">COUNTIF(O312:Y312,"9G")</f>
        <v>3</v>
      </c>
      <c r="AI312" s="40"/>
      <c r="AJ312" s="40" t="n">
        <f aca="false">COUNTIF(O312:T312,"1A")</f>
        <v>0</v>
      </c>
      <c r="AK312" s="40" t="n">
        <f aca="false">COUNTIF(O312:T312,"2A")</f>
        <v>0</v>
      </c>
      <c r="AL312" s="40" t="n">
        <f aca="false">COUNTIF(O312:T312,"3B")</f>
        <v>0</v>
      </c>
      <c r="AM312" s="40" t="n">
        <f aca="false">COUNTIF(O312:T312,"4B")</f>
        <v>0</v>
      </c>
      <c r="AN312" s="40" t="n">
        <f aca="false">COUNTIF(O312:T312,"5C")</f>
        <v>0</v>
      </c>
      <c r="AO312" s="40" t="n">
        <f aca="false">COUNTIF(O312:T312,"6C")</f>
        <v>0</v>
      </c>
      <c r="AP312" s="40" t="n">
        <f aca="false">COUNTIF(O312:T312,"7D")</f>
        <v>0</v>
      </c>
      <c r="AQ312" s="40" t="n">
        <f aca="false">COUNTIF(O312:T312,"8E")</f>
        <v>3</v>
      </c>
      <c r="AR312" s="40" t="n">
        <f aca="false">COUNTIF(O312:T312,"9G")</f>
        <v>3</v>
      </c>
      <c r="AS312" s="40" t="n">
        <f aca="false">COUNTIF(U312:Y312,"1A")</f>
        <v>0</v>
      </c>
      <c r="AT312" s="40" t="n">
        <f aca="false">COUNTIF(U312:Y312,"2A")</f>
        <v>0</v>
      </c>
      <c r="AU312" s="40" t="n">
        <f aca="false">COUNTIF(U312:Y312,"3B")</f>
        <v>0</v>
      </c>
      <c r="AV312" s="40" t="n">
        <v>1</v>
      </c>
      <c r="AW312" s="40" t="n">
        <v>0</v>
      </c>
      <c r="AX312" s="40" t="n">
        <f aca="false">COUNTIF(U312:Y312,"6C")</f>
        <v>0</v>
      </c>
      <c r="AY312" s="40" t="n">
        <f aca="false">COUNTIF(U312:Y312,"7D")</f>
        <v>1</v>
      </c>
      <c r="AZ312" s="40" t="n">
        <f aca="false">COUNTIF(U312:Y312,"8E")</f>
        <v>1</v>
      </c>
      <c r="BA312" s="40" t="n">
        <f aca="false">COUNTIF(U312:Y312,"9G")</f>
        <v>0</v>
      </c>
      <c r="BB312" s="42" t="n">
        <f aca="false">SUM(AJ312*18+AK312*16+AL312*14+AM312*12+AN312*10+AO312*8+AP312*6+AQ312*4)</f>
        <v>12</v>
      </c>
      <c r="BC312" s="42" t="n">
        <f aca="false">SUM(AS312*18+AT312*16+AU312*14+AV312*12+AW312*10+AX312*8+AY312*6+AZ312*4)/54*30</f>
        <v>12.2222222222222</v>
      </c>
      <c r="BD312" s="40" t="n">
        <f aca="false">SUM(Z312:AH312)</f>
        <v>8</v>
      </c>
      <c r="BE312" s="40" t="n">
        <f aca="false">SUM(D312:N312)</f>
        <v>226</v>
      </c>
      <c r="BF312" s="40" t="n">
        <f aca="false">SUM(BE312/BD312)</f>
        <v>28.25</v>
      </c>
      <c r="BG312" s="43" t="n">
        <f aca="false">SUM(BB312+BC312)</f>
        <v>24.2222222222222</v>
      </c>
      <c r="BH312" s="44" t="n">
        <f aca="false">SUM(Z312*1+AA312*2+AB312*3+AC312*4+AD312*5+AE312*6+AF312*7+AG312*8+AH312*9)/BD312</f>
        <v>8.25</v>
      </c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</row>
    <row r="313" customFormat="false" ht="12.75" hidden="false" customHeight="true" outlineLevel="0" collapsed="false">
      <c r="A313" s="31" t="n">
        <f aca="false">SUM(A312+1)</f>
        <v>22</v>
      </c>
      <c r="B313" s="38" t="s">
        <v>264</v>
      </c>
      <c r="C313" s="39" t="s">
        <v>47</v>
      </c>
      <c r="D313" s="40" t="n">
        <v>36</v>
      </c>
      <c r="E313" s="40" t="n">
        <v>16</v>
      </c>
      <c r="F313" s="40" t="n">
        <v>31</v>
      </c>
      <c r="G313" s="40" t="n">
        <v>23</v>
      </c>
      <c r="H313" s="40" t="n">
        <v>32</v>
      </c>
      <c r="I313" s="40" t="n">
        <v>20</v>
      </c>
      <c r="J313" s="40" t="n">
        <v>16</v>
      </c>
      <c r="K313" s="40" t="s">
        <v>100</v>
      </c>
      <c r="L313" s="40" t="n">
        <v>4</v>
      </c>
      <c r="M313" s="40"/>
      <c r="N313" s="40" t="n">
        <v>54</v>
      </c>
      <c r="O313" s="41" t="str">
        <f aca="false">VLOOKUP(D313,$AV$31:$AW$39,2)</f>
        <v>8E</v>
      </c>
      <c r="P313" s="41" t="str">
        <f aca="false">VLOOKUP(E313,$AV$31:$AW$39,2)</f>
        <v>9G</v>
      </c>
      <c r="Q313" s="41" t="str">
        <f aca="false">VLOOKUP(F313,$AV$31:$AW$39,2)</f>
        <v>8E</v>
      </c>
      <c r="R313" s="41" t="str">
        <f aca="false">VLOOKUP(G313,$AV$31:$AW$39,2)</f>
        <v>9G</v>
      </c>
      <c r="S313" s="41" t="str">
        <f aca="false">VLOOKUP(H313,$AV$31:$AW$39,2)</f>
        <v>8E</v>
      </c>
      <c r="T313" s="41" t="str">
        <f aca="false">VLOOKUP(I313,$AV$31:$AW$39,2)</f>
        <v>9G</v>
      </c>
      <c r="U313" s="41" t="str">
        <f aca="false">VLOOKUP(J313,$AV$31:$AW$39,2)</f>
        <v>9G</v>
      </c>
      <c r="V313" s="41" t="s">
        <v>100</v>
      </c>
      <c r="W313" s="41" t="str">
        <f aca="false">VLOOKUP(L313,$AV$31:$AW$39,2)</f>
        <v>9G</v>
      </c>
      <c r="X313" s="41"/>
      <c r="Y313" s="41" t="str">
        <f aca="false">VLOOKUP(N313,$AV$31:$AW$39,2)</f>
        <v>6C</v>
      </c>
      <c r="Z313" s="40" t="n">
        <f aca="false">COUNTIF(O313:Y313,"1A")</f>
        <v>0</v>
      </c>
      <c r="AA313" s="40" t="n">
        <f aca="false">COUNTIF(O313:Y313,"2A")</f>
        <v>0</v>
      </c>
      <c r="AB313" s="40" t="n">
        <f aca="false">COUNTIF(O313:Y313,"3B")</f>
        <v>0</v>
      </c>
      <c r="AC313" s="40" t="n">
        <f aca="false">COUNTIF(O313:Y313,"4B")</f>
        <v>0</v>
      </c>
      <c r="AD313" s="40" t="n">
        <f aca="false">COUNTIF(O313:Y313,"5C")</f>
        <v>0</v>
      </c>
      <c r="AE313" s="40" t="n">
        <f aca="false">COUNTIF(O313:Y313,"6C")</f>
        <v>1</v>
      </c>
      <c r="AF313" s="40" t="n">
        <f aca="false">COUNTIF(O313:Y313,"7D")</f>
        <v>0</v>
      </c>
      <c r="AG313" s="40" t="n">
        <f aca="false">COUNTIF(O313:Y313,"8E")</f>
        <v>3</v>
      </c>
      <c r="AH313" s="40" t="n">
        <f aca="false">COUNTIF(O313:Y313,"9G")</f>
        <v>5</v>
      </c>
      <c r="AI313" s="40"/>
      <c r="AJ313" s="40" t="n">
        <f aca="false">COUNTIF(O313:T313,"1A")</f>
        <v>0</v>
      </c>
      <c r="AK313" s="40" t="n">
        <f aca="false">COUNTIF(O313:T313,"2A")</f>
        <v>0</v>
      </c>
      <c r="AL313" s="40" t="n">
        <f aca="false">COUNTIF(O313:T313,"3B")</f>
        <v>0</v>
      </c>
      <c r="AM313" s="40" t="n">
        <f aca="false">COUNTIF(O313:T313,"4B")</f>
        <v>0</v>
      </c>
      <c r="AN313" s="40" t="n">
        <f aca="false">COUNTIF(O313:T313,"5C")</f>
        <v>0</v>
      </c>
      <c r="AO313" s="40" t="n">
        <f aca="false">COUNTIF(O313:T313,"6C")</f>
        <v>0</v>
      </c>
      <c r="AP313" s="40" t="n">
        <f aca="false">COUNTIF(O313:T313,"7D")</f>
        <v>0</v>
      </c>
      <c r="AQ313" s="40" t="n">
        <f aca="false">COUNTIF(O313:T313,"8E")</f>
        <v>3</v>
      </c>
      <c r="AR313" s="40" t="n">
        <f aca="false">COUNTIF(O313:T313,"9G")</f>
        <v>3</v>
      </c>
      <c r="AS313" s="40" t="n">
        <f aca="false">COUNTIF(U313:Y313,"1A")</f>
        <v>0</v>
      </c>
      <c r="AT313" s="40" t="n">
        <f aca="false">COUNTIF(U313:Y313,"2A")</f>
        <v>0</v>
      </c>
      <c r="AU313" s="40" t="n">
        <f aca="false">COUNTIF(U313:Y313,"3B")</f>
        <v>0</v>
      </c>
      <c r="AV313" s="40" t="n">
        <v>1</v>
      </c>
      <c r="AW313" s="40" t="n">
        <v>0</v>
      </c>
      <c r="AX313" s="40" t="n">
        <f aca="false">COUNTIF(U313:Y313,"6C")</f>
        <v>1</v>
      </c>
      <c r="AY313" s="40" t="n">
        <f aca="false">COUNTIF(U313:Y313,"7D")</f>
        <v>0</v>
      </c>
      <c r="AZ313" s="40" t="n">
        <f aca="false">COUNTIF(U313:Y313,"8E")</f>
        <v>0</v>
      </c>
      <c r="BA313" s="40" t="n">
        <f aca="false">COUNTIF(U313:Y313,"9G")</f>
        <v>2</v>
      </c>
      <c r="BB313" s="42" t="n">
        <f aca="false">SUM(AJ313*18+AK313*16+AL313*14+AM313*12+AN313*10+AO313*8+AP313*6+AQ313*4)</f>
        <v>12</v>
      </c>
      <c r="BC313" s="42" t="n">
        <f aca="false">SUM(AS313*18+AT313*16+AU313*14+AV313*12+AW313*10+AX313*8+AY313*6+AZ313*4)/54*30</f>
        <v>11.1111111111111</v>
      </c>
      <c r="BD313" s="40" t="n">
        <f aca="false">SUM(Z313:AH313)</f>
        <v>9</v>
      </c>
      <c r="BE313" s="40" t="n">
        <f aca="false">SUM(D313:N313)</f>
        <v>232</v>
      </c>
      <c r="BF313" s="40" t="n">
        <f aca="false">SUM(BE313/BD313)</f>
        <v>25.7777777777778</v>
      </c>
      <c r="BG313" s="43" t="n">
        <f aca="false">SUM(BB313+BC313)</f>
        <v>23.1111111111111</v>
      </c>
      <c r="BH313" s="44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</row>
    <row r="314" customFormat="false" ht="12.75" hidden="false" customHeight="true" outlineLevel="0" collapsed="false">
      <c r="A314" s="31" t="n">
        <f aca="false">SUM(A313+1)</f>
        <v>23</v>
      </c>
      <c r="B314" s="38" t="s">
        <v>265</v>
      </c>
      <c r="C314" s="39" t="s">
        <v>47</v>
      </c>
      <c r="D314" s="40" t="n">
        <v>45</v>
      </c>
      <c r="E314" s="40" t="n">
        <v>14</v>
      </c>
      <c r="F314" s="40" t="n">
        <v>20</v>
      </c>
      <c r="G314" s="40" t="n">
        <v>21</v>
      </c>
      <c r="H314" s="40" t="n">
        <v>27</v>
      </c>
      <c r="I314" s="40" t="n">
        <v>32</v>
      </c>
      <c r="J314" s="40" t="n">
        <v>22</v>
      </c>
      <c r="K314" s="40" t="s">
        <v>100</v>
      </c>
      <c r="L314" s="40" t="n">
        <v>1</v>
      </c>
      <c r="M314" s="40"/>
      <c r="N314" s="40" t="n">
        <v>49</v>
      </c>
      <c r="O314" s="41" t="str">
        <f aca="false">VLOOKUP(D314,$AV$31:$AW$39,2)</f>
        <v>6C</v>
      </c>
      <c r="P314" s="41" t="str">
        <f aca="false">VLOOKUP(E314,$AV$31:$AW$39,2)</f>
        <v>9G</v>
      </c>
      <c r="Q314" s="41" t="str">
        <f aca="false">VLOOKUP(F314,$AV$31:$AW$39,2)</f>
        <v>9G</v>
      </c>
      <c r="R314" s="41" t="str">
        <f aca="false">VLOOKUP(G314,$AV$31:$AW$39,2)</f>
        <v>9G</v>
      </c>
      <c r="S314" s="41" t="str">
        <f aca="false">VLOOKUP(H314,$AV$31:$AW$39,2)</f>
        <v>9G</v>
      </c>
      <c r="T314" s="41" t="str">
        <f aca="false">VLOOKUP(I314,$AV$31:$AW$39,2)</f>
        <v>8E</v>
      </c>
      <c r="U314" s="41" t="str">
        <f aca="false">VLOOKUP(J314,$AV$31:$AW$39,2)</f>
        <v>9G</v>
      </c>
      <c r="V314" s="41" t="s">
        <v>100</v>
      </c>
      <c r="W314" s="41" t="str">
        <f aca="false">VLOOKUP(L314,$AV$31:$AW$39,2)</f>
        <v>9G</v>
      </c>
      <c r="X314" s="41"/>
      <c r="Y314" s="41" t="str">
        <f aca="false">VLOOKUP(N314,$AV$31:$AW$39,2)</f>
        <v>6C</v>
      </c>
      <c r="Z314" s="40" t="n">
        <f aca="false">COUNTIF(O314:Y314,"1A")</f>
        <v>0</v>
      </c>
      <c r="AA314" s="40" t="n">
        <f aca="false">COUNTIF(O314:Y314,"2A")</f>
        <v>0</v>
      </c>
      <c r="AB314" s="40" t="n">
        <f aca="false">COUNTIF(O314:Y314,"3B")</f>
        <v>0</v>
      </c>
      <c r="AC314" s="40" t="n">
        <f aca="false">COUNTIF(O314:Y314,"4B")</f>
        <v>0</v>
      </c>
      <c r="AD314" s="40" t="n">
        <f aca="false">COUNTIF(O314:Y314,"5C")</f>
        <v>0</v>
      </c>
      <c r="AE314" s="40" t="n">
        <f aca="false">COUNTIF(O314:Y314,"6C")</f>
        <v>2</v>
      </c>
      <c r="AF314" s="40" t="n">
        <f aca="false">COUNTIF(O314:Y314,"7D")</f>
        <v>0</v>
      </c>
      <c r="AG314" s="40" t="n">
        <f aca="false">COUNTIF(O314:Y314,"8E")</f>
        <v>1</v>
      </c>
      <c r="AH314" s="40" t="n">
        <f aca="false">COUNTIF(O314:Y314,"9G")</f>
        <v>6</v>
      </c>
      <c r="AI314" s="40"/>
      <c r="AJ314" s="40" t="n">
        <f aca="false">COUNTIF(O314:T314,"1A")</f>
        <v>0</v>
      </c>
      <c r="AK314" s="40" t="n">
        <f aca="false">COUNTIF(O314:T314,"2A")</f>
        <v>0</v>
      </c>
      <c r="AL314" s="40" t="n">
        <f aca="false">COUNTIF(O314:T314,"3B")</f>
        <v>0</v>
      </c>
      <c r="AM314" s="40" t="n">
        <f aca="false">COUNTIF(O314:T314,"4B")</f>
        <v>0</v>
      </c>
      <c r="AN314" s="40" t="n">
        <f aca="false">COUNTIF(O314:T314,"5C")</f>
        <v>0</v>
      </c>
      <c r="AO314" s="40" t="n">
        <f aca="false">COUNTIF(O314:T314,"6C")</f>
        <v>1</v>
      </c>
      <c r="AP314" s="40" t="n">
        <f aca="false">COUNTIF(O314:T314,"7D")</f>
        <v>0</v>
      </c>
      <c r="AQ314" s="40" t="n">
        <f aca="false">COUNTIF(O314:T314,"8E")</f>
        <v>1</v>
      </c>
      <c r="AR314" s="40" t="n">
        <f aca="false">COUNTIF(O314:T314,"9G")</f>
        <v>4</v>
      </c>
      <c r="AS314" s="40" t="n">
        <f aca="false">COUNTIF(U314:Y314,"1A")</f>
        <v>0</v>
      </c>
      <c r="AT314" s="40" t="n">
        <f aca="false">COUNTIF(U314:Y314,"2A")</f>
        <v>0</v>
      </c>
      <c r="AU314" s="40" t="n">
        <f aca="false">COUNTIF(U314:Y314,"3B")</f>
        <v>0</v>
      </c>
      <c r="AV314" s="40" t="n">
        <v>1</v>
      </c>
      <c r="AW314" s="40" t="n">
        <v>0</v>
      </c>
      <c r="AX314" s="40" t="n">
        <f aca="false">COUNTIF(U314:Y314,"6C")</f>
        <v>1</v>
      </c>
      <c r="AY314" s="40" t="n">
        <f aca="false">COUNTIF(U314:Y314,"7D")</f>
        <v>0</v>
      </c>
      <c r="AZ314" s="40" t="n">
        <f aca="false">COUNTIF(U314:Y314,"8E")</f>
        <v>0</v>
      </c>
      <c r="BA314" s="40" t="n">
        <f aca="false">COUNTIF(U314:Y314,"9G")</f>
        <v>2</v>
      </c>
      <c r="BB314" s="42" t="n">
        <f aca="false">SUM(AJ314*18+AK314*16+AL314*14+AM314*12+AN314*10+AO314*8+AP314*6+AQ314*4)</f>
        <v>12</v>
      </c>
      <c r="BC314" s="42" t="n">
        <f aca="false">SUM(AS314*18+AT314*16+AU314*14+AV314*12+AW314*10+AX314*8+AY314*6+AZ314*4)/54*30</f>
        <v>11.1111111111111</v>
      </c>
      <c r="BD314" s="40" t="n">
        <f aca="false">SUM(Z314:AH314)</f>
        <v>9</v>
      </c>
      <c r="BE314" s="40" t="n">
        <f aca="false">SUM(D314:N314)</f>
        <v>231</v>
      </c>
      <c r="BF314" s="40" t="n">
        <f aca="false">SUM(BE314/BD314)</f>
        <v>25.6666666666667</v>
      </c>
      <c r="BG314" s="43" t="n">
        <f aca="false">SUM(BB314+BC314)</f>
        <v>23.1111111111111</v>
      </c>
      <c r="BH314" s="44" t="n">
        <f aca="false">SUM(Z314*1+AA314*2+AB314*3+AC314*4+AD314*5+AE314*6+AF314*7+AG314*8+AH314*9)/BD314</f>
        <v>8.22222222222222</v>
      </c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</row>
    <row r="315" customFormat="false" ht="12.75" hidden="false" customHeight="true" outlineLevel="0" collapsed="false">
      <c r="A315" s="31" t="n">
        <f aca="false">SUM(A314+1)</f>
        <v>24</v>
      </c>
      <c r="B315" s="38" t="s">
        <v>266</v>
      </c>
      <c r="C315" s="39" t="s">
        <v>47</v>
      </c>
      <c r="D315" s="40" t="s">
        <v>138</v>
      </c>
      <c r="E315" s="40" t="n">
        <v>20</v>
      </c>
      <c r="F315" s="40" t="n">
        <v>23</v>
      </c>
      <c r="G315" s="40" t="n">
        <v>28</v>
      </c>
      <c r="H315" s="40" t="n">
        <v>31</v>
      </c>
      <c r="I315" s="40" t="n">
        <v>62</v>
      </c>
      <c r="J315" s="40" t="n">
        <v>25</v>
      </c>
      <c r="K315" s="40" t="s">
        <v>100</v>
      </c>
      <c r="L315" s="40" t="n">
        <v>26</v>
      </c>
      <c r="M315" s="40"/>
      <c r="N315" s="40" t="s">
        <v>138</v>
      </c>
      <c r="O315" s="41" t="e">
        <f aca="false">VLOOKUP(D315,$AV$31:$AW$39,2)</f>
        <v>#N/A</v>
      </c>
      <c r="P315" s="41" t="str">
        <f aca="false">VLOOKUP(E315,$AV$31:$AW$39,2)</f>
        <v>9G</v>
      </c>
      <c r="Q315" s="41" t="str">
        <f aca="false">VLOOKUP(F315,$AV$31:$AW$39,2)</f>
        <v>9G</v>
      </c>
      <c r="R315" s="41" t="str">
        <f aca="false">VLOOKUP(G315,$AV$31:$AW$39,2)</f>
        <v>9G</v>
      </c>
      <c r="S315" s="41" t="str">
        <f aca="false">VLOOKUP(H315,$AV$31:$AW$39,2)</f>
        <v>8E</v>
      </c>
      <c r="T315" s="41" t="str">
        <f aca="false">VLOOKUP(I315,$AV$31:$AW$39,2)</f>
        <v>4B</v>
      </c>
      <c r="U315" s="41" t="str">
        <f aca="false">VLOOKUP(J315,$AV$31:$AW$39,2)</f>
        <v>9G</v>
      </c>
      <c r="V315" s="41" t="s">
        <v>100</v>
      </c>
      <c r="W315" s="41" t="str">
        <f aca="false">VLOOKUP(L315,$AV$31:$AW$39,2)</f>
        <v>9G</v>
      </c>
      <c r="X315" s="41"/>
      <c r="Y315" s="41" t="e">
        <f aca="false">VLOOKUP(N315,$AV$31:$AW$39,2)</f>
        <v>#N/A</v>
      </c>
      <c r="Z315" s="40" t="n">
        <f aca="false">COUNTIF(O315:Y315,"1A")</f>
        <v>0</v>
      </c>
      <c r="AA315" s="40" t="n">
        <f aca="false">COUNTIF(O315:Y315,"2A")</f>
        <v>0</v>
      </c>
      <c r="AB315" s="40" t="n">
        <f aca="false">COUNTIF(O315:Y315,"3B")</f>
        <v>0</v>
      </c>
      <c r="AC315" s="40" t="n">
        <f aca="false">COUNTIF(O315:Y315,"4B")</f>
        <v>1</v>
      </c>
      <c r="AD315" s="40" t="n">
        <f aca="false">COUNTIF(O315:Y315,"5C")</f>
        <v>0</v>
      </c>
      <c r="AE315" s="40" t="n">
        <f aca="false">COUNTIF(O315:Y315,"6C")</f>
        <v>0</v>
      </c>
      <c r="AF315" s="40" t="n">
        <f aca="false">COUNTIF(O315:Y315,"7D")</f>
        <v>0</v>
      </c>
      <c r="AG315" s="40" t="n">
        <f aca="false">COUNTIF(O315:Y315,"8E")</f>
        <v>1</v>
      </c>
      <c r="AH315" s="40" t="n">
        <f aca="false">COUNTIF(O315:Y315,"9G")</f>
        <v>5</v>
      </c>
      <c r="AI315" s="40"/>
      <c r="AJ315" s="40" t="n">
        <f aca="false">COUNTIF(O315:T315,"1A")</f>
        <v>0</v>
      </c>
      <c r="AK315" s="40" t="n">
        <f aca="false">COUNTIF(O315:T315,"2A")</f>
        <v>0</v>
      </c>
      <c r="AL315" s="40" t="n">
        <f aca="false">COUNTIF(O315:T315,"3B")</f>
        <v>0</v>
      </c>
      <c r="AM315" s="40" t="n">
        <f aca="false">COUNTIF(O315:T315,"4B")</f>
        <v>1</v>
      </c>
      <c r="AN315" s="40" t="n">
        <f aca="false">COUNTIF(O315:T315,"5C")</f>
        <v>0</v>
      </c>
      <c r="AO315" s="40" t="n">
        <f aca="false">COUNTIF(O315:T315,"6C")</f>
        <v>0</v>
      </c>
      <c r="AP315" s="40" t="n">
        <f aca="false">COUNTIF(O315:T315,"7D")</f>
        <v>0</v>
      </c>
      <c r="AQ315" s="40" t="n">
        <f aca="false">COUNTIF(O315:T315,"8E")</f>
        <v>1</v>
      </c>
      <c r="AR315" s="40" t="n">
        <f aca="false">COUNTIF(O315:T315,"9G")</f>
        <v>3</v>
      </c>
      <c r="AS315" s="40" t="n">
        <f aca="false">COUNTIF(U315:Y315,"1A")</f>
        <v>0</v>
      </c>
      <c r="AT315" s="40" t="n">
        <f aca="false">COUNTIF(U315:Y315,"2A")</f>
        <v>0</v>
      </c>
      <c r="AU315" s="40" t="n">
        <f aca="false">COUNTIF(U315:Y315,"3B")</f>
        <v>0</v>
      </c>
      <c r="AV315" s="40" t="n">
        <v>1</v>
      </c>
      <c r="AW315" s="40" t="n">
        <v>0</v>
      </c>
      <c r="AX315" s="40" t="n">
        <f aca="false">COUNTIF(U315:Y315,"6C")</f>
        <v>0</v>
      </c>
      <c r="AY315" s="40" t="n">
        <f aca="false">COUNTIF(U315:Y315,"7D")</f>
        <v>0</v>
      </c>
      <c r="AZ315" s="40" t="n">
        <f aca="false">COUNTIF(U315:Y315,"8E")</f>
        <v>0</v>
      </c>
      <c r="BA315" s="40" t="n">
        <f aca="false">COUNTIF(U315:Y315,"9G")</f>
        <v>2</v>
      </c>
      <c r="BB315" s="42" t="n">
        <f aca="false">SUM(AJ315*18+AK315*16+AL315*14+AM315*12+AN315*10+AO315*8+AP315*6+AQ315*4)</f>
        <v>16</v>
      </c>
      <c r="BC315" s="42" t="n">
        <f aca="false">SUM(AS315*18+AT315*16+AU315*14+AV315*12+AW315*10+AX315*8+AY315*6+AZ315*4)/54*30</f>
        <v>6.66666666666667</v>
      </c>
      <c r="BD315" s="40" t="n">
        <f aca="false">SUM(Z315:AH315)</f>
        <v>7</v>
      </c>
      <c r="BE315" s="40" t="n">
        <f aca="false">SUM(D315:N315)</f>
        <v>215</v>
      </c>
      <c r="BF315" s="40" t="n">
        <f aca="false">SUM(BE315/BD315)</f>
        <v>30.7142857142857</v>
      </c>
      <c r="BG315" s="43" t="n">
        <f aca="false">SUM(BB315+BC315)</f>
        <v>22.6666666666667</v>
      </c>
      <c r="BH315" s="44" t="n">
        <f aca="false">SUM(Z315*1+AA315*2+AB315*3+AC315*4+AD315*5+AE315*6+AF315*7+AG315*8+AH315*9)/BD315</f>
        <v>8.14285714285714</v>
      </c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</row>
    <row r="316" customFormat="false" ht="12.75" hidden="false" customHeight="true" outlineLevel="0" collapsed="false">
      <c r="A316" s="31" t="n">
        <f aca="false">SUM(A315+1)</f>
        <v>25</v>
      </c>
      <c r="B316" s="38" t="s">
        <v>267</v>
      </c>
      <c r="C316" s="39" t="s">
        <v>47</v>
      </c>
      <c r="D316" s="40" t="n">
        <v>33</v>
      </c>
      <c r="E316" s="40" t="n">
        <v>6</v>
      </c>
      <c r="F316" s="40" t="n">
        <v>21</v>
      </c>
      <c r="G316" s="40" t="n">
        <v>26</v>
      </c>
      <c r="H316" s="40" t="n">
        <v>48</v>
      </c>
      <c r="I316" s="40" t="n">
        <v>34</v>
      </c>
      <c r="J316" s="40" t="n">
        <v>20</v>
      </c>
      <c r="K316" s="40" t="s">
        <v>100</v>
      </c>
      <c r="L316" s="40" t="n">
        <v>12</v>
      </c>
      <c r="M316" s="40"/>
      <c r="N316" s="40" t="s">
        <v>138</v>
      </c>
      <c r="O316" s="41" t="str">
        <f aca="false">VLOOKUP(D316,$AV$31:$AW$39,2)</f>
        <v>8E</v>
      </c>
      <c r="P316" s="41" t="str">
        <f aca="false">VLOOKUP(E316,$AV$31:$AW$39,2)</f>
        <v>9G</v>
      </c>
      <c r="Q316" s="41" t="str">
        <f aca="false">VLOOKUP(F316,$AV$31:$AW$39,2)</f>
        <v>9G</v>
      </c>
      <c r="R316" s="41" t="str">
        <f aca="false">VLOOKUP(G316,$AV$31:$AW$39,2)</f>
        <v>9G</v>
      </c>
      <c r="S316" s="41" t="str">
        <f aca="false">VLOOKUP(H316,$AV$31:$AW$39,2)</f>
        <v>6C</v>
      </c>
      <c r="T316" s="41" t="str">
        <f aca="false">VLOOKUP(I316,$AV$31:$AW$39,2)</f>
        <v>8E</v>
      </c>
      <c r="U316" s="41" t="str">
        <f aca="false">VLOOKUP(J316,$AV$31:$AW$39,2)</f>
        <v>9G</v>
      </c>
      <c r="V316" s="41" t="s">
        <v>100</v>
      </c>
      <c r="W316" s="41" t="str">
        <f aca="false">VLOOKUP(L316,$AV$31:$AW$39,2)</f>
        <v>9G</v>
      </c>
      <c r="X316" s="41"/>
      <c r="Y316" s="41" t="e">
        <f aca="false">VLOOKUP(N316,$AV$31:$AW$39,2)</f>
        <v>#N/A</v>
      </c>
      <c r="Z316" s="40" t="n">
        <f aca="false">COUNTIF(O316:Y316,"1A")</f>
        <v>0</v>
      </c>
      <c r="AA316" s="40" t="n">
        <f aca="false">COUNTIF(O316:Y316,"2A")</f>
        <v>0</v>
      </c>
      <c r="AB316" s="40" t="n">
        <f aca="false">COUNTIF(O316:Y316,"3B")</f>
        <v>0</v>
      </c>
      <c r="AC316" s="40" t="n">
        <f aca="false">COUNTIF(O316:Y316,"4B")</f>
        <v>0</v>
      </c>
      <c r="AD316" s="40" t="n">
        <f aca="false">COUNTIF(O316:Y316,"5C")</f>
        <v>0</v>
      </c>
      <c r="AE316" s="40" t="n">
        <f aca="false">COUNTIF(O316:Y316,"6C")</f>
        <v>1</v>
      </c>
      <c r="AF316" s="40" t="n">
        <f aca="false">COUNTIF(O316:Y316,"7D")</f>
        <v>0</v>
      </c>
      <c r="AG316" s="40" t="n">
        <f aca="false">COUNTIF(O316:Y316,"8E")</f>
        <v>2</v>
      </c>
      <c r="AH316" s="40" t="n">
        <f aca="false">COUNTIF(O316:Y316,"9G")</f>
        <v>5</v>
      </c>
      <c r="AI316" s="40"/>
      <c r="AJ316" s="40" t="n">
        <f aca="false">COUNTIF(O316:T316,"1A")</f>
        <v>0</v>
      </c>
      <c r="AK316" s="40" t="n">
        <f aca="false">COUNTIF(O316:T316,"2A")</f>
        <v>0</v>
      </c>
      <c r="AL316" s="40" t="n">
        <f aca="false">COUNTIF(O316:T316,"3B")</f>
        <v>0</v>
      </c>
      <c r="AM316" s="40" t="n">
        <f aca="false">COUNTIF(O316:T316,"4B")</f>
        <v>0</v>
      </c>
      <c r="AN316" s="40" t="n">
        <f aca="false">COUNTIF(O316:T316,"5C")</f>
        <v>0</v>
      </c>
      <c r="AO316" s="40" t="n">
        <f aca="false">COUNTIF(O316:T316,"6C")</f>
        <v>1</v>
      </c>
      <c r="AP316" s="40" t="n">
        <f aca="false">COUNTIF(O316:T316,"7D")</f>
        <v>0</v>
      </c>
      <c r="AQ316" s="40" t="n">
        <f aca="false">COUNTIF(O316:T316,"8E")</f>
        <v>2</v>
      </c>
      <c r="AR316" s="40" t="n">
        <f aca="false">COUNTIF(O316:T316,"9G")</f>
        <v>3</v>
      </c>
      <c r="AS316" s="40" t="n">
        <f aca="false">COUNTIF(U316:Y316,"1A")</f>
        <v>0</v>
      </c>
      <c r="AT316" s="40" t="n">
        <f aca="false">COUNTIF(U316:Y316,"2A")</f>
        <v>0</v>
      </c>
      <c r="AU316" s="40" t="n">
        <f aca="false">COUNTIF(U316:Y316,"3B")</f>
        <v>0</v>
      </c>
      <c r="AV316" s="40" t="n">
        <v>1</v>
      </c>
      <c r="AW316" s="40" t="n">
        <v>0</v>
      </c>
      <c r="AX316" s="40" t="n">
        <f aca="false">COUNTIF(U316:Y316,"6C")</f>
        <v>0</v>
      </c>
      <c r="AY316" s="40" t="n">
        <f aca="false">COUNTIF(U316:Y316,"7D")</f>
        <v>0</v>
      </c>
      <c r="AZ316" s="40" t="n">
        <f aca="false">COUNTIF(U316:Y316,"8E")</f>
        <v>0</v>
      </c>
      <c r="BA316" s="40" t="n">
        <f aca="false">COUNTIF(U316:Y316,"9G")</f>
        <v>2</v>
      </c>
      <c r="BB316" s="42" t="n">
        <f aca="false">SUM(AJ316*18+AK316*16+AL316*14+AM316*12+AN316*10+AO316*8+AP316*6+AQ316*4)</f>
        <v>16</v>
      </c>
      <c r="BC316" s="42" t="n">
        <f aca="false">SUM(AS316*18+AT316*16+AU316*14+AV316*12+AW316*10+AX316*8+AY316*6+AZ316*4)/54*30</f>
        <v>6.66666666666667</v>
      </c>
      <c r="BD316" s="40" t="n">
        <f aca="false">SUM(Z316:AH316)</f>
        <v>8</v>
      </c>
      <c r="BE316" s="40" t="n">
        <f aca="false">SUM(D316:N316)</f>
        <v>200</v>
      </c>
      <c r="BF316" s="40" t="n">
        <f aca="false">SUM(BE316/BD316)</f>
        <v>25</v>
      </c>
      <c r="BG316" s="43" t="n">
        <f aca="false">SUM(BB316+BC316)</f>
        <v>22.6666666666667</v>
      </c>
      <c r="BH316" s="44" t="n">
        <f aca="false">SUM(Z316*1+AA316*2+AB316*3+AC316*4+AD316*5+AE316*6+AF316*7+AG316*8+AH316*9)/BD316</f>
        <v>8.375</v>
      </c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</row>
    <row r="317" customFormat="false" ht="12.75" hidden="false" customHeight="true" outlineLevel="0" collapsed="false">
      <c r="A317" s="31" t="n">
        <f aca="false">SUM(A316+1)</f>
        <v>26</v>
      </c>
      <c r="B317" s="38" t="s">
        <v>268</v>
      </c>
      <c r="C317" s="39" t="s">
        <v>42</v>
      </c>
      <c r="D317" s="40" t="n">
        <v>32</v>
      </c>
      <c r="E317" s="40" t="n">
        <v>12</v>
      </c>
      <c r="F317" s="40" t="n">
        <v>19</v>
      </c>
      <c r="G317" s="40" t="n">
        <v>26</v>
      </c>
      <c r="H317" s="40" t="n">
        <v>34</v>
      </c>
      <c r="I317" s="40" t="s">
        <v>100</v>
      </c>
      <c r="J317" s="40" t="n">
        <v>24</v>
      </c>
      <c r="K317" s="40" t="n">
        <v>47</v>
      </c>
      <c r="L317" s="40" t="n">
        <v>14</v>
      </c>
      <c r="M317" s="40"/>
      <c r="N317" s="40" t="n">
        <v>40</v>
      </c>
      <c r="O317" s="41" t="str">
        <f aca="false">VLOOKUP(D317,$AV$31:$AW$39,2)</f>
        <v>8E</v>
      </c>
      <c r="P317" s="41" t="str">
        <f aca="false">VLOOKUP(E317,$AV$31:$AW$39,2)</f>
        <v>9G</v>
      </c>
      <c r="Q317" s="41" t="str">
        <f aca="false">VLOOKUP(F317,$AV$31:$AW$39,2)</f>
        <v>9G</v>
      </c>
      <c r="R317" s="41" t="str">
        <f aca="false">VLOOKUP(G317,$AV$31:$AW$39,2)</f>
        <v>9G</v>
      </c>
      <c r="S317" s="41" t="str">
        <f aca="false">VLOOKUP(H317,$AV$31:$AW$39,2)</f>
        <v>8E</v>
      </c>
      <c r="T317" s="41" t="s">
        <v>100</v>
      </c>
      <c r="U317" s="41" t="str">
        <f aca="false">VLOOKUP(J317,$AV$31:$AW$39,2)</f>
        <v>9G</v>
      </c>
      <c r="V317" s="41" t="str">
        <f aca="false">VLOOKUP(K317,$AV$31:$AW$39,2)</f>
        <v>6C</v>
      </c>
      <c r="W317" s="41" t="str">
        <f aca="false">VLOOKUP(L317,$AV$31:$AW$39,2)</f>
        <v>9G</v>
      </c>
      <c r="X317" s="41"/>
      <c r="Y317" s="41" t="str">
        <f aca="false">VLOOKUP(N317,$AV$31:$AW$39,2)</f>
        <v>7D</v>
      </c>
      <c r="Z317" s="40" t="n">
        <f aca="false">COUNTIF(O317:Y317,"1A")</f>
        <v>0</v>
      </c>
      <c r="AA317" s="40" t="n">
        <f aca="false">COUNTIF(O317:Y317,"2A")</f>
        <v>0</v>
      </c>
      <c r="AB317" s="40" t="n">
        <f aca="false">COUNTIF(O317:Y317,"3B")</f>
        <v>0</v>
      </c>
      <c r="AC317" s="40" t="n">
        <f aca="false">COUNTIF(O317:Y317,"4B")</f>
        <v>0</v>
      </c>
      <c r="AD317" s="40" t="n">
        <f aca="false">COUNTIF(O317:Y317,"5C")</f>
        <v>0</v>
      </c>
      <c r="AE317" s="40" t="n">
        <f aca="false">COUNTIF(O317:Y317,"6C")</f>
        <v>1</v>
      </c>
      <c r="AF317" s="40" t="n">
        <f aca="false">COUNTIF(O317:Y317,"7D")</f>
        <v>1</v>
      </c>
      <c r="AG317" s="40" t="n">
        <f aca="false">COUNTIF(O317:Y317,"8E")</f>
        <v>2</v>
      </c>
      <c r="AH317" s="40" t="n">
        <f aca="false">COUNTIF(O317:Y317,"9G")</f>
        <v>5</v>
      </c>
      <c r="AI317" s="40"/>
      <c r="AJ317" s="40" t="n">
        <f aca="false">COUNTIF(O317:T317,"1A")</f>
        <v>0</v>
      </c>
      <c r="AK317" s="40" t="n">
        <f aca="false">COUNTIF(O317:T317,"2A")</f>
        <v>0</v>
      </c>
      <c r="AL317" s="40" t="n">
        <f aca="false">COUNTIF(O317:T317,"3B")</f>
        <v>0</v>
      </c>
      <c r="AM317" s="40" t="n">
        <f aca="false">COUNTIF(O317:T317,"4B")</f>
        <v>0</v>
      </c>
      <c r="AN317" s="40" t="n">
        <f aca="false">COUNTIF(O317:T317,"5C")</f>
        <v>0</v>
      </c>
      <c r="AO317" s="40" t="n">
        <f aca="false">COUNTIF(O317:T317,"6C")</f>
        <v>0</v>
      </c>
      <c r="AP317" s="40" t="n">
        <f aca="false">COUNTIF(O317:T317,"7D")</f>
        <v>0</v>
      </c>
      <c r="AQ317" s="40" t="n">
        <f aca="false">COUNTIF(O317:T317,"8E")</f>
        <v>2</v>
      </c>
      <c r="AR317" s="40" t="n">
        <f aca="false">COUNTIF(O317:T317,"9G")</f>
        <v>3</v>
      </c>
      <c r="AS317" s="40" t="n">
        <f aca="false">COUNTIF(U317:Y317,"1A")</f>
        <v>0</v>
      </c>
      <c r="AT317" s="40" t="n">
        <f aca="false">COUNTIF(U317:Y317,"2A")</f>
        <v>0</v>
      </c>
      <c r="AU317" s="40" t="n">
        <f aca="false">COUNTIF(U317:Y317,"3B")</f>
        <v>0</v>
      </c>
      <c r="AV317" s="40" t="n">
        <v>1</v>
      </c>
      <c r="AW317" s="40" t="n">
        <v>0</v>
      </c>
      <c r="AX317" s="40" t="n">
        <f aca="false">COUNTIF(U317:Y317,"6C")</f>
        <v>1</v>
      </c>
      <c r="AY317" s="40" t="n">
        <f aca="false">COUNTIF(U317:Y317,"7D")</f>
        <v>1</v>
      </c>
      <c r="AZ317" s="40" t="n">
        <f aca="false">COUNTIF(U317:Y317,"8E")</f>
        <v>0</v>
      </c>
      <c r="BA317" s="40" t="n">
        <f aca="false">COUNTIF(U317:Y317,"9G")</f>
        <v>2</v>
      </c>
      <c r="BB317" s="42" t="n">
        <f aca="false">SUM(AJ317*18+AK317*16+AL317*14+AM317*12+AN317*10+AO317*8+AP317*6+AQ317*4)</f>
        <v>8</v>
      </c>
      <c r="BC317" s="42" t="n">
        <f aca="false">SUM(AS317*18+AT317*16+AU317*14+AV317*12+AW317*10+AX317*8+AY317*6+AZ317*4)/54*30</f>
        <v>14.4444444444444</v>
      </c>
      <c r="BD317" s="40" t="n">
        <f aca="false">SUM(Z317:AH317)</f>
        <v>9</v>
      </c>
      <c r="BE317" s="40" t="n">
        <f aca="false">SUM(D317:N317)</f>
        <v>248</v>
      </c>
      <c r="BF317" s="40" t="n">
        <f aca="false">SUM(BE317/BD317)</f>
        <v>27.5555555555556</v>
      </c>
      <c r="BG317" s="43" t="n">
        <f aca="false">SUM(BB317+BC317)</f>
        <v>22.4444444444444</v>
      </c>
      <c r="BH317" s="44" t="n">
        <f aca="false">SUM(Z317*1+AA317*2+AB317*3+AC317*4+AD317*5+AE317*6+AF317*7+AG317*8+AH317*9)/BD317</f>
        <v>8.22222222222222</v>
      </c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</row>
    <row r="318" customFormat="false" ht="12.75" hidden="false" customHeight="true" outlineLevel="0" collapsed="false">
      <c r="A318" s="31" t="n">
        <f aca="false">SUM(A317+1)</f>
        <v>27</v>
      </c>
      <c r="B318" s="38" t="s">
        <v>269</v>
      </c>
      <c r="C318" s="39" t="s">
        <v>42</v>
      </c>
      <c r="D318" s="40" t="n">
        <v>37</v>
      </c>
      <c r="E318" s="40" t="n">
        <v>24</v>
      </c>
      <c r="F318" s="40" t="n">
        <v>20</v>
      </c>
      <c r="G318" s="40" t="n">
        <v>13</v>
      </c>
      <c r="H318" s="40" t="n">
        <v>32</v>
      </c>
      <c r="I318" s="40" t="s">
        <v>100</v>
      </c>
      <c r="J318" s="40" t="n">
        <v>20</v>
      </c>
      <c r="K318" s="40" t="n">
        <v>49</v>
      </c>
      <c r="L318" s="40" t="n">
        <v>14</v>
      </c>
      <c r="M318" s="40"/>
      <c r="N318" s="40" t="n">
        <v>37</v>
      </c>
      <c r="O318" s="41" t="str">
        <f aca="false">VLOOKUP(D318,$AV$31:$AW$39,2)</f>
        <v>8E</v>
      </c>
      <c r="P318" s="41" t="str">
        <f aca="false">VLOOKUP(E318,$AV$31:$AW$39,2)</f>
        <v>9G</v>
      </c>
      <c r="Q318" s="41" t="str">
        <f aca="false">VLOOKUP(F318,$AV$31:$AW$39,2)</f>
        <v>9G</v>
      </c>
      <c r="R318" s="41" t="str">
        <f aca="false">VLOOKUP(G318,$AV$31:$AW$39,2)</f>
        <v>9G</v>
      </c>
      <c r="S318" s="41" t="str">
        <f aca="false">VLOOKUP(H318,$AV$31:$AW$39,2)</f>
        <v>8E</v>
      </c>
      <c r="T318" s="41" t="s">
        <v>100</v>
      </c>
      <c r="U318" s="41" t="str">
        <f aca="false">VLOOKUP(J318,$AV$31:$AW$39,2)</f>
        <v>9G</v>
      </c>
      <c r="V318" s="41" t="str">
        <f aca="false">VLOOKUP(K318,$AV$31:$AW$39,2)</f>
        <v>6C</v>
      </c>
      <c r="W318" s="41" t="str">
        <f aca="false">VLOOKUP(L318,$AV$31:$AW$39,2)</f>
        <v>9G</v>
      </c>
      <c r="X318" s="41"/>
      <c r="Y318" s="41" t="str">
        <f aca="false">VLOOKUP(N318,$AV$31:$AW$39,2)</f>
        <v>8E</v>
      </c>
      <c r="Z318" s="40" t="n">
        <f aca="false">COUNTIF(O318:Y318,"1A")</f>
        <v>0</v>
      </c>
      <c r="AA318" s="40" t="n">
        <f aca="false">COUNTIF(O318:Y318,"2A")</f>
        <v>0</v>
      </c>
      <c r="AB318" s="40" t="n">
        <f aca="false">COUNTIF(O318:Y318,"3B")</f>
        <v>0</v>
      </c>
      <c r="AC318" s="40" t="n">
        <f aca="false">COUNTIF(O318:Y318,"4B")</f>
        <v>0</v>
      </c>
      <c r="AD318" s="40" t="n">
        <f aca="false">COUNTIF(O318:Y318,"5C")</f>
        <v>0</v>
      </c>
      <c r="AE318" s="40" t="n">
        <f aca="false">COUNTIF(O318:Y318,"6C")</f>
        <v>1</v>
      </c>
      <c r="AF318" s="40" t="n">
        <f aca="false">COUNTIF(O318:Y318,"7D")</f>
        <v>0</v>
      </c>
      <c r="AG318" s="40" t="n">
        <f aca="false">COUNTIF(O318:Y318,"8E")</f>
        <v>3</v>
      </c>
      <c r="AH318" s="40" t="n">
        <f aca="false">COUNTIF(O318:Y318,"9G")</f>
        <v>5</v>
      </c>
      <c r="AI318" s="40"/>
      <c r="AJ318" s="40" t="n">
        <f aca="false">COUNTIF(O318:T318,"1A")</f>
        <v>0</v>
      </c>
      <c r="AK318" s="40" t="n">
        <f aca="false">COUNTIF(O318:T318,"2A")</f>
        <v>0</v>
      </c>
      <c r="AL318" s="40" t="n">
        <f aca="false">COUNTIF(O318:T318,"3B")</f>
        <v>0</v>
      </c>
      <c r="AM318" s="40" t="n">
        <f aca="false">COUNTIF(O318:T318,"4B")</f>
        <v>0</v>
      </c>
      <c r="AN318" s="40" t="n">
        <f aca="false">COUNTIF(O318:T318,"5C")</f>
        <v>0</v>
      </c>
      <c r="AO318" s="40" t="n">
        <f aca="false">COUNTIF(O318:T318,"6C")</f>
        <v>0</v>
      </c>
      <c r="AP318" s="40" t="n">
        <f aca="false">COUNTIF(O318:T318,"7D")</f>
        <v>0</v>
      </c>
      <c r="AQ318" s="40" t="n">
        <f aca="false">COUNTIF(O318:T318,"8E")</f>
        <v>2</v>
      </c>
      <c r="AR318" s="40" t="n">
        <f aca="false">COUNTIF(O318:T318,"9G")</f>
        <v>3</v>
      </c>
      <c r="AS318" s="40" t="n">
        <f aca="false">COUNTIF(U318:Y318,"1A")</f>
        <v>0</v>
      </c>
      <c r="AT318" s="40" t="n">
        <f aca="false">COUNTIF(U318:Y318,"2A")</f>
        <v>0</v>
      </c>
      <c r="AU318" s="40" t="n">
        <f aca="false">COUNTIF(U318:Y318,"3B")</f>
        <v>0</v>
      </c>
      <c r="AV318" s="40" t="n">
        <v>1</v>
      </c>
      <c r="AW318" s="40" t="n">
        <v>0</v>
      </c>
      <c r="AX318" s="40" t="n">
        <f aca="false">COUNTIF(U318:Y318,"6C")</f>
        <v>1</v>
      </c>
      <c r="AY318" s="40" t="n">
        <f aca="false">COUNTIF(U318:Y318,"7D")</f>
        <v>0</v>
      </c>
      <c r="AZ318" s="40" t="n">
        <f aca="false">COUNTIF(U318:Y318,"8E")</f>
        <v>1</v>
      </c>
      <c r="BA318" s="40" t="n">
        <f aca="false">COUNTIF(U318:Y318,"9G")</f>
        <v>2</v>
      </c>
      <c r="BB318" s="42" t="n">
        <f aca="false">SUM(AJ318*18+AK318*16+AL318*14+AM318*12+AN318*10+AO318*8+AP318*6+AQ318*4)</f>
        <v>8</v>
      </c>
      <c r="BC318" s="42" t="n">
        <f aca="false">SUM(AS318*18+AT318*16+AU318*14+AV318*12+AW318*10+AX318*8+AY318*6+AZ318*4)/54*30</f>
        <v>13.3333333333333</v>
      </c>
      <c r="BD318" s="40" t="n">
        <f aca="false">SUM(Z318:AH318)</f>
        <v>9</v>
      </c>
      <c r="BE318" s="40" t="n">
        <f aca="false">SUM(D318:N318)</f>
        <v>246</v>
      </c>
      <c r="BF318" s="40" t="n">
        <f aca="false">SUM(BE318/BD318)</f>
        <v>27.3333333333333</v>
      </c>
      <c r="BG318" s="43" t="n">
        <f aca="false">SUM(BB318+BC318)</f>
        <v>21.3333333333333</v>
      </c>
      <c r="BH318" s="44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</row>
    <row r="319" customFormat="false" ht="12.75" hidden="false" customHeight="true" outlineLevel="0" collapsed="false">
      <c r="A319" s="31" t="n">
        <f aca="false">SUM(A318+1)</f>
        <v>28</v>
      </c>
      <c r="B319" s="38" t="s">
        <v>270</v>
      </c>
      <c r="C319" s="39" t="s">
        <v>47</v>
      </c>
      <c r="D319" s="40" t="n">
        <v>33</v>
      </c>
      <c r="E319" s="40" t="s">
        <v>138</v>
      </c>
      <c r="F319" s="40" t="n">
        <v>16</v>
      </c>
      <c r="G319" s="40" t="s">
        <v>138</v>
      </c>
      <c r="H319" s="40" t="n">
        <v>16</v>
      </c>
      <c r="I319" s="40" t="n">
        <v>27</v>
      </c>
      <c r="J319" s="40" t="n">
        <v>20</v>
      </c>
      <c r="K319" s="40" t="s">
        <v>100</v>
      </c>
      <c r="L319" s="40" t="n">
        <v>8</v>
      </c>
      <c r="M319" s="40"/>
      <c r="N319" s="40" t="n">
        <v>51</v>
      </c>
      <c r="O319" s="41" t="str">
        <f aca="false">VLOOKUP(D319,$AV$31:$AW$39,2)</f>
        <v>8E</v>
      </c>
      <c r="P319" s="41" t="e">
        <f aca="false">VLOOKUP(E319,$AV$31:$AW$39,2)</f>
        <v>#N/A</v>
      </c>
      <c r="Q319" s="41" t="str">
        <f aca="false">VLOOKUP(F319,$AV$31:$AW$39,2)</f>
        <v>9G</v>
      </c>
      <c r="R319" s="41" t="e">
        <f aca="false">VLOOKUP(G319,$AV$31:$AW$39,2)</f>
        <v>#N/A</v>
      </c>
      <c r="S319" s="41" t="str">
        <f aca="false">VLOOKUP(H319,$AV$31:$AW$39,2)</f>
        <v>9G</v>
      </c>
      <c r="T319" s="41" t="str">
        <f aca="false">VLOOKUP(I319,$AV$31:$AW$39,2)</f>
        <v>9G</v>
      </c>
      <c r="U319" s="41" t="str">
        <f aca="false">VLOOKUP(J319,$AV$31:$AW$39,2)</f>
        <v>9G</v>
      </c>
      <c r="V319" s="41" t="s">
        <v>100</v>
      </c>
      <c r="W319" s="41" t="str">
        <f aca="false">VLOOKUP(L319,$AV$31:$AW$39,2)</f>
        <v>9G</v>
      </c>
      <c r="X319" s="41"/>
      <c r="Y319" s="41" t="str">
        <f aca="false">VLOOKUP(N319,$AV$31:$AW$39,2)</f>
        <v>6C</v>
      </c>
      <c r="Z319" s="40" t="n">
        <f aca="false">COUNTIF(O319:Y319,"1A")</f>
        <v>0</v>
      </c>
      <c r="AA319" s="40" t="n">
        <f aca="false">COUNTIF(O319:Y319,"2A")</f>
        <v>0</v>
      </c>
      <c r="AB319" s="40" t="n">
        <f aca="false">COUNTIF(O319:Y319,"3B")</f>
        <v>0</v>
      </c>
      <c r="AC319" s="40" t="n">
        <f aca="false">COUNTIF(O319:Y319,"4B")</f>
        <v>0</v>
      </c>
      <c r="AD319" s="40" t="n">
        <f aca="false">COUNTIF(O319:Y319,"5C")</f>
        <v>0</v>
      </c>
      <c r="AE319" s="40" t="n">
        <f aca="false">COUNTIF(O319:Y319,"6C")</f>
        <v>1</v>
      </c>
      <c r="AF319" s="40" t="n">
        <f aca="false">COUNTIF(O319:Y319,"7D")</f>
        <v>0</v>
      </c>
      <c r="AG319" s="40" t="n">
        <f aca="false">COUNTIF(O319:Y319,"8E")</f>
        <v>1</v>
      </c>
      <c r="AH319" s="40" t="n">
        <f aca="false">COUNTIF(O319:Y319,"9G")</f>
        <v>5</v>
      </c>
      <c r="AI319" s="40"/>
      <c r="AJ319" s="40" t="n">
        <f aca="false">COUNTIF(O319:T319,"1A")</f>
        <v>0</v>
      </c>
      <c r="AK319" s="40" t="n">
        <f aca="false">COUNTIF(O319:T319,"2A")</f>
        <v>0</v>
      </c>
      <c r="AL319" s="40" t="n">
        <f aca="false">COUNTIF(O319:T319,"3B")</f>
        <v>0</v>
      </c>
      <c r="AM319" s="40" t="n">
        <f aca="false">COUNTIF(O319:T319,"4B")</f>
        <v>0</v>
      </c>
      <c r="AN319" s="40" t="n">
        <f aca="false">COUNTIF(O319:T319,"5C")</f>
        <v>0</v>
      </c>
      <c r="AO319" s="40" t="n">
        <f aca="false">COUNTIF(O319:T319,"6C")</f>
        <v>0</v>
      </c>
      <c r="AP319" s="40" t="n">
        <f aca="false">COUNTIF(O319:T319,"7D")</f>
        <v>0</v>
      </c>
      <c r="AQ319" s="40" t="n">
        <f aca="false">COUNTIF(O319:T319,"8E")</f>
        <v>1</v>
      </c>
      <c r="AR319" s="40" t="n">
        <f aca="false">COUNTIF(O319:T319,"9G")</f>
        <v>3</v>
      </c>
      <c r="AS319" s="40" t="n">
        <f aca="false">COUNTIF(U319:Y319,"1A")</f>
        <v>0</v>
      </c>
      <c r="AT319" s="40" t="n">
        <f aca="false">COUNTIF(U319:Y319,"2A")</f>
        <v>0</v>
      </c>
      <c r="AU319" s="40" t="n">
        <f aca="false">COUNTIF(U319:Y319,"3B")</f>
        <v>0</v>
      </c>
      <c r="AV319" s="40" t="n">
        <v>1</v>
      </c>
      <c r="AW319" s="40" t="n">
        <v>0</v>
      </c>
      <c r="AX319" s="40" t="n">
        <f aca="false">COUNTIF(U319:Y319,"6C")</f>
        <v>1</v>
      </c>
      <c r="AY319" s="40" t="n">
        <f aca="false">COUNTIF(U319:Y319,"7D")</f>
        <v>0</v>
      </c>
      <c r="AZ319" s="40" t="n">
        <f aca="false">COUNTIF(U319:Y319,"8E")</f>
        <v>0</v>
      </c>
      <c r="BA319" s="40" t="n">
        <f aca="false">COUNTIF(U319:Y319,"9G")</f>
        <v>2</v>
      </c>
      <c r="BB319" s="42" t="n">
        <f aca="false">SUM(AJ319*18+AK319*16+AL319*14+AM319*12+AN319*10+AO319*8+AP319*6+AQ319*4)</f>
        <v>4</v>
      </c>
      <c r="BC319" s="42" t="n">
        <f aca="false">SUM(AS319*18+AT319*16+AU319*14+AV319*12+AW319*10+AX319*8+AY319*6+AZ319*4)/54*30</f>
        <v>11.1111111111111</v>
      </c>
      <c r="BD319" s="40" t="n">
        <f aca="false">SUM(Z319:AH319)</f>
        <v>7</v>
      </c>
      <c r="BE319" s="40" t="n">
        <f aca="false">SUM(D319:N319)</f>
        <v>171</v>
      </c>
      <c r="BF319" s="40" t="n">
        <f aca="false">SUM(BE319/BD319)</f>
        <v>24.4285714285714</v>
      </c>
      <c r="BG319" s="43" t="n">
        <f aca="false">SUM(BB319+BC319)</f>
        <v>15.1111111111111</v>
      </c>
      <c r="BH319" s="44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</row>
    <row r="320" customFormat="false" ht="12.75" hidden="false" customHeight="true" outlineLevel="0" collapsed="false">
      <c r="A320" s="31" t="n">
        <f aca="false">SUM(A319+1)</f>
        <v>29</v>
      </c>
      <c r="B320" s="38" t="s">
        <v>271</v>
      </c>
      <c r="C320" s="39" t="s">
        <v>47</v>
      </c>
      <c r="D320" s="40" t="n">
        <v>41</v>
      </c>
      <c r="E320" s="40" t="n">
        <v>10</v>
      </c>
      <c r="F320" s="40" t="n">
        <v>18</v>
      </c>
      <c r="G320" s="40" t="n">
        <v>16</v>
      </c>
      <c r="H320" s="40" t="n">
        <v>11</v>
      </c>
      <c r="I320" s="40" t="n">
        <v>14</v>
      </c>
      <c r="J320" s="40" t="n">
        <v>18</v>
      </c>
      <c r="K320" s="40" t="s">
        <v>100</v>
      </c>
      <c r="L320" s="40" t="n">
        <v>4</v>
      </c>
      <c r="M320" s="40"/>
      <c r="N320" s="40" t="n">
        <v>34</v>
      </c>
      <c r="O320" s="41" t="str">
        <f aca="false">VLOOKUP(D320,$AV$31:$AW$39,2)</f>
        <v>7D</v>
      </c>
      <c r="P320" s="41" t="str">
        <f aca="false">VLOOKUP(E320,$AV$31:$AW$39,2)</f>
        <v>9G</v>
      </c>
      <c r="Q320" s="41" t="str">
        <f aca="false">VLOOKUP(F320,$AV$31:$AW$39,2)</f>
        <v>9G</v>
      </c>
      <c r="R320" s="41" t="str">
        <f aca="false">VLOOKUP(G320,$AV$31:$AW$39,2)</f>
        <v>9G</v>
      </c>
      <c r="S320" s="41" t="str">
        <f aca="false">VLOOKUP(H320,$AV$31:$AW$39,2)</f>
        <v>9G</v>
      </c>
      <c r="T320" s="41" t="str">
        <f aca="false">VLOOKUP(I320,$AV$31:$AW$39,2)</f>
        <v>9G</v>
      </c>
      <c r="U320" s="41" t="str">
        <f aca="false">VLOOKUP(J320,$AV$31:$AW$39,2)</f>
        <v>9G</v>
      </c>
      <c r="V320" s="41" t="s">
        <v>100</v>
      </c>
      <c r="W320" s="41" t="str">
        <f aca="false">VLOOKUP(L320,$AV$31:$AW$39,2)</f>
        <v>9G</v>
      </c>
      <c r="X320" s="41"/>
      <c r="Y320" s="41" t="str">
        <f aca="false">VLOOKUP(N320,$AV$31:$AW$39,2)</f>
        <v>8E</v>
      </c>
      <c r="Z320" s="40" t="n">
        <f aca="false">COUNTIF(O320:Y320,"1A")</f>
        <v>0</v>
      </c>
      <c r="AA320" s="40" t="n">
        <f aca="false">COUNTIF(O320:Y320,"2A")</f>
        <v>0</v>
      </c>
      <c r="AB320" s="40" t="n">
        <f aca="false">COUNTIF(O320:Y320,"3B")</f>
        <v>0</v>
      </c>
      <c r="AC320" s="40" t="n">
        <f aca="false">COUNTIF(O320:Y320,"4B")</f>
        <v>0</v>
      </c>
      <c r="AD320" s="40" t="n">
        <f aca="false">COUNTIF(O320:Y320,"5C")</f>
        <v>0</v>
      </c>
      <c r="AE320" s="40" t="n">
        <f aca="false">COUNTIF(O320:Y320,"6C")</f>
        <v>0</v>
      </c>
      <c r="AF320" s="40" t="n">
        <f aca="false">COUNTIF(O320:Y320,"7D")</f>
        <v>1</v>
      </c>
      <c r="AG320" s="40" t="n">
        <f aca="false">COUNTIF(O320:Y320,"8E")</f>
        <v>1</v>
      </c>
      <c r="AH320" s="40" t="n">
        <f aca="false">COUNTIF(O320:Y320,"9G")</f>
        <v>7</v>
      </c>
      <c r="AI320" s="40"/>
      <c r="AJ320" s="40" t="n">
        <f aca="false">COUNTIF(O320:T320,"1A")</f>
        <v>0</v>
      </c>
      <c r="AK320" s="40" t="n">
        <f aca="false">COUNTIF(O320:T320,"2A")</f>
        <v>0</v>
      </c>
      <c r="AL320" s="40" t="n">
        <f aca="false">COUNTIF(O320:T320,"3B")</f>
        <v>0</v>
      </c>
      <c r="AM320" s="40" t="n">
        <f aca="false">COUNTIF(O320:T320,"4B")</f>
        <v>0</v>
      </c>
      <c r="AN320" s="40" t="n">
        <f aca="false">COUNTIF(O320:T320,"5C")</f>
        <v>0</v>
      </c>
      <c r="AO320" s="40" t="n">
        <f aca="false">COUNTIF(O320:T320,"6C")</f>
        <v>0</v>
      </c>
      <c r="AP320" s="40" t="n">
        <f aca="false">COUNTIF(O320:T320,"7D")</f>
        <v>1</v>
      </c>
      <c r="AQ320" s="40" t="n">
        <f aca="false">COUNTIF(O320:T320,"8E")</f>
        <v>0</v>
      </c>
      <c r="AR320" s="40" t="n">
        <f aca="false">COUNTIF(O320:T320,"9G")</f>
        <v>5</v>
      </c>
      <c r="AS320" s="40" t="n">
        <f aca="false">COUNTIF(U320:Y320,"1A")</f>
        <v>0</v>
      </c>
      <c r="AT320" s="40" t="n">
        <f aca="false">COUNTIF(U320:Y320,"2A")</f>
        <v>0</v>
      </c>
      <c r="AU320" s="40" t="n">
        <f aca="false">COUNTIF(U320:Y320,"3B")</f>
        <v>0</v>
      </c>
      <c r="AV320" s="40" t="n">
        <v>1</v>
      </c>
      <c r="AW320" s="40" t="n">
        <v>0</v>
      </c>
      <c r="AX320" s="40" t="n">
        <f aca="false">COUNTIF(U320:Y320,"6C")</f>
        <v>0</v>
      </c>
      <c r="AY320" s="40" t="n">
        <f aca="false">COUNTIF(U320:Y320,"7D")</f>
        <v>0</v>
      </c>
      <c r="AZ320" s="40" t="n">
        <f aca="false">COUNTIF(U320:Y320,"8E")</f>
        <v>1</v>
      </c>
      <c r="BA320" s="40" t="n">
        <f aca="false">COUNTIF(U320:Y320,"9G")</f>
        <v>2</v>
      </c>
      <c r="BB320" s="42" t="n">
        <f aca="false">SUM(AJ320*18+AK320*16+AL320*14+AM320*12+AN320*10+AO320*8+AP320*6+AQ320*4)</f>
        <v>6</v>
      </c>
      <c r="BC320" s="42" t="n">
        <f aca="false">SUM(AS320*18+AT320*16+AU320*14+AV320*12+AW320*10+AX320*8+AY320*6+AZ320*4)/54*30</f>
        <v>8.88888888888889</v>
      </c>
      <c r="BD320" s="40" t="n">
        <f aca="false">SUM(Z320:AH320)</f>
        <v>9</v>
      </c>
      <c r="BE320" s="40" t="n">
        <f aca="false">SUM(D320:N320)</f>
        <v>166</v>
      </c>
      <c r="BF320" s="40" t="n">
        <f aca="false">SUM(BE320/BD320)</f>
        <v>18.4444444444444</v>
      </c>
      <c r="BG320" s="43" t="n">
        <f aca="false">SUM(BB320+BC320)</f>
        <v>14.8888888888889</v>
      </c>
      <c r="BH320" s="44" t="n">
        <f aca="false">SUM(BH292:BH317)</f>
        <v>187.490079365079</v>
      </c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</row>
    <row r="321" customFormat="false" ht="12.75" hidden="false" customHeight="true" outlineLevel="0" collapsed="false">
      <c r="A321" s="31" t="n">
        <f aca="false">SUM(A320+1)</f>
        <v>30</v>
      </c>
      <c r="B321" s="38" t="s">
        <v>272</v>
      </c>
      <c r="C321" s="39" t="s">
        <v>47</v>
      </c>
      <c r="D321" s="40" t="n">
        <v>11</v>
      </c>
      <c r="E321" s="40" t="s">
        <v>138</v>
      </c>
      <c r="F321" s="40" t="n">
        <v>18</v>
      </c>
      <c r="G321" s="40" t="n">
        <v>15</v>
      </c>
      <c r="H321" s="40" t="n">
        <v>20</v>
      </c>
      <c r="I321" s="40" t="n">
        <v>12</v>
      </c>
      <c r="J321" s="40" t="n">
        <v>11</v>
      </c>
      <c r="K321" s="40" t="s">
        <v>100</v>
      </c>
      <c r="L321" s="40" t="n">
        <v>1</v>
      </c>
      <c r="M321" s="40"/>
      <c r="N321" s="40" t="s">
        <v>138</v>
      </c>
      <c r="O321" s="41" t="str">
        <f aca="false">VLOOKUP(D321,$AV$31:$AW$39,2)</f>
        <v>9G</v>
      </c>
      <c r="P321" s="41" t="e">
        <f aca="false">VLOOKUP(E321,$AV$31:$AW$39,2)</f>
        <v>#N/A</v>
      </c>
      <c r="Q321" s="41" t="str">
        <f aca="false">VLOOKUP(F321,$AV$31:$AW$39,2)</f>
        <v>9G</v>
      </c>
      <c r="R321" s="41" t="str">
        <f aca="false">VLOOKUP(G321,$AV$31:$AW$39,2)</f>
        <v>9G</v>
      </c>
      <c r="S321" s="41" t="str">
        <f aca="false">VLOOKUP(H321,$AV$31:$AW$39,2)</f>
        <v>9G</v>
      </c>
      <c r="T321" s="41" t="str">
        <f aca="false">VLOOKUP(I321,$AV$31:$AW$39,2)</f>
        <v>9G</v>
      </c>
      <c r="U321" s="41" t="str">
        <f aca="false">VLOOKUP(J321,$AV$31:$AW$39,2)</f>
        <v>9G</v>
      </c>
      <c r="V321" s="41" t="s">
        <v>100</v>
      </c>
      <c r="W321" s="41" t="str">
        <f aca="false">VLOOKUP(L321,$AV$31:$AW$39,2)</f>
        <v>9G</v>
      </c>
      <c r="X321" s="41"/>
      <c r="Y321" s="41" t="e">
        <f aca="false">VLOOKUP(N321,$AV$31:$AW$39,2)</f>
        <v>#N/A</v>
      </c>
      <c r="Z321" s="40" t="n">
        <f aca="false">COUNTIF(O321:Y321,"1A")</f>
        <v>0</v>
      </c>
      <c r="AA321" s="40" t="n">
        <f aca="false">COUNTIF(O321:Y321,"2A")</f>
        <v>0</v>
      </c>
      <c r="AB321" s="40" t="n">
        <f aca="false">COUNTIF(O321:Y321,"3B")</f>
        <v>0</v>
      </c>
      <c r="AC321" s="40" t="n">
        <f aca="false">COUNTIF(O321:Y321,"4B")</f>
        <v>0</v>
      </c>
      <c r="AD321" s="40" t="n">
        <f aca="false">COUNTIF(O321:Y321,"5C")</f>
        <v>0</v>
      </c>
      <c r="AE321" s="40" t="n">
        <f aca="false">COUNTIF(O321:Y321,"6C")</f>
        <v>0</v>
      </c>
      <c r="AF321" s="40" t="n">
        <f aca="false">COUNTIF(O321:Y321,"7D")</f>
        <v>0</v>
      </c>
      <c r="AG321" s="40" t="n">
        <f aca="false">COUNTIF(O321:Y321,"8E")</f>
        <v>0</v>
      </c>
      <c r="AH321" s="40" t="n">
        <f aca="false">COUNTIF(O321:Y321,"9G")</f>
        <v>7</v>
      </c>
      <c r="AI321" s="40"/>
      <c r="AJ321" s="40" t="n">
        <f aca="false">COUNTIF(O321:T321,"1A")</f>
        <v>0</v>
      </c>
      <c r="AK321" s="40" t="n">
        <f aca="false">COUNTIF(O321:T321,"2A")</f>
        <v>0</v>
      </c>
      <c r="AL321" s="40" t="n">
        <f aca="false">COUNTIF(O321:T321,"3B")</f>
        <v>0</v>
      </c>
      <c r="AM321" s="40" t="n">
        <f aca="false">COUNTIF(O321:T321,"4B")</f>
        <v>0</v>
      </c>
      <c r="AN321" s="40" t="n">
        <f aca="false">COUNTIF(O321:T321,"5C")</f>
        <v>0</v>
      </c>
      <c r="AO321" s="40" t="n">
        <f aca="false">COUNTIF(O321:T321,"6C")</f>
        <v>0</v>
      </c>
      <c r="AP321" s="40" t="n">
        <f aca="false">COUNTIF(O321:T321,"7D")</f>
        <v>0</v>
      </c>
      <c r="AQ321" s="40" t="n">
        <f aca="false">COUNTIF(O321:T321,"8E")</f>
        <v>0</v>
      </c>
      <c r="AR321" s="40" t="n">
        <f aca="false">COUNTIF(O321:T321,"9G")</f>
        <v>5</v>
      </c>
      <c r="AS321" s="40" t="n">
        <f aca="false">COUNTIF(U321:Y321,"1A")</f>
        <v>0</v>
      </c>
      <c r="AT321" s="40" t="n">
        <f aca="false">COUNTIF(U321:Y321,"2A")</f>
        <v>0</v>
      </c>
      <c r="AU321" s="40" t="n">
        <f aca="false">COUNTIF(U321:Y321,"3B")</f>
        <v>0</v>
      </c>
      <c r="AV321" s="40" t="n">
        <v>1</v>
      </c>
      <c r="AW321" s="40" t="n">
        <v>0</v>
      </c>
      <c r="AX321" s="40" t="n">
        <f aca="false">COUNTIF(U321:Y321,"6C")</f>
        <v>0</v>
      </c>
      <c r="AY321" s="40" t="n">
        <f aca="false">COUNTIF(U321:Y321,"7D")</f>
        <v>0</v>
      </c>
      <c r="AZ321" s="40" t="n">
        <f aca="false">COUNTIF(U321:Y321,"8E")</f>
        <v>0</v>
      </c>
      <c r="BA321" s="40" t="n">
        <f aca="false">COUNTIF(U321:Y321,"9G")</f>
        <v>2</v>
      </c>
      <c r="BB321" s="42" t="n">
        <f aca="false">SUM(AJ321*18+AK321*16+AL321*14+AM321*12+AN321*10+AO321*8+AP321*6+AQ321*4)</f>
        <v>0</v>
      </c>
      <c r="BC321" s="42" t="n">
        <f aca="false">SUM(AS321*18+AT321*16+AU321*14+AV321*12+AW321*10+AX321*8+AY321*6+AZ321*4)/54*30</f>
        <v>6.66666666666667</v>
      </c>
      <c r="BD321" s="40" t="n">
        <f aca="false">SUM(Z321:AH321)</f>
        <v>7</v>
      </c>
      <c r="BE321" s="40" t="n">
        <f aca="false">SUM(D321:N321)</f>
        <v>88</v>
      </c>
      <c r="BF321" s="40" t="n">
        <f aca="false">SUM(BE321/BD321)</f>
        <v>12.5714285714286</v>
      </c>
      <c r="BG321" s="43" t="n">
        <f aca="false">SUM(BB321+BC321)</f>
        <v>6.66666666666667</v>
      </c>
      <c r="BH321" s="44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</row>
    <row r="322" customFormat="false" ht="12.75" hidden="false" customHeight="true" outlineLevel="0" collapsed="false">
      <c r="A322" s="48"/>
      <c r="B322" s="154"/>
      <c r="C322" s="155"/>
      <c r="D322" s="6"/>
      <c r="E322" s="10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44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</row>
    <row r="323" customFormat="false" ht="12.75" hidden="true" customHeight="true" outlineLevel="0" collapsed="false">
      <c r="A323" s="48"/>
      <c r="B323" s="154"/>
      <c r="C323" s="155"/>
      <c r="D323" s="6"/>
      <c r="E323" s="10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44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</row>
    <row r="324" customFormat="false" ht="12.75" hidden="true" customHeight="true" outlineLevel="0" collapsed="false">
      <c r="A324" s="48"/>
      <c r="B324" s="154"/>
      <c r="C324" s="155"/>
      <c r="D324" s="6"/>
      <c r="E324" s="10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44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</row>
    <row r="325" customFormat="false" ht="12.75" hidden="true" customHeight="true" outlineLevel="0" collapsed="false">
      <c r="A325" s="48"/>
      <c r="B325" s="154"/>
      <c r="C325" s="155"/>
      <c r="D325" s="6"/>
      <c r="E325" s="10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44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</row>
    <row r="326" customFormat="false" ht="12.75" hidden="true" customHeight="true" outlineLevel="0" collapsed="false">
      <c r="A326" s="6"/>
      <c r="E326" s="10"/>
      <c r="F326" s="6"/>
      <c r="G326" s="7" t="s">
        <v>62</v>
      </c>
      <c r="H326" s="6"/>
      <c r="I326" s="6"/>
      <c r="J326" s="48"/>
      <c r="K326" s="48"/>
      <c r="L326" s="48"/>
      <c r="M326" s="48"/>
      <c r="N326" s="48"/>
      <c r="O326" s="48"/>
      <c r="P326" s="48"/>
      <c r="Q326" s="48"/>
      <c r="R326" s="48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</row>
    <row r="327" customFormat="false" ht="12.75" hidden="true" customHeight="true" outlineLevel="0" collapsed="false">
      <c r="A327" s="6"/>
      <c r="E327" s="10"/>
      <c r="F327" s="6"/>
      <c r="G327" s="47"/>
      <c r="H327" s="47"/>
      <c r="I327" s="47"/>
      <c r="J327" s="47"/>
      <c r="K327" s="47"/>
      <c r="L327" s="47"/>
      <c r="M327" s="47"/>
      <c r="N327" s="47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</row>
    <row r="328" customFormat="false" ht="12.75" hidden="true" customHeight="true" outlineLevel="0" collapsed="false">
      <c r="A328" s="6"/>
      <c r="B328" s="7"/>
      <c r="C328" s="6"/>
      <c r="D328" s="6"/>
      <c r="E328" s="10"/>
      <c r="F328" s="6"/>
      <c r="G328" s="49" t="s">
        <v>273</v>
      </c>
      <c r="H328" s="50"/>
      <c r="I328" s="50"/>
      <c r="J328" s="50"/>
      <c r="K328" s="51"/>
      <c r="L328" s="51"/>
      <c r="M328" s="51"/>
      <c r="N328" s="156"/>
      <c r="O328" s="31" t="s">
        <v>23</v>
      </c>
      <c r="P328" s="31" t="s">
        <v>18</v>
      </c>
      <c r="Q328" s="31" t="s">
        <v>153</v>
      </c>
      <c r="R328" s="31" t="s">
        <v>27</v>
      </c>
      <c r="S328" s="31" t="s">
        <v>26</v>
      </c>
      <c r="T328" s="31" t="s">
        <v>239</v>
      </c>
      <c r="U328" s="157" t="s">
        <v>24</v>
      </c>
      <c r="V328" s="31" t="s">
        <v>240</v>
      </c>
      <c r="W328" s="31" t="s">
        <v>241</v>
      </c>
      <c r="X328" s="33"/>
      <c r="Y328" s="31" t="s">
        <v>242</v>
      </c>
      <c r="Z328" s="29"/>
      <c r="AA328" s="29"/>
      <c r="AB328" s="29"/>
      <c r="AC328" s="29" t="s">
        <v>148</v>
      </c>
      <c r="AD328" s="29"/>
      <c r="AE328" s="29"/>
      <c r="AF328" s="29"/>
      <c r="AG328" s="29"/>
      <c r="AH328" s="29"/>
      <c r="AI328" s="29"/>
      <c r="AJ328" s="29"/>
      <c r="AK328" s="6"/>
      <c r="AL328" s="6"/>
      <c r="AM328" s="21" t="s">
        <v>65</v>
      </c>
      <c r="AN328" s="22"/>
      <c r="AO328" s="22"/>
      <c r="AP328" s="22"/>
      <c r="AQ328" s="22"/>
      <c r="AR328" s="22"/>
      <c r="AS328" s="22"/>
      <c r="AT328" s="22"/>
      <c r="AU328" s="22"/>
      <c r="AV328" s="31" t="s">
        <v>66</v>
      </c>
      <c r="AW328" s="31" t="s">
        <v>42</v>
      </c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</row>
    <row r="329" customFormat="false" ht="12.75" hidden="true" customHeight="true" outlineLevel="0" collapsed="false">
      <c r="A329" s="6"/>
      <c r="B329" s="6"/>
      <c r="C329" s="6"/>
      <c r="D329" s="6"/>
      <c r="E329" s="10"/>
      <c r="F329" s="6"/>
      <c r="G329" s="52" t="s">
        <v>274</v>
      </c>
      <c r="H329" s="56"/>
      <c r="I329" s="56"/>
      <c r="J329" s="56"/>
      <c r="K329" s="6"/>
      <c r="L329" s="6"/>
      <c r="M329" s="6"/>
      <c r="N329" s="36" t="s">
        <v>28</v>
      </c>
      <c r="O329" s="35" t="n">
        <f aca="false">COUNTIF(O292:O321,"1A")</f>
        <v>0</v>
      </c>
      <c r="P329" s="35" t="n">
        <f aca="false">COUNTIF(P292:P321,"1A")</f>
        <v>0</v>
      </c>
      <c r="Q329" s="35" t="n">
        <f aca="false">COUNTIF(Q292:Q321,"1A")</f>
        <v>0</v>
      </c>
      <c r="R329" s="35" t="n">
        <f aca="false">COUNTIF(R292:R321,"1A")</f>
        <v>0</v>
      </c>
      <c r="S329" s="35" t="n">
        <f aca="false">COUNTIF(S292:S321,"1A")</f>
        <v>0</v>
      </c>
      <c r="T329" s="35" t="n">
        <f aca="false">COUNTIF(T292:T321,"1A")</f>
        <v>0</v>
      </c>
      <c r="U329" s="35" t="n">
        <f aca="false">COUNTIF(U292:U321,"1A")</f>
        <v>0</v>
      </c>
      <c r="V329" s="35" t="n">
        <f aca="false">COUNTIF(V292:V321,"1A")</f>
        <v>0</v>
      </c>
      <c r="W329" s="35" t="n">
        <f aca="false">COUNTIF(W292:W321,"1A")</f>
        <v>0</v>
      </c>
      <c r="X329" s="35"/>
      <c r="Y329" s="35" t="n">
        <f aca="false">COUNTIF(Y292:Y321,"1A")</f>
        <v>0</v>
      </c>
      <c r="Z329" s="46"/>
      <c r="AA329" s="21"/>
      <c r="AB329" s="53" t="s">
        <v>68</v>
      </c>
      <c r="AC329" s="53"/>
      <c r="AD329" s="12"/>
      <c r="AE329" s="54"/>
      <c r="AF329" s="54"/>
      <c r="AG329" s="54"/>
      <c r="AH329" s="55"/>
      <c r="AI329" s="54"/>
      <c r="AJ329" s="54"/>
      <c r="AK329" s="23"/>
      <c r="AL329" s="6"/>
      <c r="AM329" s="52" t="s">
        <v>69</v>
      </c>
      <c r="AN329" s="56"/>
      <c r="AO329" s="56"/>
      <c r="AP329" s="56"/>
      <c r="AQ329" s="56"/>
      <c r="AR329" s="56"/>
      <c r="AS329" s="56"/>
      <c r="AT329" s="56"/>
      <c r="AU329" s="56"/>
      <c r="AV329" s="40" t="n">
        <v>0</v>
      </c>
      <c r="AW329" s="40" t="s">
        <v>36</v>
      </c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</row>
    <row r="330" customFormat="false" ht="12.75" hidden="true" customHeight="true" outlineLevel="0" collapsed="false">
      <c r="A330" s="6"/>
      <c r="B330" s="6"/>
      <c r="C330" s="6"/>
      <c r="D330" s="6"/>
      <c r="E330" s="10"/>
      <c r="F330" s="6"/>
      <c r="G330" s="57"/>
      <c r="H330" s="48"/>
      <c r="I330" s="48"/>
      <c r="J330" s="48"/>
      <c r="K330" s="6"/>
      <c r="L330" s="6"/>
      <c r="M330" s="6"/>
      <c r="N330" s="31" t="s">
        <v>29</v>
      </c>
      <c r="O330" s="40" t="n">
        <f aca="false">COUNTIF(O292:O321,"2A")</f>
        <v>0</v>
      </c>
      <c r="P330" s="40" t="n">
        <f aca="false">COUNTIF(P292:P321,"2A")</f>
        <v>0</v>
      </c>
      <c r="Q330" s="40" t="n">
        <f aca="false">COUNTIF(Q292:Q321,"2A")</f>
        <v>0</v>
      </c>
      <c r="R330" s="40" t="n">
        <f aca="false">COUNTIF(R292:R321,"2A")</f>
        <v>0</v>
      </c>
      <c r="S330" s="40" t="n">
        <f aca="false">COUNTIF(S292:S321,"2A")</f>
        <v>3</v>
      </c>
      <c r="T330" s="40" t="n">
        <f aca="false">COUNTIF(T292:T321,"2A")</f>
        <v>0</v>
      </c>
      <c r="U330" s="40" t="n">
        <f aca="false">COUNTIF(U292:U321,"2A")</f>
        <v>0</v>
      </c>
      <c r="V330" s="40" t="n">
        <f aca="false">COUNTIF(V292:V321,"2A")</f>
        <v>0</v>
      </c>
      <c r="W330" s="40" t="n">
        <f aca="false">COUNTIF(W292:W321,"2A")</f>
        <v>0</v>
      </c>
      <c r="X330" s="40"/>
      <c r="Y330" s="40" t="n">
        <f aca="false">COUNTIF(Y292:Y321,"2A")</f>
        <v>0</v>
      </c>
      <c r="Z330" s="46"/>
      <c r="AA330" s="58"/>
      <c r="AB330" s="46" t="s">
        <v>70</v>
      </c>
      <c r="AC330" s="46"/>
      <c r="AD330" s="46"/>
      <c r="AE330" s="46" t="s">
        <v>71</v>
      </c>
      <c r="AF330" s="48"/>
      <c r="AG330" s="46" t="s">
        <v>72</v>
      </c>
      <c r="AH330" s="59"/>
      <c r="AI330" s="46"/>
      <c r="AJ330" s="46" t="s">
        <v>73</v>
      </c>
      <c r="AK330" s="60"/>
      <c r="AL330" s="6"/>
      <c r="AM330" s="52"/>
      <c r="AN330" s="56"/>
      <c r="AO330" s="56"/>
      <c r="AP330" s="56"/>
      <c r="AQ330" s="56"/>
      <c r="AR330" s="56"/>
      <c r="AS330" s="56"/>
      <c r="AT330" s="56"/>
      <c r="AU330" s="56"/>
      <c r="AV330" s="40" t="n">
        <v>30</v>
      </c>
      <c r="AW330" s="40" t="s">
        <v>35</v>
      </c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</row>
    <row r="331" customFormat="false" ht="12.75" hidden="true" customHeight="true" outlineLevel="0" collapsed="false">
      <c r="A331" s="6"/>
      <c r="B331" s="6"/>
      <c r="C331" s="6"/>
      <c r="D331" s="6"/>
      <c r="E331" s="10"/>
      <c r="F331" s="6"/>
      <c r="G331" s="57"/>
      <c r="H331" s="48"/>
      <c r="I331" s="48"/>
      <c r="J331" s="48"/>
      <c r="K331" s="6"/>
      <c r="L331" s="6"/>
      <c r="M331" s="6"/>
      <c r="N331" s="31" t="s">
        <v>30</v>
      </c>
      <c r="O331" s="40" t="n">
        <f aca="false">COUNTIF(O292:O321,"3B")</f>
        <v>1</v>
      </c>
      <c r="P331" s="40" t="n">
        <f aca="false">COUNTIF(P292:P321,"3B")</f>
        <v>0</v>
      </c>
      <c r="Q331" s="40" t="n">
        <f aca="false">COUNTIF(Q292:Q321,"3B")</f>
        <v>0</v>
      </c>
      <c r="R331" s="40" t="n">
        <f aca="false">COUNTIF(R292:R321,"3B")</f>
        <v>0</v>
      </c>
      <c r="S331" s="40" t="n">
        <f aca="false">COUNTIF(S292:S321,"3B")</f>
        <v>2</v>
      </c>
      <c r="T331" s="40" t="n">
        <f aca="false">COUNTIF(T292:T321,"3B")</f>
        <v>0</v>
      </c>
      <c r="U331" s="40" t="n">
        <f aca="false">COUNTIF(U292:U321,"3B")</f>
        <v>0</v>
      </c>
      <c r="V331" s="40" t="n">
        <f aca="false">COUNTIF(V292:V321,"3B")</f>
        <v>0</v>
      </c>
      <c r="W331" s="40" t="n">
        <f aca="false">COUNTIF(W292:W321,"3B")</f>
        <v>0</v>
      </c>
      <c r="X331" s="40"/>
      <c r="Y331" s="40" t="n">
        <f aca="false">COUNTIF(Y292:Y321,"3B")</f>
        <v>0</v>
      </c>
      <c r="Z331" s="46"/>
      <c r="AA331" s="58"/>
      <c r="AB331" s="46" t="s">
        <v>74</v>
      </c>
      <c r="AC331" s="46"/>
      <c r="AD331" s="46"/>
      <c r="AE331" s="46" t="s">
        <v>75</v>
      </c>
      <c r="AF331" s="48"/>
      <c r="AG331" s="46"/>
      <c r="AH331" s="60"/>
      <c r="AI331" s="46"/>
      <c r="AJ331" s="46"/>
      <c r="AK331" s="59"/>
      <c r="AL331" s="6"/>
      <c r="AM331" s="52"/>
      <c r="AN331" s="56"/>
      <c r="AO331" s="56"/>
      <c r="AP331" s="56"/>
      <c r="AQ331" s="56"/>
      <c r="AR331" s="56"/>
      <c r="AS331" s="56"/>
      <c r="AT331" s="56"/>
      <c r="AU331" s="56"/>
      <c r="AV331" s="40" t="n">
        <v>40</v>
      </c>
      <c r="AW331" s="40" t="s">
        <v>34</v>
      </c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</row>
    <row r="332" customFormat="false" ht="12.75" hidden="true" customHeight="true" outlineLevel="0" collapsed="false">
      <c r="A332" s="6"/>
      <c r="B332" s="6"/>
      <c r="C332" s="6"/>
      <c r="D332" s="6"/>
      <c r="E332" s="10"/>
      <c r="F332" s="6"/>
      <c r="G332" s="57"/>
      <c r="H332" s="48"/>
      <c r="I332" s="48"/>
      <c r="J332" s="48"/>
      <c r="K332" s="6"/>
      <c r="L332" s="6"/>
      <c r="M332" s="6"/>
      <c r="N332" s="31" t="s">
        <v>31</v>
      </c>
      <c r="O332" s="40" t="n">
        <f aca="false">COUNTIF(O292:O321,"4B")</f>
        <v>0</v>
      </c>
      <c r="P332" s="40" t="n">
        <f aca="false">COUNTIF(P292:P321,"4B")</f>
        <v>0</v>
      </c>
      <c r="Q332" s="40" t="n">
        <f aca="false">COUNTIF(Q292:Q321,"4B")</f>
        <v>0</v>
      </c>
      <c r="R332" s="40" t="n">
        <f aca="false">COUNTIF(R292:R321,"4B")</f>
        <v>1</v>
      </c>
      <c r="S332" s="40" t="n">
        <f aca="false">COUNTIF(S292:S321,"4B")</f>
        <v>2</v>
      </c>
      <c r="T332" s="40" t="n">
        <f aca="false">COUNTIF(T292:T321,"4B")</f>
        <v>1</v>
      </c>
      <c r="U332" s="40" t="n">
        <f aca="false">COUNTIF(U292:U321,"4B")</f>
        <v>0</v>
      </c>
      <c r="V332" s="40" t="n">
        <f aca="false">COUNTIF(V292:V321,"4B")</f>
        <v>2</v>
      </c>
      <c r="W332" s="40" t="n">
        <f aca="false">COUNTIF(W292:W321,"4B")</f>
        <v>0</v>
      </c>
      <c r="X332" s="40"/>
      <c r="Y332" s="40" t="n">
        <f aca="false">COUNTIF(Y292:Y321,"4B")</f>
        <v>2</v>
      </c>
      <c r="Z332" s="46"/>
      <c r="AA332" s="58"/>
      <c r="AB332" s="46" t="s">
        <v>76</v>
      </c>
      <c r="AC332" s="46"/>
      <c r="AD332" s="46"/>
      <c r="AE332" s="46" t="s">
        <v>77</v>
      </c>
      <c r="AF332" s="48"/>
      <c r="AG332" s="46"/>
      <c r="AH332" s="60"/>
      <c r="AI332" s="46"/>
      <c r="AJ332" s="46"/>
      <c r="AK332" s="59"/>
      <c r="AL332" s="6"/>
      <c r="AM332" s="52"/>
      <c r="AN332" s="56"/>
      <c r="AO332" s="56"/>
      <c r="AP332" s="56"/>
      <c r="AQ332" s="56"/>
      <c r="AR332" s="56"/>
      <c r="AS332" s="56"/>
      <c r="AT332" s="56"/>
      <c r="AU332" s="56"/>
      <c r="AV332" s="40" t="n">
        <v>45</v>
      </c>
      <c r="AW332" s="40" t="s">
        <v>33</v>
      </c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</row>
    <row r="333" customFormat="false" ht="12.75" hidden="true" customHeight="true" outlineLevel="0" collapsed="false">
      <c r="A333" s="6"/>
      <c r="B333" s="6"/>
      <c r="C333" s="6"/>
      <c r="D333" s="6"/>
      <c r="E333" s="10"/>
      <c r="F333" s="6"/>
      <c r="G333" s="57"/>
      <c r="H333" s="48"/>
      <c r="I333" s="48"/>
      <c r="J333" s="48"/>
      <c r="K333" s="6"/>
      <c r="L333" s="6"/>
      <c r="M333" s="6"/>
      <c r="N333" s="31" t="s">
        <v>32</v>
      </c>
      <c r="O333" s="40" t="n">
        <f aca="false">COUNTIF(O292:O321,"5C")</f>
        <v>1</v>
      </c>
      <c r="P333" s="40" t="n">
        <f aca="false">COUNTIF(P292:P321,"5C")</f>
        <v>0</v>
      </c>
      <c r="Q333" s="40" t="n">
        <f aca="false">COUNTIF(Q292:Q321,"5C")</f>
        <v>0</v>
      </c>
      <c r="R333" s="40" t="n">
        <f aca="false">COUNTIF(R292:R321,"5C")</f>
        <v>0</v>
      </c>
      <c r="S333" s="40" t="n">
        <f aca="false">COUNTIF(S292:S321,"5C")</f>
        <v>6</v>
      </c>
      <c r="T333" s="40" t="n">
        <f aca="false">COUNTIF(T292:T321,"5C")</f>
        <v>0</v>
      </c>
      <c r="U333" s="40" t="n">
        <f aca="false">COUNTIF(U292:U321,"5C")</f>
        <v>0</v>
      </c>
      <c r="V333" s="40" t="n">
        <f aca="false">COUNTIF(V292:V321,"5C")</f>
        <v>2</v>
      </c>
      <c r="W333" s="40" t="n">
        <f aca="false">COUNTIF(W292:W321,"5C")</f>
        <v>1</v>
      </c>
      <c r="X333" s="40"/>
      <c r="Y333" s="40" t="n">
        <f aca="false">COUNTIF(Y292:Y321,"5C")</f>
        <v>1</v>
      </c>
      <c r="Z333" s="46"/>
      <c r="AA333" s="61"/>
      <c r="AB333" s="62" t="s">
        <v>78</v>
      </c>
      <c r="AC333" s="62"/>
      <c r="AD333" s="62"/>
      <c r="AE333" s="62" t="s">
        <v>79</v>
      </c>
      <c r="AF333" s="63"/>
      <c r="AG333" s="62"/>
      <c r="AH333" s="64"/>
      <c r="AI333" s="62"/>
      <c r="AJ333" s="62"/>
      <c r="AK333" s="65"/>
      <c r="AL333" s="6"/>
      <c r="AM333" s="52"/>
      <c r="AN333" s="56"/>
      <c r="AO333" s="56"/>
      <c r="AP333" s="56"/>
      <c r="AQ333" s="56"/>
      <c r="AR333" s="56"/>
      <c r="AS333" s="56"/>
      <c r="AT333" s="56"/>
      <c r="AU333" s="56"/>
      <c r="AV333" s="40" t="n">
        <v>55</v>
      </c>
      <c r="AW333" s="40" t="s">
        <v>32</v>
      </c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</row>
    <row r="334" customFormat="false" ht="12.75" hidden="true" customHeight="true" outlineLevel="0" collapsed="false">
      <c r="A334" s="6"/>
      <c r="B334" s="6"/>
      <c r="C334" s="6"/>
      <c r="D334" s="6"/>
      <c r="E334" s="10"/>
      <c r="F334" s="6"/>
      <c r="G334" s="57"/>
      <c r="H334" s="48"/>
      <c r="I334" s="48"/>
      <c r="J334" s="48"/>
      <c r="K334" s="6"/>
      <c r="L334" s="6"/>
      <c r="M334" s="6"/>
      <c r="N334" s="31" t="s">
        <v>33</v>
      </c>
      <c r="O334" s="40" t="n">
        <f aca="false">COUNTIF(O292:O321,"6C")</f>
        <v>6</v>
      </c>
      <c r="P334" s="40" t="n">
        <f aca="false">COUNTIF(P292:P321,"6C")</f>
        <v>0</v>
      </c>
      <c r="Q334" s="40" t="n">
        <f aca="false">COUNTIF(Q292:Q321,"6C")</f>
        <v>4</v>
      </c>
      <c r="R334" s="40" t="n">
        <f aca="false">COUNTIF(R292:R321,"6C")</f>
        <v>2</v>
      </c>
      <c r="S334" s="40" t="n">
        <f aca="false">COUNTIF(S292:S321,"6C")</f>
        <v>5</v>
      </c>
      <c r="T334" s="40" t="n">
        <f aca="false">COUNTIF(T292:T321,"6C")</f>
        <v>7</v>
      </c>
      <c r="U334" s="40" t="n">
        <f aca="false">COUNTIF(U292:U321,"6C")</f>
        <v>1</v>
      </c>
      <c r="V334" s="40" t="n">
        <f aca="false">COUNTIF(V292:V321,"6C")</f>
        <v>3</v>
      </c>
      <c r="W334" s="40" t="n">
        <f aca="false">COUNTIF(W292:W321,"6C")</f>
        <v>2</v>
      </c>
      <c r="X334" s="40"/>
      <c r="Y334" s="40" t="n">
        <f aca="false">COUNTIF(Y292:Y321,"6C")</f>
        <v>12</v>
      </c>
      <c r="Z334" s="4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52"/>
      <c r="AN334" s="56"/>
      <c r="AO334" s="56"/>
      <c r="AP334" s="56"/>
      <c r="AQ334" s="56"/>
      <c r="AR334" s="56"/>
      <c r="AS334" s="56"/>
      <c r="AT334" s="56"/>
      <c r="AU334" s="56"/>
      <c r="AV334" s="40" t="n">
        <v>60</v>
      </c>
      <c r="AW334" s="40" t="s">
        <v>31</v>
      </c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</row>
    <row r="335" customFormat="false" ht="12.75" hidden="true" customHeight="true" outlineLevel="0" collapsed="false">
      <c r="A335" s="6"/>
      <c r="B335" s="6"/>
      <c r="C335" s="6"/>
      <c r="D335" s="6"/>
      <c r="E335" s="10"/>
      <c r="F335" s="6"/>
      <c r="G335" s="57"/>
      <c r="H335" s="48"/>
      <c r="I335" s="48"/>
      <c r="J335" s="48"/>
      <c r="K335" s="6"/>
      <c r="L335" s="6"/>
      <c r="M335" s="6"/>
      <c r="N335" s="31" t="s">
        <v>34</v>
      </c>
      <c r="O335" s="40" t="n">
        <f aca="false">COUNTIF(O292:O321,"7D")</f>
        <v>3</v>
      </c>
      <c r="P335" s="40" t="n">
        <f aca="false">COUNTIF(P292:P321,"7D")</f>
        <v>0</v>
      </c>
      <c r="Q335" s="40" t="n">
        <f aca="false">COUNTIF(Q292:Q321,"7D")</f>
        <v>5</v>
      </c>
      <c r="R335" s="40" t="n">
        <f aca="false">COUNTIF(R292:R321,"7D")</f>
        <v>5</v>
      </c>
      <c r="S335" s="40" t="n">
        <f aca="false">COUNTIF(S292:S321,"7D")</f>
        <v>1</v>
      </c>
      <c r="T335" s="40" t="n">
        <f aca="false">COUNTIF(T292:T321,"7D")</f>
        <v>1</v>
      </c>
      <c r="U335" s="40" t="n">
        <f aca="false">COUNTIF(U292:U321,"7D")</f>
        <v>1</v>
      </c>
      <c r="V335" s="40" t="n">
        <f aca="false">COUNTIF(V292:V321,"7D")</f>
        <v>0</v>
      </c>
      <c r="W335" s="40" t="n">
        <f aca="false">COUNTIF(W292:W321,"7D")</f>
        <v>1</v>
      </c>
      <c r="X335" s="40"/>
      <c r="Y335" s="40" t="n">
        <f aca="false">COUNTIF(Y292:Y321,"7D")</f>
        <v>6</v>
      </c>
      <c r="Z335" s="46"/>
      <c r="AA335" s="56"/>
      <c r="AB335" s="56"/>
      <c r="AC335" s="56"/>
      <c r="AD335" s="29" t="s">
        <v>80</v>
      </c>
      <c r="AE335" s="29"/>
      <c r="AF335" s="29"/>
      <c r="AG335" s="29"/>
      <c r="AH335" s="46"/>
      <c r="AI335" s="46"/>
      <c r="AJ335" s="46"/>
      <c r="AK335" s="48"/>
      <c r="AL335" s="48"/>
      <c r="AM335" s="52"/>
      <c r="AN335" s="56"/>
      <c r="AO335" s="56"/>
      <c r="AP335" s="56"/>
      <c r="AQ335" s="56"/>
      <c r="AR335" s="56"/>
      <c r="AS335" s="56"/>
      <c r="AT335" s="56"/>
      <c r="AU335" s="56"/>
      <c r="AV335" s="40" t="n">
        <v>65</v>
      </c>
      <c r="AW335" s="40" t="s">
        <v>30</v>
      </c>
      <c r="AX335" s="48"/>
      <c r="AY335" s="48"/>
      <c r="AZ335" s="48"/>
      <c r="BA335" s="48"/>
      <c r="BB335" s="48"/>
      <c r="BC335" s="48"/>
      <c r="BD335" s="48"/>
      <c r="BE335" s="48"/>
      <c r="BF335" s="48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</row>
    <row r="336" customFormat="false" ht="12.75" hidden="true" customHeight="true" outlineLevel="0" collapsed="false">
      <c r="A336" s="6"/>
      <c r="B336" s="6"/>
      <c r="C336" s="6"/>
      <c r="D336" s="6"/>
      <c r="E336" s="10"/>
      <c r="F336" s="6"/>
      <c r="G336" s="57"/>
      <c r="H336" s="48"/>
      <c r="I336" s="48"/>
      <c r="J336" s="48"/>
      <c r="K336" s="6"/>
      <c r="L336" s="6"/>
      <c r="M336" s="6"/>
      <c r="N336" s="31" t="s">
        <v>35</v>
      </c>
      <c r="O336" s="40" t="n">
        <f aca="false">COUNTIF(O292:O321,"8E")</f>
        <v>16</v>
      </c>
      <c r="P336" s="40" t="n">
        <f aca="false">COUNTIF(P292:P321,"8E")</f>
        <v>0</v>
      </c>
      <c r="Q336" s="40" t="n">
        <f aca="false">COUNTIF(Q292:Q321,"8E")</f>
        <v>6</v>
      </c>
      <c r="R336" s="40" t="n">
        <f aca="false">COUNTIF(R292:R321,"8E")</f>
        <v>7</v>
      </c>
      <c r="S336" s="40" t="n">
        <f aca="false">COUNTIF(S292:S321,"8E")</f>
        <v>6</v>
      </c>
      <c r="T336" s="40" t="n">
        <f aca="false">COUNTIF(T292:T321,"8E")</f>
        <v>5</v>
      </c>
      <c r="U336" s="40" t="n">
        <f aca="false">COUNTIF(U292:U321,"8E")</f>
        <v>4</v>
      </c>
      <c r="V336" s="40" t="n">
        <f aca="false">COUNTIF(V292:V321,"8E")</f>
        <v>3</v>
      </c>
      <c r="W336" s="40" t="n">
        <f aca="false">COUNTIF(W292:W321,"8E")</f>
        <v>6</v>
      </c>
      <c r="X336" s="40"/>
      <c r="Y336" s="40" t="n">
        <f aca="false">COUNTIF(Y292:Y321,"8E")</f>
        <v>3</v>
      </c>
      <c r="Z336" s="46"/>
      <c r="AA336" s="86" t="s">
        <v>81</v>
      </c>
      <c r="AB336" s="17"/>
      <c r="AC336" s="76"/>
      <c r="AD336" s="76"/>
      <c r="AE336" s="76"/>
      <c r="AF336" s="76"/>
      <c r="AG336" s="76"/>
      <c r="AH336" s="76"/>
      <c r="AI336" s="76"/>
      <c r="AJ336" s="76"/>
      <c r="AK336" s="17"/>
      <c r="AL336" s="17"/>
      <c r="AM336" s="14"/>
      <c r="AN336" s="16"/>
      <c r="AO336" s="16"/>
      <c r="AP336" s="16"/>
      <c r="AQ336" s="16"/>
      <c r="AR336" s="16"/>
      <c r="AS336" s="16"/>
      <c r="AT336" s="16"/>
      <c r="AU336" s="16"/>
      <c r="AV336" s="40" t="n">
        <v>70</v>
      </c>
      <c r="AW336" s="40" t="s">
        <v>29</v>
      </c>
      <c r="AX336" s="17"/>
      <c r="AY336" s="17"/>
      <c r="AZ336" s="17"/>
      <c r="BA336" s="17"/>
      <c r="BB336" s="17"/>
      <c r="BC336" s="17"/>
      <c r="BD336" s="17"/>
      <c r="BE336" s="17"/>
      <c r="BF336" s="23"/>
      <c r="BG336" s="48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</row>
    <row r="337" customFormat="false" ht="12.75" hidden="true" customHeight="true" outlineLevel="0" collapsed="false">
      <c r="A337" s="6"/>
      <c r="B337" s="6"/>
      <c r="C337" s="6"/>
      <c r="D337" s="6"/>
      <c r="E337" s="10"/>
      <c r="F337" s="6"/>
      <c r="G337" s="69"/>
      <c r="H337" s="47"/>
      <c r="I337" s="47"/>
      <c r="J337" s="47"/>
      <c r="K337" s="47"/>
      <c r="L337" s="47"/>
      <c r="M337" s="47"/>
      <c r="N337" s="70" t="s">
        <v>36</v>
      </c>
      <c r="O337" s="71" t="n">
        <f aca="false">COUNTIF(O292:O321,"9G")</f>
        <v>2</v>
      </c>
      <c r="P337" s="71" t="n">
        <f aca="false">COUNTIF(P292:P321,"9G")</f>
        <v>28</v>
      </c>
      <c r="Q337" s="71" t="n">
        <f aca="false">COUNTIF(Q292:Q321,"9G")</f>
        <v>15</v>
      </c>
      <c r="R337" s="71" t="n">
        <f aca="false">COUNTIF(R292:R321,"9G")</f>
        <v>14</v>
      </c>
      <c r="S337" s="71" t="n">
        <f aca="false">COUNTIF(S292:S321,"9G")</f>
        <v>5</v>
      </c>
      <c r="T337" s="71" t="n">
        <f aca="false">COUNTIF(T292:T321,"9G")</f>
        <v>6</v>
      </c>
      <c r="U337" s="71" t="n">
        <f aca="false">COUNTIF(U292:U321,"9G")</f>
        <v>24</v>
      </c>
      <c r="V337" s="71" t="n">
        <f aca="false">COUNTIF(V292:V321,"9G")</f>
        <v>0</v>
      </c>
      <c r="W337" s="71" t="n">
        <f aca="false">COUNTIF(W292:W321,"9G")</f>
        <v>20</v>
      </c>
      <c r="X337" s="71"/>
      <c r="Y337" s="71" t="n">
        <f aca="false">COUNTIF(Y292:Y321,"9G")</f>
        <v>0</v>
      </c>
      <c r="Z337" s="46"/>
      <c r="AA337" s="57"/>
      <c r="AB337" s="48"/>
      <c r="AC337" s="46"/>
      <c r="AD337" s="46" t="n">
        <v>90</v>
      </c>
      <c r="AE337" s="46"/>
      <c r="AF337" s="46"/>
      <c r="AG337" s="46"/>
      <c r="AH337" s="46"/>
      <c r="AI337" s="46"/>
      <c r="AJ337" s="46"/>
      <c r="AK337" s="48"/>
      <c r="AL337" s="48"/>
      <c r="AM337" s="128"/>
      <c r="AN337" s="67"/>
      <c r="AO337" s="67"/>
      <c r="AP337" s="67"/>
      <c r="AQ337" s="67"/>
      <c r="AR337" s="67"/>
      <c r="AS337" s="67"/>
      <c r="AT337" s="67"/>
      <c r="AU337" s="67"/>
      <c r="AV337" s="40" t="n">
        <v>80</v>
      </c>
      <c r="AW337" s="40" t="s">
        <v>28</v>
      </c>
      <c r="AX337" s="48"/>
      <c r="AY337" s="48"/>
      <c r="AZ337" s="48"/>
      <c r="BA337" s="48"/>
      <c r="BB337" s="48"/>
      <c r="BC337" s="48"/>
      <c r="BD337" s="48"/>
      <c r="BE337" s="48"/>
      <c r="BF337" s="59"/>
      <c r="BG337" s="48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</row>
    <row r="338" customFormat="false" ht="12.75" hidden="true" customHeight="true" outlineLevel="0" collapsed="false">
      <c r="A338" s="6"/>
      <c r="B338" s="6"/>
      <c r="C338" s="6"/>
      <c r="D338" s="6"/>
      <c r="E338" s="10"/>
      <c r="F338" s="6"/>
      <c r="G338" s="57" t="s">
        <v>275</v>
      </c>
      <c r="H338" s="48"/>
      <c r="I338" s="48"/>
      <c r="J338" s="48"/>
      <c r="K338" s="48"/>
      <c r="L338" s="48"/>
      <c r="M338" s="48"/>
      <c r="N338" s="59"/>
      <c r="O338" s="64" t="n">
        <f aca="false">SUM(O329:O337)</f>
        <v>29</v>
      </c>
      <c r="P338" s="64" t="n">
        <f aca="false">SUM(P329:P337)</f>
        <v>28</v>
      </c>
      <c r="Q338" s="64" t="n">
        <f aca="false">SUM(Q329:Q337)</f>
        <v>30</v>
      </c>
      <c r="R338" s="64" t="n">
        <f aca="false">SUM(R329:R337)</f>
        <v>29</v>
      </c>
      <c r="S338" s="64" t="n">
        <f aca="false">SUM(S329:S337)</f>
        <v>30</v>
      </c>
      <c r="T338" s="64" t="n">
        <f aca="false">SUM(T329:T337)</f>
        <v>20</v>
      </c>
      <c r="U338" s="64" t="n">
        <f aca="false">SUM(U329:U337)</f>
        <v>30</v>
      </c>
      <c r="V338" s="64" t="n">
        <f aca="false">SUM(V329:V337)</f>
        <v>10</v>
      </c>
      <c r="W338" s="64" t="n">
        <f aca="false">SUM(W329:W337)</f>
        <v>30</v>
      </c>
      <c r="X338" s="64"/>
      <c r="Y338" s="64" t="n">
        <f aca="false">SUM(Y329:Y337)</f>
        <v>24</v>
      </c>
      <c r="Z338" s="46"/>
      <c r="AA338" s="57"/>
      <c r="AB338" s="48"/>
      <c r="AC338" s="48"/>
      <c r="AD338" s="29" t="s">
        <v>83</v>
      </c>
      <c r="AE338" s="46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59"/>
      <c r="BG338" s="48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</row>
    <row r="339" customFormat="false" ht="12.75" hidden="true" customHeight="true" outlineLevel="0" collapsed="false">
      <c r="A339" s="6"/>
      <c r="B339" s="6"/>
      <c r="C339" s="6"/>
      <c r="D339" s="6"/>
      <c r="E339" s="10"/>
      <c r="F339" s="6"/>
      <c r="G339" s="52" t="s">
        <v>276</v>
      </c>
      <c r="H339" s="48"/>
      <c r="I339" s="48"/>
      <c r="J339" s="48"/>
      <c r="K339" s="48"/>
      <c r="L339" s="48"/>
      <c r="M339" s="48"/>
      <c r="N339" s="59"/>
      <c r="O339" s="77" t="n">
        <v>30</v>
      </c>
      <c r="P339" s="77" t="n">
        <v>30</v>
      </c>
      <c r="Q339" s="77" t="n">
        <v>30</v>
      </c>
      <c r="R339" s="77" t="n">
        <v>30</v>
      </c>
      <c r="S339" s="77" t="n">
        <v>30</v>
      </c>
      <c r="T339" s="77" t="n">
        <v>30</v>
      </c>
      <c r="U339" s="77" t="n">
        <v>30</v>
      </c>
      <c r="V339" s="77" t="n">
        <v>30</v>
      </c>
      <c r="W339" s="77" t="n">
        <v>30</v>
      </c>
      <c r="X339" s="77"/>
      <c r="Y339" s="77" t="n">
        <v>30</v>
      </c>
      <c r="Z339" s="46"/>
      <c r="AA339" s="66" t="s">
        <v>149</v>
      </c>
      <c r="AB339" s="63"/>
      <c r="AC339" s="62"/>
      <c r="AD339" s="62"/>
      <c r="AE339" s="62"/>
      <c r="AF339" s="63"/>
      <c r="AG339" s="63"/>
      <c r="AH339" s="63"/>
      <c r="AI339" s="62"/>
      <c r="AJ339" s="62"/>
      <c r="AK339" s="62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5"/>
      <c r="BG339" s="48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</row>
    <row r="340" customFormat="false" ht="12.75" hidden="true" customHeight="true" outlineLevel="0" collapsed="false">
      <c r="A340" s="6"/>
      <c r="B340" s="6"/>
      <c r="C340" s="6"/>
      <c r="D340" s="6"/>
      <c r="E340" s="10"/>
      <c r="F340" s="6"/>
      <c r="G340" s="57" t="s">
        <v>277</v>
      </c>
      <c r="H340" s="48"/>
      <c r="I340" s="48"/>
      <c r="J340" s="48"/>
      <c r="K340" s="48"/>
      <c r="L340" s="48"/>
      <c r="M340" s="48"/>
      <c r="N340" s="59"/>
      <c r="O340" s="77" t="n">
        <f aca="false">SUM(O339-O338)</f>
        <v>1</v>
      </c>
      <c r="P340" s="77" t="n">
        <f aca="false">SUM(P339-P338)</f>
        <v>2</v>
      </c>
      <c r="Q340" s="77" t="n">
        <f aca="false">SUM(Q339-Q338)</f>
        <v>0</v>
      </c>
      <c r="R340" s="77" t="n">
        <f aca="false">SUM(R339-R338)</f>
        <v>1</v>
      </c>
      <c r="S340" s="77" t="n">
        <f aca="false">SUM(S339-S338)</f>
        <v>0</v>
      </c>
      <c r="T340" s="77" t="n">
        <f aca="false">SUM(T339-T338)</f>
        <v>10</v>
      </c>
      <c r="U340" s="77" t="n">
        <f aca="false">SUM(U339-U338)</f>
        <v>0</v>
      </c>
      <c r="V340" s="77" t="n">
        <f aca="false">SUM(V339-V338)</f>
        <v>20</v>
      </c>
      <c r="W340" s="77" t="n">
        <f aca="false">SUM(W339-W338)</f>
        <v>0</v>
      </c>
      <c r="X340" s="77"/>
      <c r="Y340" s="77" t="n">
        <f aca="false">SUM(Y339-Y338)</f>
        <v>6</v>
      </c>
      <c r="Z340" s="46"/>
      <c r="AA340" s="57"/>
      <c r="AB340" s="46"/>
      <c r="AC340" s="46"/>
      <c r="AD340" s="46" t="n">
        <v>54</v>
      </c>
      <c r="AE340" s="46"/>
      <c r="AF340" s="46"/>
      <c r="AG340" s="46"/>
      <c r="AH340" s="46"/>
      <c r="AI340" s="46"/>
      <c r="AJ340" s="46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59"/>
      <c r="BG340" s="48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</row>
    <row r="341" customFormat="false" ht="12.75" hidden="true" customHeight="true" outlineLevel="0" collapsed="false">
      <c r="A341" s="6"/>
      <c r="B341" s="6"/>
      <c r="C341" s="6"/>
      <c r="D341" s="6"/>
      <c r="E341" s="10"/>
      <c r="F341" s="6"/>
      <c r="G341" s="57" t="s">
        <v>278</v>
      </c>
      <c r="H341" s="48"/>
      <c r="I341" s="48"/>
      <c r="J341" s="48"/>
      <c r="K341" s="48"/>
      <c r="L341" s="48"/>
      <c r="M341" s="48"/>
      <c r="N341" s="59"/>
      <c r="O341" s="77" t="n">
        <f aca="false">SUM(O329:O336)</f>
        <v>27</v>
      </c>
      <c r="P341" s="77" t="n">
        <f aca="false">SUM(P329:P336)</f>
        <v>0</v>
      </c>
      <c r="Q341" s="77" t="n">
        <f aca="false">SUM(Q329:Q336)</f>
        <v>15</v>
      </c>
      <c r="R341" s="77" t="n">
        <f aca="false">SUM(R329:R336)</f>
        <v>15</v>
      </c>
      <c r="S341" s="77" t="n">
        <f aca="false">SUM(S329:S336)</f>
        <v>25</v>
      </c>
      <c r="T341" s="77" t="n">
        <f aca="false">SUM(T329:T336)</f>
        <v>14</v>
      </c>
      <c r="U341" s="77" t="n">
        <f aca="false">SUM(U329:U336)</f>
        <v>6</v>
      </c>
      <c r="V341" s="77" t="n">
        <f aca="false">SUM(V329:V336)</f>
        <v>10</v>
      </c>
      <c r="W341" s="77" t="n">
        <f aca="false">SUM(W329:W336)</f>
        <v>10</v>
      </c>
      <c r="X341" s="77"/>
      <c r="Y341" s="77" t="n">
        <f aca="false">SUM(Y329:Y336)</f>
        <v>24</v>
      </c>
      <c r="Z341" s="46"/>
      <c r="AA341" s="57"/>
      <c r="AB341" s="48"/>
      <c r="AC341" s="48"/>
      <c r="AD341" s="48"/>
      <c r="AE341" s="56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59"/>
      <c r="BG341" s="48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</row>
    <row r="342" customFormat="false" ht="12.75" hidden="true" customHeight="true" outlineLevel="0" collapsed="false">
      <c r="A342" s="6"/>
      <c r="B342" s="6"/>
      <c r="C342" s="6"/>
      <c r="D342" s="6"/>
      <c r="E342" s="10"/>
      <c r="F342" s="6"/>
      <c r="G342" s="128" t="s">
        <v>279</v>
      </c>
      <c r="H342" s="67"/>
      <c r="I342" s="67"/>
      <c r="J342" s="63"/>
      <c r="K342" s="63"/>
      <c r="L342" s="63"/>
      <c r="M342" s="63"/>
      <c r="N342" s="65"/>
      <c r="O342" s="93" t="n">
        <f aca="false">SUM(O341/O338*100)</f>
        <v>93.1034482758621</v>
      </c>
      <c r="P342" s="93" t="n">
        <f aca="false">SUM(P341/P338*100)</f>
        <v>0</v>
      </c>
      <c r="Q342" s="93" t="n">
        <f aca="false">SUM(Q341/Q338*100)</f>
        <v>50</v>
      </c>
      <c r="R342" s="93" t="n">
        <f aca="false">SUM(R341/R338*100)</f>
        <v>51.7241379310345</v>
      </c>
      <c r="S342" s="93" t="n">
        <f aca="false">SUM(S341/S338*100)</f>
        <v>83.3333333333333</v>
      </c>
      <c r="T342" s="93" t="n">
        <f aca="false">SUM(T341/T338*100)</f>
        <v>70</v>
      </c>
      <c r="U342" s="93" t="n">
        <f aca="false">SUM(U341/U338*100)</f>
        <v>20</v>
      </c>
      <c r="V342" s="93" t="n">
        <f aca="false">SUM(V341/V338*100)</f>
        <v>100</v>
      </c>
      <c r="W342" s="93" t="n">
        <f aca="false">SUM(W341/W338*100)</f>
        <v>33.3333333333333</v>
      </c>
      <c r="X342" s="93"/>
      <c r="Y342" s="93" t="n">
        <f aca="false">SUM(Y341/Y338*100)</f>
        <v>100</v>
      </c>
      <c r="Z342" s="29"/>
      <c r="AA342" s="128" t="s">
        <v>90</v>
      </c>
      <c r="AB342" s="67"/>
      <c r="AC342" s="67"/>
      <c r="AD342" s="67"/>
      <c r="AE342" s="63"/>
      <c r="AF342" s="63"/>
      <c r="AG342" s="63"/>
      <c r="AH342" s="74"/>
      <c r="AI342" s="74"/>
      <c r="AJ342" s="74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5"/>
      <c r="BG342" s="48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</row>
    <row r="343" customFormat="false" ht="12.75" hidden="true" customHeight="true" outlineLevel="0" collapsed="false">
      <c r="A343" s="6"/>
      <c r="B343" s="6"/>
      <c r="C343" s="6"/>
      <c r="D343" s="6"/>
      <c r="E343" s="10"/>
      <c r="F343" s="6"/>
      <c r="G343" s="14" t="s">
        <v>186</v>
      </c>
      <c r="H343" s="16"/>
      <c r="I343" s="17"/>
      <c r="J343" s="17"/>
      <c r="K343" s="17"/>
      <c r="L343" s="111"/>
      <c r="M343" s="111"/>
      <c r="N343" s="17"/>
      <c r="O343" s="37" t="n">
        <f aca="false">COUNTIF(AE292:AE321,"0")</f>
        <v>6</v>
      </c>
      <c r="P343" s="112" t="s">
        <v>92</v>
      </c>
      <c r="Q343" s="75"/>
      <c r="R343" s="75"/>
      <c r="S343" s="75"/>
      <c r="T343" s="75"/>
      <c r="U343" s="75"/>
      <c r="V343" s="75"/>
      <c r="W343" s="75"/>
      <c r="X343" s="75"/>
      <c r="Y343" s="94"/>
      <c r="Z343" s="29"/>
      <c r="AA343" s="56"/>
      <c r="AB343" s="56"/>
      <c r="AC343" s="56"/>
      <c r="AD343" s="56"/>
      <c r="AE343" s="48"/>
      <c r="AF343" s="48"/>
      <c r="AG343" s="48"/>
      <c r="AH343" s="29"/>
      <c r="AI343" s="29"/>
      <c r="AJ343" s="29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</row>
    <row r="344" customFormat="false" ht="12.75" hidden="true" customHeight="true" outlineLevel="0" collapsed="false">
      <c r="A344" s="6"/>
      <c r="B344" s="6"/>
      <c r="C344" s="6"/>
      <c r="D344" s="6"/>
      <c r="E344" s="10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</row>
    <row r="345" customFormat="false" ht="12.75" hidden="false" customHeight="true" outlineLevel="0" collapsed="false">
      <c r="A345" s="6"/>
      <c r="B345" s="6"/>
      <c r="C345" s="7" t="s">
        <v>151</v>
      </c>
      <c r="D345" s="6"/>
      <c r="E345" s="10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</row>
    <row r="346" customFormat="false" ht="12.75" hidden="false" customHeight="true" outlineLevel="0" collapsed="false">
      <c r="A346" s="6"/>
      <c r="B346" s="6"/>
      <c r="C346" s="6"/>
      <c r="D346" s="6"/>
      <c r="E346" s="10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</row>
    <row r="347" customFormat="false" ht="12.75" hidden="false" customHeight="true" outlineLevel="0" collapsed="false">
      <c r="A347" s="9"/>
      <c r="B347" s="82" t="s">
        <v>0</v>
      </c>
      <c r="C347" s="4"/>
      <c r="D347" s="4"/>
      <c r="E347" s="5"/>
      <c r="F347" s="4"/>
      <c r="G347" s="4"/>
      <c r="H347" s="4"/>
      <c r="I347" s="4"/>
      <c r="J347" s="4"/>
      <c r="K347" s="4"/>
      <c r="L347" s="4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</row>
    <row r="348" customFormat="false" ht="12.75" hidden="false" customHeight="true" outlineLevel="0" collapsed="false">
      <c r="A348" s="9"/>
      <c r="B348" s="82" t="s">
        <v>1</v>
      </c>
      <c r="C348" s="4"/>
      <c r="D348" s="4"/>
      <c r="E348" s="5"/>
      <c r="F348" s="4"/>
      <c r="G348" s="4"/>
      <c r="H348" s="4"/>
      <c r="I348" s="4"/>
      <c r="J348" s="4"/>
      <c r="K348" s="4"/>
      <c r="L348" s="4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</row>
    <row r="349" customFormat="false" ht="12.75" hidden="false" customHeight="true" outlineLevel="0" collapsed="false">
      <c r="A349" s="84"/>
      <c r="B349" s="4"/>
      <c r="C349" s="4"/>
      <c r="D349" s="4"/>
      <c r="E349" s="5"/>
      <c r="F349" s="4"/>
      <c r="G349" s="4"/>
      <c r="H349" s="4"/>
      <c r="I349" s="4"/>
      <c r="J349" s="4"/>
      <c r="K349" s="4"/>
      <c r="L349" s="4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</row>
    <row r="350" customFormat="false" ht="12.75" hidden="false" customHeight="true" outlineLevel="0" collapsed="false">
      <c r="A350" s="84"/>
      <c r="B350" s="82" t="s">
        <v>94</v>
      </c>
      <c r="C350" s="9"/>
      <c r="D350" s="4"/>
      <c r="E350" s="5"/>
      <c r="F350" s="4"/>
      <c r="G350" s="4"/>
      <c r="H350" s="4"/>
      <c r="I350" s="4"/>
      <c r="J350" s="4"/>
      <c r="K350" s="4"/>
      <c r="L350" s="4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</row>
    <row r="351" customFormat="false" ht="12.75" hidden="false" customHeight="true" outlineLevel="0" collapsed="false">
      <c r="A351" s="84"/>
      <c r="B351" s="82" t="s">
        <v>280</v>
      </c>
      <c r="C351" s="9"/>
      <c r="D351" s="4"/>
      <c r="E351" s="5"/>
      <c r="F351" s="4"/>
      <c r="G351" s="4"/>
      <c r="H351" s="4"/>
      <c r="I351" s="4"/>
      <c r="J351" s="4"/>
      <c r="K351" s="4"/>
      <c r="L351" s="4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</row>
    <row r="352" customFormat="false" ht="12.75" hidden="false" customHeight="true" outlineLevel="0" collapsed="false">
      <c r="A352" s="9"/>
      <c r="B352" s="82" t="s">
        <v>4</v>
      </c>
      <c r="C352" s="9"/>
      <c r="D352" s="4"/>
      <c r="E352" s="5"/>
      <c r="F352" s="4"/>
      <c r="G352" s="4"/>
      <c r="H352" s="4"/>
      <c r="I352" s="4"/>
      <c r="J352" s="4"/>
      <c r="K352" s="4"/>
      <c r="L352" s="4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</row>
    <row r="353" customFormat="false" ht="12.75" hidden="false" customHeight="true" outlineLevel="0" collapsed="false">
      <c r="A353" s="6"/>
      <c r="B353" s="6"/>
      <c r="C353" s="6"/>
      <c r="D353" s="6"/>
      <c r="E353" s="10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</row>
    <row r="354" customFormat="false" ht="12.75" hidden="false" customHeight="true" outlineLevel="0" collapsed="false">
      <c r="A354" s="11" t="s">
        <v>5</v>
      </c>
      <c r="B354" s="22"/>
      <c r="C354" s="27"/>
      <c r="D354" s="14" t="s">
        <v>6</v>
      </c>
      <c r="E354" s="15"/>
      <c r="F354" s="16" t="s">
        <v>7</v>
      </c>
      <c r="G354" s="17"/>
      <c r="H354" s="16"/>
      <c r="I354" s="127"/>
      <c r="J354" s="16" t="s">
        <v>8</v>
      </c>
      <c r="K354" s="17"/>
      <c r="L354" s="17"/>
      <c r="M354" s="17"/>
      <c r="N354" s="17"/>
      <c r="O354" s="91"/>
      <c r="P354" s="90" t="s">
        <v>6</v>
      </c>
      <c r="Q354" s="90" t="s">
        <v>281</v>
      </c>
      <c r="R354" s="89"/>
      <c r="S354" s="89"/>
      <c r="T354" s="89"/>
      <c r="U354" s="91"/>
      <c r="V354" s="89"/>
      <c r="W354" s="90" t="s">
        <v>8</v>
      </c>
      <c r="X354" s="89"/>
      <c r="Y354" s="92"/>
      <c r="Z354" s="21"/>
      <c r="AA354" s="22" t="s">
        <v>10</v>
      </c>
      <c r="AB354" s="12"/>
      <c r="AC354" s="12"/>
      <c r="AD354" s="12"/>
      <c r="AE354" s="12"/>
      <c r="AF354" s="12"/>
      <c r="AG354" s="12"/>
      <c r="AH354" s="12"/>
      <c r="AI354" s="12"/>
      <c r="AJ354" s="21" t="s">
        <v>6</v>
      </c>
      <c r="AK354" s="22" t="s">
        <v>10</v>
      </c>
      <c r="AL354" s="12"/>
      <c r="AM354" s="12"/>
      <c r="AN354" s="12"/>
      <c r="AO354" s="12"/>
      <c r="AP354" s="12"/>
      <c r="AQ354" s="12"/>
      <c r="AR354" s="12"/>
      <c r="AS354" s="21" t="s">
        <v>190</v>
      </c>
      <c r="AT354" s="22" t="s">
        <v>10</v>
      </c>
      <c r="AU354" s="12"/>
      <c r="AV354" s="12"/>
      <c r="AW354" s="12"/>
      <c r="AX354" s="12"/>
      <c r="AY354" s="12"/>
      <c r="AZ354" s="12"/>
      <c r="BA354" s="23"/>
      <c r="BB354" s="31" t="s">
        <v>11</v>
      </c>
      <c r="BC354" s="31" t="s">
        <v>11</v>
      </c>
      <c r="BD354" s="26" t="s">
        <v>12</v>
      </c>
      <c r="BE354" s="26" t="s">
        <v>12</v>
      </c>
      <c r="BF354" s="27" t="s">
        <v>13</v>
      </c>
      <c r="BG354" s="27"/>
      <c r="BH354" s="6"/>
      <c r="BI354" s="6" t="s">
        <v>282</v>
      </c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</row>
    <row r="355" customFormat="false" ht="12.75" hidden="false" customHeight="true" outlineLevel="0" collapsed="false">
      <c r="A355" s="28" t="s">
        <v>15</v>
      </c>
      <c r="B355" s="74" t="s">
        <v>16</v>
      </c>
      <c r="C355" s="36" t="s">
        <v>17</v>
      </c>
      <c r="D355" s="27" t="s">
        <v>23</v>
      </c>
      <c r="E355" s="27" t="s">
        <v>18</v>
      </c>
      <c r="F355" s="27" t="s">
        <v>153</v>
      </c>
      <c r="G355" s="27" t="s">
        <v>27</v>
      </c>
      <c r="H355" s="27" t="s">
        <v>26</v>
      </c>
      <c r="I355" s="27"/>
      <c r="J355" s="158" t="s">
        <v>24</v>
      </c>
      <c r="K355" s="27" t="s">
        <v>242</v>
      </c>
      <c r="L355" s="27" t="s">
        <v>241</v>
      </c>
      <c r="M355" s="148" t="s">
        <v>240</v>
      </c>
      <c r="N355" s="149" t="s">
        <v>239</v>
      </c>
      <c r="O355" s="151" t="s">
        <v>23</v>
      </c>
      <c r="P355" s="151" t="s">
        <v>18</v>
      </c>
      <c r="Q355" s="151" t="s">
        <v>153</v>
      </c>
      <c r="R355" s="151" t="s">
        <v>27</v>
      </c>
      <c r="S355" s="151" t="s">
        <v>26</v>
      </c>
      <c r="T355" s="151"/>
      <c r="U355" s="159" t="s">
        <v>24</v>
      </c>
      <c r="V355" s="151" t="s">
        <v>242</v>
      </c>
      <c r="W355" s="151" t="s">
        <v>241</v>
      </c>
      <c r="X355" s="152" t="s">
        <v>240</v>
      </c>
      <c r="Y355" s="153" t="s">
        <v>239</v>
      </c>
      <c r="Z355" s="31" t="s">
        <v>28</v>
      </c>
      <c r="AA355" s="24" t="s">
        <v>29</v>
      </c>
      <c r="AB355" s="24" t="s">
        <v>30</v>
      </c>
      <c r="AC355" s="24" t="s">
        <v>31</v>
      </c>
      <c r="AD355" s="31" t="s">
        <v>32</v>
      </c>
      <c r="AE355" s="31" t="s">
        <v>33</v>
      </c>
      <c r="AF355" s="31" t="s">
        <v>34</v>
      </c>
      <c r="AG355" s="31" t="s">
        <v>35</v>
      </c>
      <c r="AH355" s="33" t="s">
        <v>36</v>
      </c>
      <c r="AI355" s="31"/>
      <c r="AJ355" s="31" t="s">
        <v>28</v>
      </c>
      <c r="AK355" s="24" t="s">
        <v>29</v>
      </c>
      <c r="AL355" s="24" t="s">
        <v>30</v>
      </c>
      <c r="AM355" s="24" t="s">
        <v>31</v>
      </c>
      <c r="AN355" s="31" t="s">
        <v>32</v>
      </c>
      <c r="AO355" s="31" t="s">
        <v>33</v>
      </c>
      <c r="AP355" s="31" t="s">
        <v>34</v>
      </c>
      <c r="AQ355" s="31" t="s">
        <v>35</v>
      </c>
      <c r="AR355" s="33" t="s">
        <v>36</v>
      </c>
      <c r="AS355" s="31" t="s">
        <v>28</v>
      </c>
      <c r="AT355" s="31" t="s">
        <v>29</v>
      </c>
      <c r="AU355" s="31" t="s">
        <v>30</v>
      </c>
      <c r="AV355" s="31" t="s">
        <v>31</v>
      </c>
      <c r="AW355" s="31" t="s">
        <v>32</v>
      </c>
      <c r="AX355" s="31" t="s">
        <v>33</v>
      </c>
      <c r="AY355" s="31" t="s">
        <v>34</v>
      </c>
      <c r="AZ355" s="31" t="s">
        <v>35</v>
      </c>
      <c r="BA355" s="31" t="s">
        <v>36</v>
      </c>
      <c r="BB355" s="33" t="s">
        <v>6</v>
      </c>
      <c r="BC355" s="33" t="s">
        <v>190</v>
      </c>
      <c r="BD355" s="35" t="s">
        <v>37</v>
      </c>
      <c r="BE355" s="35" t="s">
        <v>38</v>
      </c>
      <c r="BF355" s="36" t="s">
        <v>38</v>
      </c>
      <c r="BG355" s="100" t="s">
        <v>39</v>
      </c>
      <c r="BH355" s="6"/>
      <c r="BI355" s="6" t="s">
        <v>283</v>
      </c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</row>
    <row r="356" customFormat="false" ht="12.75" hidden="false" customHeight="true" outlineLevel="0" collapsed="false">
      <c r="A356" s="31" t="n">
        <v>1</v>
      </c>
      <c r="B356" s="38" t="s">
        <v>284</v>
      </c>
      <c r="C356" s="39" t="s">
        <v>47</v>
      </c>
      <c r="D356" s="160" t="n">
        <v>52</v>
      </c>
      <c r="E356" s="160" t="n">
        <v>18</v>
      </c>
      <c r="F356" s="160" t="n">
        <v>14</v>
      </c>
      <c r="G356" s="160" t="n">
        <v>40</v>
      </c>
      <c r="H356" s="160" t="n">
        <v>52</v>
      </c>
      <c r="I356" s="160"/>
      <c r="J356" s="160" t="n">
        <v>50</v>
      </c>
      <c r="K356" s="160" t="n">
        <v>57</v>
      </c>
      <c r="L356" s="160" t="n">
        <v>48</v>
      </c>
      <c r="M356" s="160" t="s">
        <v>100</v>
      </c>
      <c r="N356" s="160" t="n">
        <v>35</v>
      </c>
      <c r="O356" s="41" t="str">
        <f aca="false">VLOOKUP(D356,$AV$31:$AW$39,2)</f>
        <v>6C</v>
      </c>
      <c r="P356" s="41" t="str">
        <f aca="false">VLOOKUP(E356,$AV$31:$AW$39,2)</f>
        <v>9G</v>
      </c>
      <c r="Q356" s="41" t="str">
        <f aca="false">VLOOKUP(F356,$AV$31:$AW$39,2)</f>
        <v>9G</v>
      </c>
      <c r="R356" s="41" t="str">
        <f aca="false">VLOOKUP(G356,$AV$31:$AW$39,2)</f>
        <v>7D</v>
      </c>
      <c r="S356" s="41" t="str">
        <f aca="false">VLOOKUP(H356,$AV$31:$AW$39,2)</f>
        <v>6C</v>
      </c>
      <c r="T356" s="41"/>
      <c r="U356" s="41" t="str">
        <f aca="false">VLOOKUP(J356,$AV$31:$AW$39,2)</f>
        <v>6C</v>
      </c>
      <c r="V356" s="41" t="str">
        <f aca="false">VLOOKUP(K356,$AV$31:$AW$39,2)</f>
        <v>5C</v>
      </c>
      <c r="W356" s="41" t="str">
        <f aca="false">VLOOKUP(L356,$AV$31:$AW$39,2)</f>
        <v>6C</v>
      </c>
      <c r="X356" s="41" t="e">
        <f aca="false">VLOOKUP(M356,$AV$31:$AW$39,2)</f>
        <v>#N/A</v>
      </c>
      <c r="Y356" s="41" t="str">
        <f aca="false">VLOOKUP(N356,$AV$31:$AW$39,2)</f>
        <v>8E</v>
      </c>
      <c r="Z356" s="40" t="n">
        <f aca="false">COUNTIF(O356:Y356,"1A")</f>
        <v>0</v>
      </c>
      <c r="AA356" s="40" t="n">
        <f aca="false">COUNTIF(O356:Y356,"2A")</f>
        <v>0</v>
      </c>
      <c r="AB356" s="40" t="n">
        <f aca="false">COUNTIF(O356:Y356,"3B")</f>
        <v>0</v>
      </c>
      <c r="AC356" s="40" t="n">
        <f aca="false">COUNTIF(O356:Y356,"4B")</f>
        <v>0</v>
      </c>
      <c r="AD356" s="40" t="n">
        <f aca="false">COUNTIF(O356:Y356,"5C")</f>
        <v>1</v>
      </c>
      <c r="AE356" s="40" t="n">
        <f aca="false">COUNTIF(O356:Y356,"6C")</f>
        <v>4</v>
      </c>
      <c r="AF356" s="40" t="n">
        <f aca="false">COUNTIF(O356:Y356,"7D")</f>
        <v>1</v>
      </c>
      <c r="AG356" s="40" t="n">
        <f aca="false">COUNTIF(O356:Y356,"8E")</f>
        <v>1</v>
      </c>
      <c r="AH356" s="40" t="n">
        <f aca="false">COUNTIF(O356:Y356,"9G")</f>
        <v>2</v>
      </c>
      <c r="AI356" s="40"/>
      <c r="AJ356" s="40" t="n">
        <f aca="false">COUNTIF(O356:T356,"1A")</f>
        <v>0</v>
      </c>
      <c r="AK356" s="40" t="n">
        <f aca="false">COUNTIF(O356:T356,"2A")</f>
        <v>0</v>
      </c>
      <c r="AL356" s="40" t="n">
        <f aca="false">COUNTIF(O356:T356,"3B")</f>
        <v>0</v>
      </c>
      <c r="AM356" s="40" t="n">
        <f aca="false">COUNTIF(O356:T356,"4B")</f>
        <v>0</v>
      </c>
      <c r="AN356" s="40" t="n">
        <f aca="false">COUNTIF(O356:T356,"5C")</f>
        <v>0</v>
      </c>
      <c r="AO356" s="40" t="n">
        <f aca="false">COUNTIF(O356:T356,"6C")</f>
        <v>2</v>
      </c>
      <c r="AP356" s="40" t="n">
        <f aca="false">COUNTIF(O356:T356,"7D")</f>
        <v>1</v>
      </c>
      <c r="AQ356" s="40" t="n">
        <f aca="false">COUNTIF(O356:T356,"8E")</f>
        <v>0</v>
      </c>
      <c r="AR356" s="40" t="n">
        <f aca="false">COUNTIF(O356:T356,"9G")</f>
        <v>2</v>
      </c>
      <c r="AS356" s="40" t="n">
        <f aca="false">COUNTIF(U356:Y356,"1A")</f>
        <v>0</v>
      </c>
      <c r="AT356" s="40" t="n">
        <f aca="false">COUNTIF(U356:Y356,"2A")</f>
        <v>0</v>
      </c>
      <c r="AU356" s="40" t="n">
        <f aca="false">COUNTIF(U356:Y356,"3B")</f>
        <v>0</v>
      </c>
      <c r="AV356" s="40" t="n">
        <v>1</v>
      </c>
      <c r="AW356" s="40" t="n">
        <v>0</v>
      </c>
      <c r="AX356" s="40" t="n">
        <f aca="false">COUNTIF(U356:Y356,"6C")</f>
        <v>2</v>
      </c>
      <c r="AY356" s="40" t="n">
        <f aca="false">COUNTIF(U356:Y356,"7D")</f>
        <v>0</v>
      </c>
      <c r="AZ356" s="40" t="n">
        <f aca="false">COUNTIF(U356:Y356,"8E")</f>
        <v>1</v>
      </c>
      <c r="BA356" s="40" t="n">
        <f aca="false">COUNTIF(U356:Y356,"9G")</f>
        <v>0</v>
      </c>
      <c r="BB356" s="42" t="n">
        <f aca="false">SUM(AJ356*18+AK356*16+AL356*14+AM356*12+AN356*10+AO356*8+AP356*6+AQ356*4)</f>
        <v>22</v>
      </c>
      <c r="BC356" s="42" t="n">
        <f aca="false">SUM(AS356*18+AT356*16+AU356*14+AV356*12+AW356*10+AX356*8+AY356*6+AZ356*4)/54*30</f>
        <v>17.7777777777778</v>
      </c>
      <c r="BD356" s="40" t="n">
        <f aca="false">SUM(Z356:AH356)</f>
        <v>9</v>
      </c>
      <c r="BE356" s="40" t="n">
        <f aca="false">SUM(D356:N356)</f>
        <v>366</v>
      </c>
      <c r="BF356" s="40" t="n">
        <f aca="false">SUM(BE356/BD356)</f>
        <v>40.6666666666667</v>
      </c>
      <c r="BG356" s="43" t="n">
        <f aca="false">SUM(BB356+BC356)</f>
        <v>39.7777777777778</v>
      </c>
      <c r="BH356" s="44" t="n">
        <f aca="false">SUM(Z356*1+AA356*2+AB356*3+AC356*4+AD356*5+AE356*6+AF356*7+AG356*8+AH356*9)/BD356</f>
        <v>6.88888888888889</v>
      </c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</row>
    <row r="357" customFormat="false" ht="12.75" hidden="false" customHeight="true" outlineLevel="0" collapsed="false">
      <c r="A357" s="31" t="n">
        <f aca="false">SUM(A356+1)</f>
        <v>2</v>
      </c>
      <c r="B357" s="38" t="s">
        <v>285</v>
      </c>
      <c r="C357" s="39" t="s">
        <v>42</v>
      </c>
      <c r="D357" s="160" t="n">
        <v>33</v>
      </c>
      <c r="E357" s="160" t="n">
        <v>24</v>
      </c>
      <c r="F357" s="160" t="n">
        <v>16</v>
      </c>
      <c r="G357" s="160" t="n">
        <v>32</v>
      </c>
      <c r="H357" s="160" t="n">
        <v>37</v>
      </c>
      <c r="I357" s="160"/>
      <c r="J357" s="160" t="n">
        <v>48</v>
      </c>
      <c r="K357" s="160" t="n">
        <v>26</v>
      </c>
      <c r="L357" s="160" t="n">
        <v>36</v>
      </c>
      <c r="M357" s="160" t="n">
        <v>64</v>
      </c>
      <c r="N357" s="160" t="s">
        <v>100</v>
      </c>
      <c r="O357" s="41" t="str">
        <f aca="false">VLOOKUP(D357,$AV$31:$AW$39,2)</f>
        <v>8E</v>
      </c>
      <c r="P357" s="41" t="str">
        <f aca="false">VLOOKUP(E357,$AV$31:$AW$39,2)</f>
        <v>9G</v>
      </c>
      <c r="Q357" s="41" t="str">
        <f aca="false">VLOOKUP(F357,$AV$31:$AW$39,2)</f>
        <v>9G</v>
      </c>
      <c r="R357" s="41" t="str">
        <f aca="false">VLOOKUP(G357,$AV$31:$AW$39,2)</f>
        <v>8E</v>
      </c>
      <c r="S357" s="41" t="str">
        <f aca="false">VLOOKUP(H357,$AV$31:$AW$39,2)</f>
        <v>8E</v>
      </c>
      <c r="T357" s="41"/>
      <c r="U357" s="41" t="str">
        <f aca="false">VLOOKUP(J357,$AV$31:$AW$39,2)</f>
        <v>6C</v>
      </c>
      <c r="V357" s="41" t="str">
        <f aca="false">VLOOKUP(K357,$AV$31:$AW$39,2)</f>
        <v>9G</v>
      </c>
      <c r="W357" s="41" t="str">
        <f aca="false">VLOOKUP(L357,$AV$31:$AW$39,2)</f>
        <v>8E</v>
      </c>
      <c r="X357" s="41" t="str">
        <f aca="false">VLOOKUP(M357,$AV$31:$AW$39,2)</f>
        <v>4B</v>
      </c>
      <c r="Y357" s="41" t="e">
        <f aca="false">VLOOKUP(N357,$AV$31:$AW$39,2)</f>
        <v>#N/A</v>
      </c>
      <c r="Z357" s="40" t="n">
        <f aca="false">COUNTIF(O357:Y357,"1A")</f>
        <v>0</v>
      </c>
      <c r="AA357" s="40" t="n">
        <f aca="false">COUNTIF(O357:Y357,"2A")</f>
        <v>0</v>
      </c>
      <c r="AB357" s="40" t="n">
        <f aca="false">COUNTIF(O357:Y357,"3B")</f>
        <v>0</v>
      </c>
      <c r="AC357" s="40" t="n">
        <f aca="false">COUNTIF(O357:Y357,"4B")</f>
        <v>1</v>
      </c>
      <c r="AD357" s="40" t="n">
        <f aca="false">COUNTIF(O357:Y357,"5C")</f>
        <v>0</v>
      </c>
      <c r="AE357" s="40" t="n">
        <f aca="false">COUNTIF(O357:Y357,"6C")</f>
        <v>1</v>
      </c>
      <c r="AF357" s="40" t="n">
        <f aca="false">COUNTIF(O357:Y357,"7D")</f>
        <v>0</v>
      </c>
      <c r="AG357" s="40" t="n">
        <f aca="false">COUNTIF(O357:Y357,"8E")</f>
        <v>4</v>
      </c>
      <c r="AH357" s="40" t="n">
        <f aca="false">COUNTIF(O357:Y357,"9G")</f>
        <v>3</v>
      </c>
      <c r="AI357" s="40"/>
      <c r="AJ357" s="40" t="n">
        <f aca="false">COUNTIF(O357:T357,"1A")</f>
        <v>0</v>
      </c>
      <c r="AK357" s="40" t="n">
        <f aca="false">COUNTIF(O357:T357,"2A")</f>
        <v>0</v>
      </c>
      <c r="AL357" s="40" t="n">
        <f aca="false">COUNTIF(O357:T357,"3B")</f>
        <v>0</v>
      </c>
      <c r="AM357" s="40" t="n">
        <f aca="false">COUNTIF(O357:T357,"4B")</f>
        <v>0</v>
      </c>
      <c r="AN357" s="40" t="n">
        <f aca="false">COUNTIF(O357:T357,"5C")</f>
        <v>0</v>
      </c>
      <c r="AO357" s="40" t="n">
        <f aca="false">COUNTIF(O357:T357,"6C")</f>
        <v>0</v>
      </c>
      <c r="AP357" s="40" t="n">
        <f aca="false">COUNTIF(O357:T357,"7D")</f>
        <v>0</v>
      </c>
      <c r="AQ357" s="40" t="n">
        <f aca="false">COUNTIF(O357:T357,"8E")</f>
        <v>3</v>
      </c>
      <c r="AR357" s="40" t="n">
        <f aca="false">COUNTIF(O357:T357,"9G")</f>
        <v>2</v>
      </c>
      <c r="AS357" s="40" t="n">
        <f aca="false">COUNTIF(U357:Y357,"1A")</f>
        <v>0</v>
      </c>
      <c r="AT357" s="40" t="n">
        <f aca="false">COUNTIF(U357:Y357,"2A")</f>
        <v>0</v>
      </c>
      <c r="AU357" s="40" t="n">
        <f aca="false">COUNTIF(U357:Y357,"3B")</f>
        <v>0</v>
      </c>
      <c r="AV357" s="40" t="n">
        <v>1</v>
      </c>
      <c r="AW357" s="40" t="n">
        <v>0</v>
      </c>
      <c r="AX357" s="40" t="n">
        <f aca="false">COUNTIF(U357:Y357,"6C")</f>
        <v>1</v>
      </c>
      <c r="AY357" s="40" t="n">
        <f aca="false">COUNTIF(U357:Y357,"7D")</f>
        <v>0</v>
      </c>
      <c r="AZ357" s="40" t="n">
        <f aca="false">COUNTIF(U357:Y357,"8E")</f>
        <v>1</v>
      </c>
      <c r="BA357" s="40" t="n">
        <f aca="false">COUNTIF(U357:Y357,"9G")</f>
        <v>1</v>
      </c>
      <c r="BB357" s="42" t="n">
        <f aca="false">SUM(AJ357*18+AK357*16+AL357*14+AM357*12+AN357*10+AO357*8+AP357*6+AQ357*4)</f>
        <v>12</v>
      </c>
      <c r="BC357" s="42" t="n">
        <f aca="false">SUM(AS357*18+AT357*16+AU357*14+AV357*12+AW357*10+AX357*8+AY357*6+AZ357*4)/54*30</f>
        <v>13.3333333333333</v>
      </c>
      <c r="BD357" s="40" t="n">
        <f aca="false">SUM(Z357:AH357)</f>
        <v>9</v>
      </c>
      <c r="BE357" s="40" t="n">
        <f aca="false">SUM(D357:N357)</f>
        <v>316</v>
      </c>
      <c r="BF357" s="40" t="n">
        <f aca="false">SUM(BE357/BD357)</f>
        <v>35.1111111111111</v>
      </c>
      <c r="BG357" s="43" t="n">
        <f aca="false">SUM(BB357+BC357)</f>
        <v>25.3333333333333</v>
      </c>
      <c r="BH357" s="44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</row>
    <row r="358" customFormat="false" ht="12.75" hidden="false" customHeight="true" outlineLevel="0" collapsed="false">
      <c r="A358" s="31" t="n">
        <f aca="false">SUM(A357+1)</f>
        <v>3</v>
      </c>
      <c r="B358" s="38" t="s">
        <v>286</v>
      </c>
      <c r="C358" s="39" t="s">
        <v>47</v>
      </c>
      <c r="D358" s="160" t="n">
        <v>45</v>
      </c>
      <c r="E358" s="160" t="n">
        <v>14</v>
      </c>
      <c r="F358" s="160" t="n">
        <v>18</v>
      </c>
      <c r="G358" s="160" t="n">
        <v>22</v>
      </c>
      <c r="H358" s="160" t="n">
        <v>28</v>
      </c>
      <c r="I358" s="160"/>
      <c r="J358" s="160" t="n">
        <v>38</v>
      </c>
      <c r="K358" s="160" t="n">
        <v>43</v>
      </c>
      <c r="L358" s="160" t="n">
        <v>16</v>
      </c>
      <c r="M358" s="160" t="s">
        <v>100</v>
      </c>
      <c r="N358" s="160" t="n">
        <v>30</v>
      </c>
      <c r="O358" s="41" t="str">
        <f aca="false">VLOOKUP(D358,$AV$31:$AW$39,2)</f>
        <v>6C</v>
      </c>
      <c r="P358" s="41" t="str">
        <f aca="false">VLOOKUP(E358,$AV$31:$AW$39,2)</f>
        <v>9G</v>
      </c>
      <c r="Q358" s="41" t="str">
        <f aca="false">VLOOKUP(F358,$AV$31:$AW$39,2)</f>
        <v>9G</v>
      </c>
      <c r="R358" s="41" t="str">
        <f aca="false">VLOOKUP(G358,$AV$31:$AW$39,2)</f>
        <v>9G</v>
      </c>
      <c r="S358" s="41" t="str">
        <f aca="false">VLOOKUP(H358,$AV$31:$AW$39,2)</f>
        <v>9G</v>
      </c>
      <c r="T358" s="41"/>
      <c r="U358" s="41" t="str">
        <f aca="false">VLOOKUP(J358,$AV$31:$AW$39,2)</f>
        <v>8E</v>
      </c>
      <c r="V358" s="41" t="str">
        <f aca="false">VLOOKUP(K358,$AV$31:$AW$39,2)</f>
        <v>7D</v>
      </c>
      <c r="W358" s="41" t="str">
        <f aca="false">VLOOKUP(L358,$AV$31:$AW$39,2)</f>
        <v>9G</v>
      </c>
      <c r="X358" s="41" t="e">
        <f aca="false">VLOOKUP(M358,$AV$31:$AW$39,2)</f>
        <v>#N/A</v>
      </c>
      <c r="Y358" s="41" t="str">
        <f aca="false">VLOOKUP(N358,$AV$31:$AW$39,2)</f>
        <v>8E</v>
      </c>
      <c r="Z358" s="40" t="n">
        <f aca="false">COUNTIF(O358:Y358,"1A")</f>
        <v>0</v>
      </c>
      <c r="AA358" s="40" t="n">
        <f aca="false">COUNTIF(O358:Y358,"2A")</f>
        <v>0</v>
      </c>
      <c r="AB358" s="40" t="n">
        <f aca="false">COUNTIF(O358:Y358,"3B")</f>
        <v>0</v>
      </c>
      <c r="AC358" s="40" t="n">
        <f aca="false">COUNTIF(O358:Y358,"4B")</f>
        <v>0</v>
      </c>
      <c r="AD358" s="40" t="n">
        <f aca="false">COUNTIF(O358:Y358,"5C")</f>
        <v>0</v>
      </c>
      <c r="AE358" s="40" t="n">
        <f aca="false">COUNTIF(O358:Y358,"6C")</f>
        <v>1</v>
      </c>
      <c r="AF358" s="40" t="n">
        <f aca="false">COUNTIF(O358:Y358,"7D")</f>
        <v>1</v>
      </c>
      <c r="AG358" s="40" t="n">
        <f aca="false">COUNTIF(O358:Y358,"8E")</f>
        <v>2</v>
      </c>
      <c r="AH358" s="40" t="n">
        <f aca="false">COUNTIF(O358:Y358,"9G")</f>
        <v>5</v>
      </c>
      <c r="AI358" s="40"/>
      <c r="AJ358" s="40" t="n">
        <f aca="false">COUNTIF(O358:T358,"1A")</f>
        <v>0</v>
      </c>
      <c r="AK358" s="40" t="n">
        <f aca="false">COUNTIF(O358:T358,"2A")</f>
        <v>0</v>
      </c>
      <c r="AL358" s="40" t="n">
        <f aca="false">COUNTIF(O358:T358,"3B")</f>
        <v>0</v>
      </c>
      <c r="AM358" s="40" t="n">
        <f aca="false">COUNTIF(O358:T358,"4B")</f>
        <v>0</v>
      </c>
      <c r="AN358" s="40" t="n">
        <f aca="false">COUNTIF(O358:T358,"5C")</f>
        <v>0</v>
      </c>
      <c r="AO358" s="40" t="n">
        <f aca="false">COUNTIF(O358:T358,"6C")</f>
        <v>1</v>
      </c>
      <c r="AP358" s="40" t="n">
        <f aca="false">COUNTIF(O358:T358,"7D")</f>
        <v>0</v>
      </c>
      <c r="AQ358" s="40" t="n">
        <f aca="false">COUNTIF(O358:T358,"8E")</f>
        <v>0</v>
      </c>
      <c r="AR358" s="40" t="n">
        <f aca="false">COUNTIF(O358:T358,"9G")</f>
        <v>4</v>
      </c>
      <c r="AS358" s="40" t="n">
        <f aca="false">COUNTIF(U358:Y358,"1A")</f>
        <v>0</v>
      </c>
      <c r="AT358" s="40" t="n">
        <f aca="false">COUNTIF(U358:Y358,"2A")</f>
        <v>0</v>
      </c>
      <c r="AU358" s="40" t="n">
        <f aca="false">COUNTIF(U358:Y358,"3B")</f>
        <v>0</v>
      </c>
      <c r="AV358" s="40" t="n">
        <v>1</v>
      </c>
      <c r="AW358" s="40" t="n">
        <v>0</v>
      </c>
      <c r="AX358" s="40" t="n">
        <f aca="false">COUNTIF(U358:Y358,"6C")</f>
        <v>0</v>
      </c>
      <c r="AY358" s="40" t="n">
        <f aca="false">COUNTIF(U358:Y358,"7D")</f>
        <v>1</v>
      </c>
      <c r="AZ358" s="40" t="n">
        <f aca="false">COUNTIF(U358:Y358,"8E")</f>
        <v>2</v>
      </c>
      <c r="BA358" s="40" t="n">
        <f aca="false">COUNTIF(U358:Y358,"9G")</f>
        <v>1</v>
      </c>
      <c r="BB358" s="42" t="n">
        <f aca="false">SUM(AJ358*18+AK358*16+AL358*14+AM358*12+AN358*10+AO358*8+AP358*6+AQ358*4)</f>
        <v>8</v>
      </c>
      <c r="BC358" s="42" t="n">
        <f aca="false">SUM(AS358*18+AT358*16+AU358*14+AV358*12+AW358*10+AX358*8+AY358*6+AZ358*4)/54*30</f>
        <v>14.4444444444444</v>
      </c>
      <c r="BD358" s="40" t="n">
        <f aca="false">SUM(Z358:AH358)</f>
        <v>9</v>
      </c>
      <c r="BE358" s="40" t="n">
        <f aca="false">SUM(D358:N358)</f>
        <v>254</v>
      </c>
      <c r="BF358" s="40" t="n">
        <f aca="false">SUM(BE358/BD358)</f>
        <v>28.2222222222222</v>
      </c>
      <c r="BG358" s="43" t="n">
        <f aca="false">SUM(BB358+BC358)</f>
        <v>22.4444444444444</v>
      </c>
      <c r="BH358" s="44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</row>
    <row r="359" customFormat="false" ht="12.75" hidden="false" customHeight="true" outlineLevel="0" collapsed="false">
      <c r="A359" s="31" t="n">
        <f aca="false">SUM(A358+1)</f>
        <v>4</v>
      </c>
      <c r="B359" s="38" t="s">
        <v>287</v>
      </c>
      <c r="C359" s="39" t="s">
        <v>42</v>
      </c>
      <c r="D359" s="160" t="n">
        <v>24</v>
      </c>
      <c r="E359" s="160" t="n">
        <v>22</v>
      </c>
      <c r="F359" s="160" t="n">
        <v>14</v>
      </c>
      <c r="G359" s="160" t="n">
        <v>33</v>
      </c>
      <c r="H359" s="160" t="n">
        <v>23</v>
      </c>
      <c r="I359" s="160"/>
      <c r="J359" s="160" t="n">
        <v>45</v>
      </c>
      <c r="K359" s="160" t="n">
        <v>37</v>
      </c>
      <c r="L359" s="160" t="n">
        <v>18</v>
      </c>
      <c r="M359" s="160" t="n">
        <v>51</v>
      </c>
      <c r="N359" s="160" t="s">
        <v>100</v>
      </c>
      <c r="O359" s="41" t="str">
        <f aca="false">VLOOKUP(D359,$AV$31:$AW$39,2)</f>
        <v>9G</v>
      </c>
      <c r="P359" s="41" t="str">
        <f aca="false">VLOOKUP(E359,$AV$31:$AW$39,2)</f>
        <v>9G</v>
      </c>
      <c r="Q359" s="41" t="str">
        <f aca="false">VLOOKUP(F359,$AV$31:$AW$39,2)</f>
        <v>9G</v>
      </c>
      <c r="R359" s="41" t="str">
        <f aca="false">VLOOKUP(G359,$AV$31:$AW$39,2)</f>
        <v>8E</v>
      </c>
      <c r="S359" s="41" t="str">
        <f aca="false">VLOOKUP(H359,$AV$31:$AW$39,2)</f>
        <v>9G</v>
      </c>
      <c r="T359" s="41"/>
      <c r="U359" s="41" t="str">
        <f aca="false">VLOOKUP(J359,$AV$31:$AW$39,2)</f>
        <v>6C</v>
      </c>
      <c r="V359" s="41" t="str">
        <f aca="false">VLOOKUP(K359,$AV$31:$AW$39,2)</f>
        <v>8E</v>
      </c>
      <c r="W359" s="41" t="str">
        <f aca="false">VLOOKUP(L359,$AV$31:$AW$39,2)</f>
        <v>9G</v>
      </c>
      <c r="X359" s="41" t="str">
        <f aca="false">VLOOKUP(M359,$AV$31:$AW$39,2)</f>
        <v>6C</v>
      </c>
      <c r="Y359" s="41" t="e">
        <f aca="false">VLOOKUP(N359,$AV$31:$AW$39,2)</f>
        <v>#N/A</v>
      </c>
      <c r="Z359" s="40" t="n">
        <f aca="false">COUNTIF(O359:Y359,"1A")</f>
        <v>0</v>
      </c>
      <c r="AA359" s="40" t="n">
        <f aca="false">COUNTIF(O359:Y359,"2A")</f>
        <v>0</v>
      </c>
      <c r="AB359" s="40" t="n">
        <f aca="false">COUNTIF(O359:Y359,"3B")</f>
        <v>0</v>
      </c>
      <c r="AC359" s="40" t="n">
        <f aca="false">COUNTIF(O359:Y359,"4B")</f>
        <v>0</v>
      </c>
      <c r="AD359" s="40" t="n">
        <f aca="false">COUNTIF(O359:Y359,"5C")</f>
        <v>0</v>
      </c>
      <c r="AE359" s="40" t="n">
        <f aca="false">COUNTIF(O359:Y359,"6C")</f>
        <v>2</v>
      </c>
      <c r="AF359" s="40" t="n">
        <f aca="false">COUNTIF(O359:Y359,"7D")</f>
        <v>0</v>
      </c>
      <c r="AG359" s="40" t="n">
        <f aca="false">COUNTIF(O359:Y359,"8E")</f>
        <v>2</v>
      </c>
      <c r="AH359" s="40" t="n">
        <f aca="false">COUNTIF(O359:Y359,"9G")</f>
        <v>5</v>
      </c>
      <c r="AI359" s="40"/>
      <c r="AJ359" s="40" t="n">
        <f aca="false">COUNTIF(O359:T359,"1A")</f>
        <v>0</v>
      </c>
      <c r="AK359" s="40" t="n">
        <f aca="false">COUNTIF(O359:T359,"2A")</f>
        <v>0</v>
      </c>
      <c r="AL359" s="40" t="n">
        <f aca="false">COUNTIF(O359:T359,"3B")</f>
        <v>0</v>
      </c>
      <c r="AM359" s="40" t="n">
        <f aca="false">COUNTIF(O359:T359,"4B")</f>
        <v>0</v>
      </c>
      <c r="AN359" s="40" t="n">
        <f aca="false">COUNTIF(O359:T359,"5C")</f>
        <v>0</v>
      </c>
      <c r="AO359" s="40" t="n">
        <f aca="false">COUNTIF(O359:T359,"6C")</f>
        <v>0</v>
      </c>
      <c r="AP359" s="40" t="n">
        <f aca="false">COUNTIF(O359:T359,"7D")</f>
        <v>0</v>
      </c>
      <c r="AQ359" s="40" t="n">
        <f aca="false">COUNTIF(O359:T359,"8E")</f>
        <v>1</v>
      </c>
      <c r="AR359" s="40" t="n">
        <f aca="false">COUNTIF(O359:T359,"9G")</f>
        <v>4</v>
      </c>
      <c r="AS359" s="40" t="n">
        <f aca="false">COUNTIF(U359:Y359,"1A")</f>
        <v>0</v>
      </c>
      <c r="AT359" s="40" t="n">
        <f aca="false">COUNTIF(U359:Y359,"2A")</f>
        <v>0</v>
      </c>
      <c r="AU359" s="40" t="n">
        <f aca="false">COUNTIF(U359:Y359,"3B")</f>
        <v>0</v>
      </c>
      <c r="AV359" s="40" t="n">
        <v>1</v>
      </c>
      <c r="AW359" s="40" t="n">
        <v>0</v>
      </c>
      <c r="AX359" s="40" t="n">
        <f aca="false">COUNTIF(U359:Y359,"6C")</f>
        <v>2</v>
      </c>
      <c r="AY359" s="40" t="n">
        <f aca="false">COUNTIF(U359:Y359,"7D")</f>
        <v>0</v>
      </c>
      <c r="AZ359" s="40" t="n">
        <f aca="false">COUNTIF(U359:Y359,"8E")</f>
        <v>1</v>
      </c>
      <c r="BA359" s="40" t="n">
        <f aca="false">COUNTIF(U359:Y359,"9G")</f>
        <v>1</v>
      </c>
      <c r="BB359" s="42" t="n">
        <f aca="false">SUM(AJ359*18+AK359*16+AL359*14+AM359*12+AN359*10+AO359*8+AP359*6+AQ359*4)</f>
        <v>4</v>
      </c>
      <c r="BC359" s="42" t="n">
        <f aca="false">SUM(AS359*18+AT359*16+AU359*14+AV359*12+AW359*10+AX359*8+AY359*6+AZ359*4)/54*30</f>
        <v>17.7777777777778</v>
      </c>
      <c r="BD359" s="40" t="n">
        <f aca="false">SUM(Z359:AH359)</f>
        <v>9</v>
      </c>
      <c r="BE359" s="40" t="n">
        <f aca="false">SUM(D359:N359)</f>
        <v>267</v>
      </c>
      <c r="BF359" s="40" t="n">
        <f aca="false">SUM(BE359/BD359)</f>
        <v>29.6666666666667</v>
      </c>
      <c r="BG359" s="43" t="n">
        <f aca="false">SUM(BB359+BC359)</f>
        <v>21.7777777777778</v>
      </c>
      <c r="BH359" s="44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</row>
    <row r="360" customFormat="false" ht="12.75" hidden="false" customHeight="true" outlineLevel="0" collapsed="false">
      <c r="A360" s="31" t="n">
        <f aca="false">SUM(A359+1)</f>
        <v>5</v>
      </c>
      <c r="B360" s="38" t="s">
        <v>288</v>
      </c>
      <c r="C360" s="39" t="s">
        <v>42</v>
      </c>
      <c r="D360" s="160" t="n">
        <v>32</v>
      </c>
      <c r="E360" s="160" t="n">
        <v>14</v>
      </c>
      <c r="F360" s="160" t="n">
        <v>12</v>
      </c>
      <c r="G360" s="160" t="n">
        <v>20</v>
      </c>
      <c r="H360" s="160" t="n">
        <v>20</v>
      </c>
      <c r="I360" s="160"/>
      <c r="J360" s="160" t="n">
        <v>35</v>
      </c>
      <c r="K360" s="160" t="n">
        <v>51</v>
      </c>
      <c r="L360" s="160" t="n">
        <v>22</v>
      </c>
      <c r="M360" s="160" t="n">
        <v>49</v>
      </c>
      <c r="N360" s="160" t="s">
        <v>100</v>
      </c>
      <c r="O360" s="41" t="str">
        <f aca="false">VLOOKUP(D360,$AV$31:$AW$39,2)</f>
        <v>8E</v>
      </c>
      <c r="P360" s="41" t="str">
        <f aca="false">VLOOKUP(E360,$AV$31:$AW$39,2)</f>
        <v>9G</v>
      </c>
      <c r="Q360" s="41" t="str">
        <f aca="false">VLOOKUP(F360,$AV$31:$AW$39,2)</f>
        <v>9G</v>
      </c>
      <c r="R360" s="41" t="str">
        <f aca="false">VLOOKUP(G360,$AV$31:$AW$39,2)</f>
        <v>9G</v>
      </c>
      <c r="S360" s="41" t="str">
        <f aca="false">VLOOKUP(H360,$AV$31:$AW$39,2)</f>
        <v>9G</v>
      </c>
      <c r="T360" s="41"/>
      <c r="U360" s="41" t="str">
        <f aca="false">VLOOKUP(J360,$AV$31:$AW$39,2)</f>
        <v>8E</v>
      </c>
      <c r="V360" s="41" t="str">
        <f aca="false">VLOOKUP(K360,$AV$31:$AW$39,2)</f>
        <v>6C</v>
      </c>
      <c r="W360" s="41" t="str">
        <f aca="false">VLOOKUP(L360,$AV$31:$AW$39,2)</f>
        <v>9G</v>
      </c>
      <c r="X360" s="41" t="str">
        <f aca="false">VLOOKUP(M360,$AV$31:$AW$39,2)</f>
        <v>6C</v>
      </c>
      <c r="Y360" s="41" t="e">
        <f aca="false">VLOOKUP(N360,$AV$31:$AW$39,2)</f>
        <v>#N/A</v>
      </c>
      <c r="Z360" s="40" t="n">
        <f aca="false">COUNTIF(O360:Y360,"1A")</f>
        <v>0</v>
      </c>
      <c r="AA360" s="40" t="n">
        <f aca="false">COUNTIF(O360:Y360,"2A")</f>
        <v>0</v>
      </c>
      <c r="AB360" s="40" t="n">
        <f aca="false">COUNTIF(O360:Y360,"3B")</f>
        <v>0</v>
      </c>
      <c r="AC360" s="40" t="n">
        <f aca="false">COUNTIF(O360:Y360,"4B")</f>
        <v>0</v>
      </c>
      <c r="AD360" s="40" t="n">
        <f aca="false">COUNTIF(O360:Y360,"5C")</f>
        <v>0</v>
      </c>
      <c r="AE360" s="40" t="n">
        <f aca="false">COUNTIF(O360:Y360,"6C")</f>
        <v>2</v>
      </c>
      <c r="AF360" s="40" t="n">
        <f aca="false">COUNTIF(O360:Y360,"7D")</f>
        <v>0</v>
      </c>
      <c r="AG360" s="40" t="n">
        <f aca="false">COUNTIF(O360:Y360,"8E")</f>
        <v>2</v>
      </c>
      <c r="AH360" s="40" t="n">
        <f aca="false">COUNTIF(O360:Y360,"9G")</f>
        <v>5</v>
      </c>
      <c r="AI360" s="40"/>
      <c r="AJ360" s="40" t="n">
        <f aca="false">COUNTIF(O360:T360,"1A")</f>
        <v>0</v>
      </c>
      <c r="AK360" s="40" t="n">
        <f aca="false">COUNTIF(O360:T360,"2A")</f>
        <v>0</v>
      </c>
      <c r="AL360" s="40" t="n">
        <f aca="false">COUNTIF(O360:T360,"3B")</f>
        <v>0</v>
      </c>
      <c r="AM360" s="40" t="n">
        <f aca="false">COUNTIF(O360:T360,"4B")</f>
        <v>0</v>
      </c>
      <c r="AN360" s="40" t="n">
        <f aca="false">COUNTIF(O360:T360,"5C")</f>
        <v>0</v>
      </c>
      <c r="AO360" s="40" t="n">
        <f aca="false">COUNTIF(O360:T360,"6C")</f>
        <v>0</v>
      </c>
      <c r="AP360" s="40" t="n">
        <f aca="false">COUNTIF(O360:T360,"7D")</f>
        <v>0</v>
      </c>
      <c r="AQ360" s="40" t="n">
        <f aca="false">COUNTIF(O360:T360,"8E")</f>
        <v>1</v>
      </c>
      <c r="AR360" s="40" t="n">
        <f aca="false">COUNTIF(O360:T360,"9G")</f>
        <v>4</v>
      </c>
      <c r="AS360" s="40" t="n">
        <f aca="false">COUNTIF(U360:Y360,"1A")</f>
        <v>0</v>
      </c>
      <c r="AT360" s="40" t="n">
        <f aca="false">COUNTIF(U360:Y360,"2A")</f>
        <v>0</v>
      </c>
      <c r="AU360" s="40" t="n">
        <f aca="false">COUNTIF(U360:Y360,"3B")</f>
        <v>0</v>
      </c>
      <c r="AV360" s="40" t="n">
        <v>1</v>
      </c>
      <c r="AW360" s="40" t="n">
        <v>0</v>
      </c>
      <c r="AX360" s="40" t="n">
        <f aca="false">COUNTIF(U360:Y360,"6C")</f>
        <v>2</v>
      </c>
      <c r="AY360" s="40" t="n">
        <f aca="false">COUNTIF(U360:Y360,"7D")</f>
        <v>0</v>
      </c>
      <c r="AZ360" s="40" t="n">
        <f aca="false">COUNTIF(U360:Y360,"8E")</f>
        <v>1</v>
      </c>
      <c r="BA360" s="40" t="n">
        <f aca="false">COUNTIF(U360:Y360,"9G")</f>
        <v>1</v>
      </c>
      <c r="BB360" s="42" t="n">
        <f aca="false">SUM(AJ360*18+AK360*16+AL360*14+AM360*12+AN360*10+AO360*8+AP360*6+AQ360*4)</f>
        <v>4</v>
      </c>
      <c r="BC360" s="42" t="n">
        <f aca="false">SUM(AS360*18+AT360*16+AU360*14+AV360*12+AW360*10+AX360*8+AY360*6+AZ360*4)/54*30</f>
        <v>17.7777777777778</v>
      </c>
      <c r="BD360" s="40" t="n">
        <f aca="false">SUM(Z360:AH360)</f>
        <v>9</v>
      </c>
      <c r="BE360" s="40" t="n">
        <f aca="false">SUM(D360:N360)</f>
        <v>255</v>
      </c>
      <c r="BF360" s="40" t="n">
        <f aca="false">SUM(BE360/BD360)</f>
        <v>28.3333333333333</v>
      </c>
      <c r="BG360" s="43" t="n">
        <f aca="false">SUM(BB360+BC360)</f>
        <v>21.7777777777778</v>
      </c>
      <c r="BH360" s="44" t="n">
        <f aca="false">SUM(Z360*1+AA360*2+AB360*3+AC360*4+AD360*5+AE360*6+AF360*7+AG360*8+AH360*9)/BD360</f>
        <v>8.11111111111111</v>
      </c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</row>
    <row r="361" customFormat="false" ht="12.75" hidden="false" customHeight="true" outlineLevel="0" collapsed="false">
      <c r="A361" s="31" t="n">
        <v>6</v>
      </c>
      <c r="B361" s="38" t="s">
        <v>289</v>
      </c>
      <c r="C361" s="39" t="s">
        <v>42</v>
      </c>
      <c r="D361" s="160" t="n">
        <v>24</v>
      </c>
      <c r="E361" s="160" t="n">
        <v>22</v>
      </c>
      <c r="F361" s="160" t="n">
        <v>16</v>
      </c>
      <c r="G361" s="160" t="n">
        <v>39</v>
      </c>
      <c r="H361" s="160" t="n">
        <v>33</v>
      </c>
      <c r="I361" s="160"/>
      <c r="J361" s="160" t="n">
        <v>35</v>
      </c>
      <c r="K361" s="160" t="n">
        <v>46</v>
      </c>
      <c r="L361" s="160" t="n">
        <v>10</v>
      </c>
      <c r="M361" s="160" t="n">
        <v>55</v>
      </c>
      <c r="N361" s="160" t="s">
        <v>100</v>
      </c>
      <c r="O361" s="41" t="str">
        <f aca="false">VLOOKUP(D361,$AV$31:$AW$39,2)</f>
        <v>9G</v>
      </c>
      <c r="P361" s="41" t="str">
        <f aca="false">VLOOKUP(E361,$AV$31:$AW$39,2)</f>
        <v>9G</v>
      </c>
      <c r="Q361" s="41" t="str">
        <f aca="false">VLOOKUP(F361,$AV$31:$AW$39,2)</f>
        <v>9G</v>
      </c>
      <c r="R361" s="41" t="str">
        <f aca="false">VLOOKUP(G361,$AV$31:$AW$39,2)</f>
        <v>8E</v>
      </c>
      <c r="S361" s="41" t="str">
        <f aca="false">VLOOKUP(H361,$AV$31:$AW$39,2)</f>
        <v>8E</v>
      </c>
      <c r="T361" s="41"/>
      <c r="U361" s="41" t="str">
        <f aca="false">VLOOKUP(J361,$AV$31:$AW$39,2)</f>
        <v>8E</v>
      </c>
      <c r="V361" s="41" t="str">
        <f aca="false">VLOOKUP(K361,$AV$31:$AW$39,2)</f>
        <v>6C</v>
      </c>
      <c r="W361" s="41" t="str">
        <f aca="false">VLOOKUP(L361,$AV$31:$AW$39,2)</f>
        <v>9G</v>
      </c>
      <c r="X361" s="41" t="str">
        <f aca="false">VLOOKUP(M361,$AV$31:$AW$39,2)</f>
        <v>5C</v>
      </c>
      <c r="Y361" s="41" t="e">
        <f aca="false">VLOOKUP(N361,$AV$31:$AW$39,2)</f>
        <v>#N/A</v>
      </c>
      <c r="Z361" s="40" t="n">
        <f aca="false">COUNTIF(O361:Y361,"1A")</f>
        <v>0</v>
      </c>
      <c r="AA361" s="40" t="n">
        <f aca="false">COUNTIF(O361:Y361,"2A")</f>
        <v>0</v>
      </c>
      <c r="AB361" s="40" t="n">
        <f aca="false">COUNTIF(O361:Y361,"3B")</f>
        <v>0</v>
      </c>
      <c r="AC361" s="40" t="n">
        <f aca="false">COUNTIF(O361:Y361,"4B")</f>
        <v>0</v>
      </c>
      <c r="AD361" s="40" t="n">
        <f aca="false">COUNTIF(O361:Y361,"5C")</f>
        <v>1</v>
      </c>
      <c r="AE361" s="40" t="n">
        <f aca="false">COUNTIF(O361:Y361,"6C")</f>
        <v>1</v>
      </c>
      <c r="AF361" s="40" t="n">
        <f aca="false">COUNTIF(O361:Y361,"7D")</f>
        <v>0</v>
      </c>
      <c r="AG361" s="40" t="n">
        <f aca="false">COUNTIF(O361:Y361,"8E")</f>
        <v>3</v>
      </c>
      <c r="AH361" s="40" t="n">
        <f aca="false">COUNTIF(O361:Y361,"9G")</f>
        <v>4</v>
      </c>
      <c r="AI361" s="40"/>
      <c r="AJ361" s="40" t="n">
        <f aca="false">COUNTIF(O361:T361,"1A")</f>
        <v>0</v>
      </c>
      <c r="AK361" s="40" t="n">
        <f aca="false">COUNTIF(O361:T361,"2A")</f>
        <v>0</v>
      </c>
      <c r="AL361" s="40" t="n">
        <f aca="false">COUNTIF(O361:T361,"3B")</f>
        <v>0</v>
      </c>
      <c r="AM361" s="40" t="n">
        <f aca="false">COUNTIF(O361:T361,"4B")</f>
        <v>0</v>
      </c>
      <c r="AN361" s="40" t="n">
        <f aca="false">COUNTIF(O361:T361,"5C")</f>
        <v>0</v>
      </c>
      <c r="AO361" s="40" t="n">
        <f aca="false">COUNTIF(O361:T361,"6C")</f>
        <v>0</v>
      </c>
      <c r="AP361" s="40" t="n">
        <f aca="false">COUNTIF(O361:T361,"7D")</f>
        <v>0</v>
      </c>
      <c r="AQ361" s="40" t="n">
        <f aca="false">COUNTIF(O361:T361,"8E")</f>
        <v>2</v>
      </c>
      <c r="AR361" s="40" t="n">
        <f aca="false">COUNTIF(O361:T361,"9G")</f>
        <v>3</v>
      </c>
      <c r="AS361" s="40" t="n">
        <f aca="false">COUNTIF(U361:Y361,"1A")</f>
        <v>0</v>
      </c>
      <c r="AT361" s="40" t="n">
        <f aca="false">COUNTIF(U361:Y361,"2A")</f>
        <v>0</v>
      </c>
      <c r="AU361" s="40" t="n">
        <f aca="false">COUNTIF(U361:Y361,"3B")</f>
        <v>0</v>
      </c>
      <c r="AV361" s="40" t="n">
        <v>1</v>
      </c>
      <c r="AW361" s="40" t="n">
        <v>0</v>
      </c>
      <c r="AX361" s="40" t="n">
        <f aca="false">COUNTIF(U361:Y361,"6C")</f>
        <v>1</v>
      </c>
      <c r="AY361" s="40" t="n">
        <f aca="false">COUNTIF(U361:Y361,"7D")</f>
        <v>0</v>
      </c>
      <c r="AZ361" s="40" t="n">
        <f aca="false">COUNTIF(U361:Y361,"8E")</f>
        <v>1</v>
      </c>
      <c r="BA361" s="40" t="n">
        <f aca="false">COUNTIF(U361:Y361,"9G")</f>
        <v>1</v>
      </c>
      <c r="BB361" s="42" t="n">
        <f aca="false">SUM(AJ361*18+AK361*16+AL361*14+AM361*12+AN361*10+AO361*8+AP361*6+AQ361*4)</f>
        <v>8</v>
      </c>
      <c r="BC361" s="42" t="n">
        <f aca="false">SUM(AS361*18+AT361*16+AU361*14+AV361*12+AW361*10+AX361*8+AY361*6+AZ361*4)/54*30</f>
        <v>13.3333333333333</v>
      </c>
      <c r="BD361" s="40" t="n">
        <f aca="false">SUM(Z361:AH361)</f>
        <v>9</v>
      </c>
      <c r="BE361" s="40" t="n">
        <f aca="false">SUM(D361:N361)</f>
        <v>280</v>
      </c>
      <c r="BF361" s="40" t="n">
        <f aca="false">SUM(BE361/BD361)</f>
        <v>31.1111111111111</v>
      </c>
      <c r="BG361" s="43" t="n">
        <f aca="false">SUM(BB361+BC361)</f>
        <v>21.3333333333333</v>
      </c>
      <c r="BH361" s="44" t="n">
        <f aca="false">SUM(Z361*1+AA361*2+AB361*3+AC361*4+AD361*5+AE361*6+AF361*7+AG361*8+AH361*9)/BD361</f>
        <v>7.88888888888889</v>
      </c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</row>
    <row r="362" customFormat="false" ht="12.75" hidden="false" customHeight="true" outlineLevel="0" collapsed="false">
      <c r="A362" s="31" t="n">
        <f aca="false">SUM(A361+1)</f>
        <v>7</v>
      </c>
      <c r="B362" s="38" t="s">
        <v>290</v>
      </c>
      <c r="C362" s="39" t="s">
        <v>42</v>
      </c>
      <c r="D362" s="160" t="n">
        <v>37</v>
      </c>
      <c r="E362" s="160" t="n">
        <v>22</v>
      </c>
      <c r="F362" s="160" t="n">
        <v>16</v>
      </c>
      <c r="G362" s="160" t="n">
        <v>22</v>
      </c>
      <c r="H362" s="160" t="n">
        <v>20</v>
      </c>
      <c r="I362" s="160"/>
      <c r="J362" s="160" t="n">
        <v>35</v>
      </c>
      <c r="K362" s="160" t="n">
        <v>40</v>
      </c>
      <c r="L362" s="160" t="n">
        <v>8</v>
      </c>
      <c r="M362" s="160" t="n">
        <v>49</v>
      </c>
      <c r="N362" s="160" t="s">
        <v>100</v>
      </c>
      <c r="O362" s="41" t="str">
        <f aca="false">VLOOKUP(D362,$AV$31:$AW$39,2)</f>
        <v>8E</v>
      </c>
      <c r="P362" s="41" t="str">
        <f aca="false">VLOOKUP(E362,$AV$31:$AW$39,2)</f>
        <v>9G</v>
      </c>
      <c r="Q362" s="41" t="str">
        <f aca="false">VLOOKUP(F362,$AV$31:$AW$39,2)</f>
        <v>9G</v>
      </c>
      <c r="R362" s="41" t="str">
        <f aca="false">VLOOKUP(G362,$AV$31:$AW$39,2)</f>
        <v>9G</v>
      </c>
      <c r="S362" s="41" t="str">
        <f aca="false">VLOOKUP(H362,$AV$31:$AW$39,2)</f>
        <v>9G</v>
      </c>
      <c r="T362" s="41"/>
      <c r="U362" s="41" t="str">
        <f aca="false">VLOOKUP(J362,$AV$31:$AW$39,2)</f>
        <v>8E</v>
      </c>
      <c r="V362" s="41" t="str">
        <f aca="false">VLOOKUP(K362,$AV$31:$AW$39,2)</f>
        <v>7D</v>
      </c>
      <c r="W362" s="41" t="str">
        <f aca="false">VLOOKUP(L362,$AV$31:$AW$39,2)</f>
        <v>9G</v>
      </c>
      <c r="X362" s="41" t="str">
        <f aca="false">VLOOKUP(M362,$AV$31:$AW$39,2)</f>
        <v>6C</v>
      </c>
      <c r="Y362" s="41" t="e">
        <f aca="false">VLOOKUP(N362,$AV$31:$AW$39,2)</f>
        <v>#N/A</v>
      </c>
      <c r="Z362" s="40" t="n">
        <f aca="false">COUNTIF(O362:Y362,"1A")</f>
        <v>0</v>
      </c>
      <c r="AA362" s="40" t="n">
        <f aca="false">COUNTIF(O362:Y362,"2A")</f>
        <v>0</v>
      </c>
      <c r="AB362" s="40" t="n">
        <f aca="false">COUNTIF(O362:Y362,"3B")</f>
        <v>0</v>
      </c>
      <c r="AC362" s="40" t="n">
        <f aca="false">COUNTIF(O362:Y362,"4B")</f>
        <v>0</v>
      </c>
      <c r="AD362" s="40" t="n">
        <f aca="false">COUNTIF(O362:Y362,"5C")</f>
        <v>0</v>
      </c>
      <c r="AE362" s="40" t="n">
        <f aca="false">COUNTIF(O362:Y362,"6C")</f>
        <v>1</v>
      </c>
      <c r="AF362" s="40" t="n">
        <f aca="false">COUNTIF(O362:Y362,"7D")</f>
        <v>1</v>
      </c>
      <c r="AG362" s="40" t="n">
        <f aca="false">COUNTIF(O362:Y362,"8E")</f>
        <v>2</v>
      </c>
      <c r="AH362" s="40" t="n">
        <f aca="false">COUNTIF(O362:Y362,"9G")</f>
        <v>5</v>
      </c>
      <c r="AI362" s="40"/>
      <c r="AJ362" s="40" t="n">
        <f aca="false">COUNTIF(O362:T362,"1A")</f>
        <v>0</v>
      </c>
      <c r="AK362" s="40" t="n">
        <f aca="false">COUNTIF(O362:T362,"2A")</f>
        <v>0</v>
      </c>
      <c r="AL362" s="40" t="n">
        <f aca="false">COUNTIF(O362:T362,"3B")</f>
        <v>0</v>
      </c>
      <c r="AM362" s="40" t="n">
        <f aca="false">COUNTIF(O362:T362,"4B")</f>
        <v>0</v>
      </c>
      <c r="AN362" s="40" t="n">
        <f aca="false">COUNTIF(O362:T362,"5C")</f>
        <v>0</v>
      </c>
      <c r="AO362" s="40" t="n">
        <f aca="false">COUNTIF(O362:T362,"6C")</f>
        <v>0</v>
      </c>
      <c r="AP362" s="40" t="n">
        <f aca="false">COUNTIF(O362:T362,"7D")</f>
        <v>0</v>
      </c>
      <c r="AQ362" s="40" t="n">
        <f aca="false">COUNTIF(O362:T362,"8E")</f>
        <v>1</v>
      </c>
      <c r="AR362" s="40" t="n">
        <f aca="false">COUNTIF(O362:T362,"9G")</f>
        <v>4</v>
      </c>
      <c r="AS362" s="40" t="n">
        <f aca="false">COUNTIF(U362:Y362,"1A")</f>
        <v>0</v>
      </c>
      <c r="AT362" s="40" t="n">
        <f aca="false">COUNTIF(U362:Y362,"2A")</f>
        <v>0</v>
      </c>
      <c r="AU362" s="40" t="n">
        <f aca="false">COUNTIF(U362:Y362,"3B")</f>
        <v>0</v>
      </c>
      <c r="AV362" s="40" t="n">
        <v>1</v>
      </c>
      <c r="AW362" s="40" t="n">
        <v>0</v>
      </c>
      <c r="AX362" s="40" t="n">
        <f aca="false">COUNTIF(U362:Y362,"6C")</f>
        <v>1</v>
      </c>
      <c r="AY362" s="40" t="n">
        <f aca="false">COUNTIF(U362:Y362,"7D")</f>
        <v>1</v>
      </c>
      <c r="AZ362" s="40" t="n">
        <f aca="false">COUNTIF(U362:Y362,"8E")</f>
        <v>1</v>
      </c>
      <c r="BA362" s="40" t="n">
        <f aca="false">COUNTIF(U362:Y362,"9G")</f>
        <v>1</v>
      </c>
      <c r="BB362" s="42" t="n">
        <f aca="false">SUM(AJ362*18+AK362*16+AL362*14+AM362*12+AN362*10+AO362*8+AP362*6+AQ362*4)</f>
        <v>4</v>
      </c>
      <c r="BC362" s="42" t="n">
        <f aca="false">SUM(AS362*18+AT362*16+AU362*14+AV362*12+AW362*10+AX362*8+AY362*6+AZ362*4)/54*30</f>
        <v>16.6666666666667</v>
      </c>
      <c r="BD362" s="40" t="n">
        <f aca="false">SUM(Z362:AH362)</f>
        <v>9</v>
      </c>
      <c r="BE362" s="40" t="n">
        <f aca="false">SUM(D362:N362)</f>
        <v>249</v>
      </c>
      <c r="BF362" s="40" t="n">
        <f aca="false">SUM(BE362/BD362)</f>
        <v>27.6666666666667</v>
      </c>
      <c r="BG362" s="43" t="n">
        <f aca="false">SUM(BB362+BC362)</f>
        <v>20.6666666666667</v>
      </c>
      <c r="BH362" s="44" t="n">
        <f aca="false">SUM(Z362*1+AA362*2+AB362*3+AC362*4+AD362*5+AE362*6+AF362*7+AG362*8+AH362*9)/BD362</f>
        <v>8.22222222222222</v>
      </c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</row>
    <row r="363" customFormat="false" ht="12.75" hidden="false" customHeight="true" outlineLevel="0" collapsed="false">
      <c r="A363" s="31" t="n">
        <f aca="false">SUM(A362+1)</f>
        <v>8</v>
      </c>
      <c r="B363" s="38" t="s">
        <v>291</v>
      </c>
      <c r="C363" s="39" t="s">
        <v>42</v>
      </c>
      <c r="D363" s="160" t="n">
        <v>38</v>
      </c>
      <c r="E363" s="160" t="n">
        <v>16</v>
      </c>
      <c r="F363" s="160" t="n">
        <v>10</v>
      </c>
      <c r="G363" s="160" t="n">
        <v>25</v>
      </c>
      <c r="H363" s="160" t="n">
        <v>13</v>
      </c>
      <c r="I363" s="160"/>
      <c r="J363" s="160" t="n">
        <v>30</v>
      </c>
      <c r="K363" s="160" t="n">
        <v>34</v>
      </c>
      <c r="L363" s="160" t="n">
        <v>36</v>
      </c>
      <c r="M363" s="160" t="n">
        <v>36</v>
      </c>
      <c r="N363" s="160" t="s">
        <v>100</v>
      </c>
      <c r="O363" s="41" t="str">
        <f aca="false">VLOOKUP(D363,$AV$31:$AW$39,2)</f>
        <v>8E</v>
      </c>
      <c r="P363" s="41" t="str">
        <f aca="false">VLOOKUP(E363,$AV$31:$AW$39,2)</f>
        <v>9G</v>
      </c>
      <c r="Q363" s="41" t="str">
        <f aca="false">VLOOKUP(F363,$AV$31:$AW$39,2)</f>
        <v>9G</v>
      </c>
      <c r="R363" s="41" t="str">
        <f aca="false">VLOOKUP(G363,$AV$31:$AW$39,2)</f>
        <v>9G</v>
      </c>
      <c r="S363" s="41" t="str">
        <f aca="false">VLOOKUP(H363,$AV$31:$AW$39,2)</f>
        <v>9G</v>
      </c>
      <c r="T363" s="41"/>
      <c r="U363" s="41" t="str">
        <f aca="false">VLOOKUP(J363,$AV$31:$AW$39,2)</f>
        <v>8E</v>
      </c>
      <c r="V363" s="41" t="str">
        <f aca="false">VLOOKUP(K363,$AV$31:$AW$39,2)</f>
        <v>8E</v>
      </c>
      <c r="W363" s="41" t="str">
        <f aca="false">VLOOKUP(L363,$AV$31:$AW$39,2)</f>
        <v>8E</v>
      </c>
      <c r="X363" s="41" t="str">
        <f aca="false">VLOOKUP(M363,$AV$31:$AW$39,2)</f>
        <v>8E</v>
      </c>
      <c r="Y363" s="41" t="e">
        <f aca="false">VLOOKUP(N363,$AV$31:$AW$39,2)</f>
        <v>#N/A</v>
      </c>
      <c r="Z363" s="40" t="n">
        <f aca="false">COUNTIF(O363:Y363,"1A")</f>
        <v>0</v>
      </c>
      <c r="AA363" s="40" t="n">
        <f aca="false">COUNTIF(O363:Y363,"2A")</f>
        <v>0</v>
      </c>
      <c r="AB363" s="40" t="n">
        <f aca="false">COUNTIF(O363:Y363,"3B")</f>
        <v>0</v>
      </c>
      <c r="AC363" s="40" t="n">
        <f aca="false">COUNTIF(O363:Y363,"4B")</f>
        <v>0</v>
      </c>
      <c r="AD363" s="40" t="n">
        <f aca="false">COUNTIF(O363:Y363,"5C")</f>
        <v>0</v>
      </c>
      <c r="AE363" s="40" t="n">
        <f aca="false">COUNTIF(O363:Y363,"6C")</f>
        <v>0</v>
      </c>
      <c r="AF363" s="40" t="n">
        <f aca="false">COUNTIF(O363:Y363,"7D")</f>
        <v>0</v>
      </c>
      <c r="AG363" s="40" t="n">
        <f aca="false">COUNTIF(O363:Y363,"8E")</f>
        <v>5</v>
      </c>
      <c r="AH363" s="40" t="n">
        <f aca="false">COUNTIF(O363:Y363,"9G")</f>
        <v>4</v>
      </c>
      <c r="AI363" s="40"/>
      <c r="AJ363" s="40" t="n">
        <f aca="false">COUNTIF(O363:T363,"1A")</f>
        <v>0</v>
      </c>
      <c r="AK363" s="40" t="n">
        <f aca="false">COUNTIF(O363:T363,"2A")</f>
        <v>0</v>
      </c>
      <c r="AL363" s="40" t="n">
        <f aca="false">COUNTIF(O363:T363,"3B")</f>
        <v>0</v>
      </c>
      <c r="AM363" s="40" t="n">
        <f aca="false">COUNTIF(O363:T363,"4B")</f>
        <v>0</v>
      </c>
      <c r="AN363" s="40" t="n">
        <f aca="false">COUNTIF(O363:T363,"5C")</f>
        <v>0</v>
      </c>
      <c r="AO363" s="40" t="n">
        <f aca="false">COUNTIF(O363:T363,"6C")</f>
        <v>0</v>
      </c>
      <c r="AP363" s="40" t="n">
        <f aca="false">COUNTIF(O363:T363,"7D")</f>
        <v>0</v>
      </c>
      <c r="AQ363" s="40" t="n">
        <f aca="false">COUNTIF(O363:T363,"8E")</f>
        <v>1</v>
      </c>
      <c r="AR363" s="40" t="n">
        <f aca="false">COUNTIF(O363:T363,"9G")</f>
        <v>4</v>
      </c>
      <c r="AS363" s="40" t="n">
        <f aca="false">COUNTIF(U363:Y363,"1A")</f>
        <v>0</v>
      </c>
      <c r="AT363" s="40" t="n">
        <f aca="false">COUNTIF(U363:Y363,"2A")</f>
        <v>0</v>
      </c>
      <c r="AU363" s="40" t="n">
        <f aca="false">COUNTIF(U363:Y363,"3B")</f>
        <v>0</v>
      </c>
      <c r="AV363" s="40" t="n">
        <v>1</v>
      </c>
      <c r="AW363" s="40" t="n">
        <v>0</v>
      </c>
      <c r="AX363" s="40" t="n">
        <f aca="false">COUNTIF(U363:Y363,"6C")</f>
        <v>0</v>
      </c>
      <c r="AY363" s="40" t="n">
        <f aca="false">COUNTIF(U363:Y363,"7D")</f>
        <v>0</v>
      </c>
      <c r="AZ363" s="40" t="n">
        <f aca="false">COUNTIF(U363:Y363,"8E")</f>
        <v>4</v>
      </c>
      <c r="BA363" s="40" t="n">
        <f aca="false">COUNTIF(U363:Y363,"9G")</f>
        <v>0</v>
      </c>
      <c r="BB363" s="42" t="n">
        <f aca="false">SUM(AJ363*18+AK363*16+AL363*14+AM363*12+AN363*10+AO363*8+AP363*6+AQ363*4)</f>
        <v>4</v>
      </c>
      <c r="BC363" s="42" t="n">
        <f aca="false">SUM(AS363*18+AT363*16+AU363*14+AV363*12+AW363*10+AX363*8+AY363*6+AZ363*4)/54*30</f>
        <v>15.5555555555556</v>
      </c>
      <c r="BD363" s="40" t="n">
        <f aca="false">SUM(Z363:AH363)</f>
        <v>9</v>
      </c>
      <c r="BE363" s="40" t="n">
        <f aca="false">SUM(D363:N363)</f>
        <v>238</v>
      </c>
      <c r="BF363" s="40" t="n">
        <f aca="false">SUM(BE363/BD363)</f>
        <v>26.4444444444444</v>
      </c>
      <c r="BG363" s="43" t="n">
        <f aca="false">SUM(BB363+BC363)</f>
        <v>19.5555555555556</v>
      </c>
      <c r="BH363" s="44" t="n">
        <f aca="false">SUM(Z363*1+AA363*2+AB363*3+AC363*4+AD363*5+AE363*6+AF363*7+AG363*8+AH363*9)/BD363</f>
        <v>8.44444444444445</v>
      </c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</row>
    <row r="364" customFormat="false" ht="12.75" hidden="false" customHeight="true" outlineLevel="0" collapsed="false">
      <c r="A364" s="31" t="n">
        <f aca="false">SUM(A363+1)</f>
        <v>9</v>
      </c>
      <c r="B364" s="38" t="s">
        <v>292</v>
      </c>
      <c r="C364" s="39" t="s">
        <v>42</v>
      </c>
      <c r="D364" s="160" t="n">
        <v>32</v>
      </c>
      <c r="E364" s="160" t="n">
        <v>6</v>
      </c>
      <c r="F364" s="160" t="n">
        <v>22</v>
      </c>
      <c r="G364" s="160" t="n">
        <v>20</v>
      </c>
      <c r="H364" s="160" t="n">
        <v>17</v>
      </c>
      <c r="I364" s="160"/>
      <c r="J364" s="160" t="n">
        <v>18</v>
      </c>
      <c r="K364" s="160" t="n">
        <v>46</v>
      </c>
      <c r="L364" s="160" t="n">
        <v>2</v>
      </c>
      <c r="M364" s="160" t="n">
        <v>47</v>
      </c>
      <c r="N364" s="160" t="s">
        <v>100</v>
      </c>
      <c r="O364" s="41" t="str">
        <f aca="false">VLOOKUP(D364,$AV$31:$AW$39,2)</f>
        <v>8E</v>
      </c>
      <c r="P364" s="41" t="str">
        <f aca="false">VLOOKUP(E364,$AV$31:$AW$39,2)</f>
        <v>9G</v>
      </c>
      <c r="Q364" s="41" t="str">
        <f aca="false">VLOOKUP(F364,$AV$31:$AW$39,2)</f>
        <v>9G</v>
      </c>
      <c r="R364" s="41" t="str">
        <f aca="false">VLOOKUP(G364,$AV$31:$AW$39,2)</f>
        <v>9G</v>
      </c>
      <c r="S364" s="41" t="str">
        <f aca="false">VLOOKUP(H364,$AV$31:$AW$39,2)</f>
        <v>9G</v>
      </c>
      <c r="T364" s="41"/>
      <c r="U364" s="41" t="str">
        <f aca="false">VLOOKUP(J364,$AV$31:$AW$39,2)</f>
        <v>9G</v>
      </c>
      <c r="V364" s="41" t="str">
        <f aca="false">VLOOKUP(K364,$AV$31:$AW$39,2)</f>
        <v>6C</v>
      </c>
      <c r="W364" s="41" t="str">
        <f aca="false">VLOOKUP(L364,$AV$31:$AW$39,2)</f>
        <v>9G</v>
      </c>
      <c r="X364" s="41" t="str">
        <f aca="false">VLOOKUP(M364,$AV$31:$AW$39,2)</f>
        <v>6C</v>
      </c>
      <c r="Y364" s="41" t="e">
        <f aca="false">VLOOKUP(N364,$AV$31:$AW$39,2)</f>
        <v>#N/A</v>
      </c>
      <c r="Z364" s="40" t="n">
        <f aca="false">COUNTIF(O364:Y364,"1A")</f>
        <v>0</v>
      </c>
      <c r="AA364" s="40" t="n">
        <f aca="false">COUNTIF(O364:Y364,"2A")</f>
        <v>0</v>
      </c>
      <c r="AB364" s="40" t="n">
        <f aca="false">COUNTIF(O364:Y364,"3B")</f>
        <v>0</v>
      </c>
      <c r="AC364" s="40" t="n">
        <f aca="false">COUNTIF(O364:Y364,"4B")</f>
        <v>0</v>
      </c>
      <c r="AD364" s="40" t="n">
        <f aca="false">COUNTIF(O364:Y364,"5C")</f>
        <v>0</v>
      </c>
      <c r="AE364" s="40" t="n">
        <f aca="false">COUNTIF(O364:Y364,"6C")</f>
        <v>2</v>
      </c>
      <c r="AF364" s="40" t="n">
        <f aca="false">COUNTIF(O364:Y364,"7D")</f>
        <v>0</v>
      </c>
      <c r="AG364" s="40" t="n">
        <f aca="false">COUNTIF(O364:Y364,"8E")</f>
        <v>1</v>
      </c>
      <c r="AH364" s="40" t="n">
        <f aca="false">COUNTIF(O364:Y364,"9G")</f>
        <v>6</v>
      </c>
      <c r="AI364" s="40"/>
      <c r="AJ364" s="40" t="n">
        <f aca="false">COUNTIF(O364:T364,"1A")</f>
        <v>0</v>
      </c>
      <c r="AK364" s="40" t="n">
        <f aca="false">COUNTIF(O364:T364,"2A")</f>
        <v>0</v>
      </c>
      <c r="AL364" s="40" t="n">
        <f aca="false">COUNTIF(O364:T364,"3B")</f>
        <v>0</v>
      </c>
      <c r="AM364" s="40" t="n">
        <f aca="false">COUNTIF(O364:T364,"4B")</f>
        <v>0</v>
      </c>
      <c r="AN364" s="40" t="n">
        <f aca="false">COUNTIF(O364:T364,"5C")</f>
        <v>0</v>
      </c>
      <c r="AO364" s="40" t="n">
        <f aca="false">COUNTIF(O364:T364,"6C")</f>
        <v>0</v>
      </c>
      <c r="AP364" s="40" t="n">
        <f aca="false">COUNTIF(O364:T364,"7D")</f>
        <v>0</v>
      </c>
      <c r="AQ364" s="40" t="n">
        <f aca="false">COUNTIF(O364:T364,"8E")</f>
        <v>1</v>
      </c>
      <c r="AR364" s="40" t="n">
        <f aca="false">COUNTIF(O364:T364,"9G")</f>
        <v>4</v>
      </c>
      <c r="AS364" s="40" t="n">
        <f aca="false">COUNTIF(U364:Y364,"1A")</f>
        <v>0</v>
      </c>
      <c r="AT364" s="40" t="n">
        <f aca="false">COUNTIF(U364:Y364,"2A")</f>
        <v>0</v>
      </c>
      <c r="AU364" s="40" t="n">
        <f aca="false">COUNTIF(U364:Y364,"3B")</f>
        <v>0</v>
      </c>
      <c r="AV364" s="40" t="n">
        <v>1</v>
      </c>
      <c r="AW364" s="40" t="n">
        <v>0</v>
      </c>
      <c r="AX364" s="40" t="n">
        <f aca="false">COUNTIF(U364:Y364,"6C")</f>
        <v>2</v>
      </c>
      <c r="AY364" s="40" t="n">
        <f aca="false">COUNTIF(U364:Y364,"7D")</f>
        <v>0</v>
      </c>
      <c r="AZ364" s="40" t="n">
        <f aca="false">COUNTIF(U364:Y364,"8E")</f>
        <v>0</v>
      </c>
      <c r="BA364" s="40" t="n">
        <f aca="false">COUNTIF(U364:Y364,"9G")</f>
        <v>2</v>
      </c>
      <c r="BB364" s="42" t="n">
        <f aca="false">SUM(AJ364*18+AK364*16+AL364*14+AM364*12+AN364*10+AO364*8+AP364*6+AQ364*4)</f>
        <v>4</v>
      </c>
      <c r="BC364" s="42" t="n">
        <f aca="false">SUM(AS364*18+AT364*16+AU364*14+AV364*12+AW364*10+AX364*8+AY364*6+AZ364*4)/54*30</f>
        <v>15.5555555555556</v>
      </c>
      <c r="BD364" s="40" t="n">
        <f aca="false">SUM(Z364:AH364)</f>
        <v>9</v>
      </c>
      <c r="BE364" s="40" t="n">
        <f aca="false">SUM(D364:N364)</f>
        <v>210</v>
      </c>
      <c r="BF364" s="40" t="n">
        <f aca="false">SUM(BE364/BD364)</f>
        <v>23.3333333333333</v>
      </c>
      <c r="BG364" s="43" t="n">
        <f aca="false">SUM(BB364+BC364)</f>
        <v>19.5555555555556</v>
      </c>
      <c r="BH364" s="44" t="n">
        <f aca="false">SUM(Z364*1+AA364*2+AB364*3+AC364*4+AD364*5+AE364*6+AF364*7+AG364*8+AH364*9)/BD364</f>
        <v>8.22222222222222</v>
      </c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</row>
    <row r="365" customFormat="false" ht="12.75" hidden="false" customHeight="true" outlineLevel="0" collapsed="false">
      <c r="A365" s="31" t="n">
        <f aca="false">SUM(A364+1)</f>
        <v>10</v>
      </c>
      <c r="B365" s="38" t="s">
        <v>293</v>
      </c>
      <c r="C365" s="39" t="s">
        <v>47</v>
      </c>
      <c r="D365" s="160" t="n">
        <v>26</v>
      </c>
      <c r="E365" s="160" t="n">
        <v>22</v>
      </c>
      <c r="F365" s="160" t="n">
        <v>10</v>
      </c>
      <c r="G365" s="160" t="n">
        <v>29</v>
      </c>
      <c r="H365" s="160" t="n">
        <v>30</v>
      </c>
      <c r="I365" s="160"/>
      <c r="J365" s="160" t="n">
        <v>25</v>
      </c>
      <c r="K365" s="160" t="n">
        <v>49</v>
      </c>
      <c r="L365" s="160" t="n">
        <v>8</v>
      </c>
      <c r="M365" s="160" t="s">
        <v>100</v>
      </c>
      <c r="N365" s="160" t="n">
        <v>39</v>
      </c>
      <c r="O365" s="41" t="str">
        <f aca="false">VLOOKUP(D365,$AV$31:$AW$39,2)</f>
        <v>9G</v>
      </c>
      <c r="P365" s="41" t="str">
        <f aca="false">VLOOKUP(E365,$AV$31:$AW$39,2)</f>
        <v>9G</v>
      </c>
      <c r="Q365" s="41" t="str">
        <f aca="false">VLOOKUP(F365,$AV$31:$AW$39,2)</f>
        <v>9G</v>
      </c>
      <c r="R365" s="41" t="str">
        <f aca="false">VLOOKUP(G365,$AV$31:$AW$39,2)</f>
        <v>9G</v>
      </c>
      <c r="S365" s="41" t="str">
        <f aca="false">VLOOKUP(H365,$AV$31:$AW$39,2)</f>
        <v>8E</v>
      </c>
      <c r="T365" s="41"/>
      <c r="U365" s="41" t="str">
        <f aca="false">VLOOKUP(J365,$AV$31:$AW$39,2)</f>
        <v>9G</v>
      </c>
      <c r="V365" s="41" t="str">
        <f aca="false">VLOOKUP(K365,$AV$31:$AW$39,2)</f>
        <v>6C</v>
      </c>
      <c r="W365" s="41" t="str">
        <f aca="false">VLOOKUP(L365,$AV$31:$AW$39,2)</f>
        <v>9G</v>
      </c>
      <c r="X365" s="41" t="e">
        <f aca="false">VLOOKUP(M365,$AV$31:$AW$39,2)</f>
        <v>#N/A</v>
      </c>
      <c r="Y365" s="41" t="str">
        <f aca="false">VLOOKUP(N365,$AV$31:$AW$39,2)</f>
        <v>8E</v>
      </c>
      <c r="Z365" s="40" t="n">
        <f aca="false">COUNTIF(O365:Y365,"1A")</f>
        <v>0</v>
      </c>
      <c r="AA365" s="40" t="n">
        <f aca="false">COUNTIF(O365:Y365,"2A")</f>
        <v>0</v>
      </c>
      <c r="AB365" s="40" t="n">
        <f aca="false">COUNTIF(O365:Y365,"3B")</f>
        <v>0</v>
      </c>
      <c r="AC365" s="40" t="n">
        <f aca="false">COUNTIF(O365:Y365,"4B")</f>
        <v>0</v>
      </c>
      <c r="AD365" s="40" t="n">
        <f aca="false">COUNTIF(O365:Y365,"5C")</f>
        <v>0</v>
      </c>
      <c r="AE365" s="40" t="n">
        <f aca="false">COUNTIF(O365:Y365,"6C")</f>
        <v>1</v>
      </c>
      <c r="AF365" s="40" t="n">
        <f aca="false">COUNTIF(O365:Y365,"7D")</f>
        <v>0</v>
      </c>
      <c r="AG365" s="40" t="n">
        <f aca="false">COUNTIF(O365:Y365,"8E")</f>
        <v>2</v>
      </c>
      <c r="AH365" s="40" t="n">
        <f aca="false">COUNTIF(O365:Y365,"9G")</f>
        <v>6</v>
      </c>
      <c r="AI365" s="40"/>
      <c r="AJ365" s="40" t="n">
        <f aca="false">COUNTIF(O365:T365,"1A")</f>
        <v>0</v>
      </c>
      <c r="AK365" s="40" t="n">
        <f aca="false">COUNTIF(O365:T365,"2A")</f>
        <v>0</v>
      </c>
      <c r="AL365" s="40" t="n">
        <f aca="false">COUNTIF(O365:T365,"3B")</f>
        <v>0</v>
      </c>
      <c r="AM365" s="40" t="n">
        <f aca="false">COUNTIF(O365:T365,"4B")</f>
        <v>0</v>
      </c>
      <c r="AN365" s="40" t="n">
        <f aca="false">COUNTIF(O365:T365,"5C")</f>
        <v>0</v>
      </c>
      <c r="AO365" s="40" t="n">
        <f aca="false">COUNTIF(O365:T365,"6C")</f>
        <v>0</v>
      </c>
      <c r="AP365" s="40" t="n">
        <f aca="false">COUNTIF(O365:T365,"7D")</f>
        <v>0</v>
      </c>
      <c r="AQ365" s="40" t="n">
        <f aca="false">COUNTIF(O365:T365,"8E")</f>
        <v>1</v>
      </c>
      <c r="AR365" s="40" t="n">
        <f aca="false">COUNTIF(O365:T365,"9G")</f>
        <v>4</v>
      </c>
      <c r="AS365" s="40" t="n">
        <f aca="false">COUNTIF(U365:Y365,"1A")</f>
        <v>0</v>
      </c>
      <c r="AT365" s="40" t="n">
        <f aca="false">COUNTIF(U365:Y365,"2A")</f>
        <v>0</v>
      </c>
      <c r="AU365" s="40" t="n">
        <f aca="false">COUNTIF(U365:Y365,"3B")</f>
        <v>0</v>
      </c>
      <c r="AV365" s="40" t="n">
        <v>1</v>
      </c>
      <c r="AW365" s="40" t="n">
        <v>0</v>
      </c>
      <c r="AX365" s="40" t="n">
        <f aca="false">COUNTIF(U365:Y365,"6C")</f>
        <v>1</v>
      </c>
      <c r="AY365" s="40" t="n">
        <f aca="false">COUNTIF(U365:Y365,"7D")</f>
        <v>0</v>
      </c>
      <c r="AZ365" s="40" t="n">
        <f aca="false">COUNTIF(U365:Y365,"8E")</f>
        <v>1</v>
      </c>
      <c r="BA365" s="40" t="n">
        <f aca="false">COUNTIF(U365:Y365,"9G")</f>
        <v>2</v>
      </c>
      <c r="BB365" s="42" t="n">
        <f aca="false">SUM(AJ365*18+AK365*16+AL365*14+AM365*12+AN365*10+AO365*8+AP365*6+AQ365*4)</f>
        <v>4</v>
      </c>
      <c r="BC365" s="42" t="n">
        <f aca="false">SUM(AS365*18+AT365*16+AU365*14+AV365*12+AW365*10+AX365*8+AY365*6+AZ365*4)/54*30</f>
        <v>13.3333333333333</v>
      </c>
      <c r="BD365" s="40" t="n">
        <f aca="false">SUM(Z365:AH365)</f>
        <v>9</v>
      </c>
      <c r="BE365" s="40" t="n">
        <f aca="false">SUM(D365:N365)</f>
        <v>238</v>
      </c>
      <c r="BF365" s="40" t="n">
        <f aca="false">SUM(BE365/BD365)</f>
        <v>26.4444444444444</v>
      </c>
      <c r="BG365" s="43" t="n">
        <f aca="false">SUM(BB365+BC365)</f>
        <v>17.3333333333333</v>
      </c>
      <c r="BH365" s="44" t="n">
        <f aca="false">SUM(Z365*1+AA365*2+AB365*3+AC365*4+AD365*5+AE365*6+AF365*7+AG365*8+AH365*9)/BD365</f>
        <v>8.44444444444445</v>
      </c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</row>
    <row r="366" customFormat="false" ht="12.75" hidden="false" customHeight="true" outlineLevel="0" collapsed="false">
      <c r="A366" s="31" t="n">
        <f aca="false">SUM(A365+1)</f>
        <v>11</v>
      </c>
      <c r="B366" s="38" t="s">
        <v>294</v>
      </c>
      <c r="C366" s="39" t="s">
        <v>47</v>
      </c>
      <c r="D366" s="160" t="n">
        <v>17</v>
      </c>
      <c r="E366" s="160" t="n">
        <v>18</v>
      </c>
      <c r="F366" s="160" t="n">
        <v>12</v>
      </c>
      <c r="G366" s="160" t="n">
        <v>27</v>
      </c>
      <c r="H366" s="160" t="n">
        <v>40</v>
      </c>
      <c r="I366" s="160"/>
      <c r="J366" s="160" t="n">
        <v>25</v>
      </c>
      <c r="K366" s="160" t="n">
        <v>43</v>
      </c>
      <c r="L366" s="160" t="n">
        <v>12</v>
      </c>
      <c r="M366" s="160" t="s">
        <v>100</v>
      </c>
      <c r="N366" s="160" t="n">
        <v>15</v>
      </c>
      <c r="O366" s="41" t="str">
        <f aca="false">VLOOKUP(D366,$AV$31:$AW$39,2)</f>
        <v>9G</v>
      </c>
      <c r="P366" s="41" t="str">
        <f aca="false">VLOOKUP(E366,$AV$31:$AW$39,2)</f>
        <v>9G</v>
      </c>
      <c r="Q366" s="41" t="str">
        <f aca="false">VLOOKUP(F366,$AV$31:$AW$39,2)</f>
        <v>9G</v>
      </c>
      <c r="R366" s="41" t="str">
        <f aca="false">VLOOKUP(G366,$AV$31:$AW$39,2)</f>
        <v>9G</v>
      </c>
      <c r="S366" s="41" t="str">
        <f aca="false">VLOOKUP(H366,$AV$31:$AW$39,2)</f>
        <v>7D</v>
      </c>
      <c r="T366" s="41"/>
      <c r="U366" s="41" t="str">
        <f aca="false">VLOOKUP(J366,$AV$31:$AW$39,2)</f>
        <v>9G</v>
      </c>
      <c r="V366" s="41" t="str">
        <f aca="false">VLOOKUP(K366,$AV$31:$AW$39,2)</f>
        <v>7D</v>
      </c>
      <c r="W366" s="41" t="str">
        <f aca="false">VLOOKUP(L366,$AV$31:$AW$39,2)</f>
        <v>9G</v>
      </c>
      <c r="X366" s="41" t="e">
        <f aca="false">VLOOKUP(M366,$AV$31:$AW$39,2)</f>
        <v>#N/A</v>
      </c>
      <c r="Y366" s="41" t="str">
        <f aca="false">VLOOKUP(N366,$AV$31:$AW$39,2)</f>
        <v>9G</v>
      </c>
      <c r="Z366" s="40" t="n">
        <f aca="false">COUNTIF(O366:Y366,"1A")</f>
        <v>0</v>
      </c>
      <c r="AA366" s="40" t="n">
        <f aca="false">COUNTIF(O366:Y366,"2A")</f>
        <v>0</v>
      </c>
      <c r="AB366" s="40" t="n">
        <f aca="false">COUNTIF(O366:Y366,"3B")</f>
        <v>0</v>
      </c>
      <c r="AC366" s="40" t="n">
        <f aca="false">COUNTIF(O366:Y366,"4B")</f>
        <v>0</v>
      </c>
      <c r="AD366" s="40" t="n">
        <f aca="false">COUNTIF(O366:Y366,"5C")</f>
        <v>0</v>
      </c>
      <c r="AE366" s="40" t="n">
        <f aca="false">COUNTIF(O366:Y366,"6C")</f>
        <v>0</v>
      </c>
      <c r="AF366" s="40" t="n">
        <f aca="false">COUNTIF(O366:Y366,"7D")</f>
        <v>2</v>
      </c>
      <c r="AG366" s="40" t="n">
        <f aca="false">COUNTIF(O366:Y366,"8E")</f>
        <v>0</v>
      </c>
      <c r="AH366" s="40" t="n">
        <f aca="false">COUNTIF(O366:Y366,"9G")</f>
        <v>7</v>
      </c>
      <c r="AI366" s="40"/>
      <c r="AJ366" s="40" t="n">
        <f aca="false">COUNTIF(O366:T366,"1A")</f>
        <v>0</v>
      </c>
      <c r="AK366" s="40" t="n">
        <f aca="false">COUNTIF(O366:T366,"2A")</f>
        <v>0</v>
      </c>
      <c r="AL366" s="40" t="n">
        <f aca="false">COUNTIF(O366:T366,"3B")</f>
        <v>0</v>
      </c>
      <c r="AM366" s="40" t="n">
        <f aca="false">COUNTIF(O366:T366,"4B")</f>
        <v>0</v>
      </c>
      <c r="AN366" s="40" t="n">
        <f aca="false">COUNTIF(O366:T366,"5C")</f>
        <v>0</v>
      </c>
      <c r="AO366" s="40" t="n">
        <f aca="false">COUNTIF(O366:T366,"6C")</f>
        <v>0</v>
      </c>
      <c r="AP366" s="40" t="n">
        <f aca="false">COUNTIF(O366:T366,"7D")</f>
        <v>1</v>
      </c>
      <c r="AQ366" s="40" t="n">
        <f aca="false">COUNTIF(O366:T366,"8E")</f>
        <v>0</v>
      </c>
      <c r="AR366" s="40" t="n">
        <f aca="false">COUNTIF(O366:T366,"9G")</f>
        <v>4</v>
      </c>
      <c r="AS366" s="40" t="n">
        <f aca="false">COUNTIF(U366:Y366,"1A")</f>
        <v>0</v>
      </c>
      <c r="AT366" s="40" t="n">
        <f aca="false">COUNTIF(U366:Y366,"2A")</f>
        <v>0</v>
      </c>
      <c r="AU366" s="40" t="n">
        <f aca="false">COUNTIF(U366:Y366,"3B")</f>
        <v>0</v>
      </c>
      <c r="AV366" s="40" t="n">
        <v>1</v>
      </c>
      <c r="AW366" s="40" t="n">
        <v>0</v>
      </c>
      <c r="AX366" s="40" t="n">
        <f aca="false">COUNTIF(U366:Y366,"6C")</f>
        <v>0</v>
      </c>
      <c r="AY366" s="40" t="n">
        <f aca="false">COUNTIF(U366:Y366,"7D")</f>
        <v>1</v>
      </c>
      <c r="AZ366" s="40" t="n">
        <f aca="false">COUNTIF(U366:Y366,"8E")</f>
        <v>0</v>
      </c>
      <c r="BA366" s="40" t="n">
        <f aca="false">COUNTIF(U366:Y366,"9G")</f>
        <v>3</v>
      </c>
      <c r="BB366" s="42" t="n">
        <f aca="false">SUM(AJ366*18+AK366*16+AL366*14+AM366*12+AN366*10+AO366*8+AP366*6+AQ366*4)</f>
        <v>6</v>
      </c>
      <c r="BC366" s="42" t="n">
        <f aca="false">SUM(AS366*18+AT366*16+AU366*14+AV366*12+AW366*10+AX366*8+AY366*6+AZ366*4)/54*30</f>
        <v>10</v>
      </c>
      <c r="BD366" s="40" t="n">
        <f aca="false">SUM(Z366:AH366)</f>
        <v>9</v>
      </c>
      <c r="BE366" s="40" t="n">
        <f aca="false">SUM(D366:N366)</f>
        <v>209</v>
      </c>
      <c r="BF366" s="40" t="n">
        <f aca="false">SUM(BE366/BD366)</f>
        <v>23.2222222222222</v>
      </c>
      <c r="BG366" s="43" t="n">
        <f aca="false">SUM(BB366+BC366)</f>
        <v>16</v>
      </c>
      <c r="BH366" s="44" t="n">
        <f aca="false">SUM(Z366*1+AA366*2+AB366*3+AC366*4+AD366*5+AE366*6+AF366*7+AG366*8+AH366*9)/BD366</f>
        <v>8.55555555555556</v>
      </c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</row>
    <row r="367" customFormat="false" ht="12.75" hidden="false" customHeight="true" outlineLevel="0" collapsed="false">
      <c r="A367" s="31" t="n">
        <f aca="false">SUM(A366+1)</f>
        <v>12</v>
      </c>
      <c r="B367" s="38" t="s">
        <v>295</v>
      </c>
      <c r="C367" s="39" t="s">
        <v>47</v>
      </c>
      <c r="D367" s="160" t="n">
        <v>8</v>
      </c>
      <c r="E367" s="160" t="n">
        <v>16</v>
      </c>
      <c r="F367" s="160" t="n">
        <v>16</v>
      </c>
      <c r="G367" s="160" t="n">
        <v>25</v>
      </c>
      <c r="H367" s="160" t="n">
        <v>22</v>
      </c>
      <c r="I367" s="160"/>
      <c r="J367" s="160" t="n">
        <v>45</v>
      </c>
      <c r="K367" s="160" t="n">
        <v>51</v>
      </c>
      <c r="L367" s="160" t="n">
        <v>4</v>
      </c>
      <c r="M367" s="160" t="s">
        <v>100</v>
      </c>
      <c r="N367" s="160" t="n">
        <v>19</v>
      </c>
      <c r="O367" s="41" t="str">
        <f aca="false">VLOOKUP(D367,$AV$31:$AW$39,2)</f>
        <v>9G</v>
      </c>
      <c r="P367" s="41" t="str">
        <f aca="false">VLOOKUP(E367,$AV$31:$AW$39,2)</f>
        <v>9G</v>
      </c>
      <c r="Q367" s="41" t="str">
        <f aca="false">VLOOKUP(F367,$AV$31:$AW$39,2)</f>
        <v>9G</v>
      </c>
      <c r="R367" s="41" t="str">
        <f aca="false">VLOOKUP(G367,$AV$31:$AW$39,2)</f>
        <v>9G</v>
      </c>
      <c r="S367" s="41" t="str">
        <f aca="false">VLOOKUP(H367,$AV$31:$AW$39,2)</f>
        <v>9G</v>
      </c>
      <c r="T367" s="41"/>
      <c r="U367" s="41" t="str">
        <f aca="false">VLOOKUP(J367,$AV$31:$AW$39,2)</f>
        <v>6C</v>
      </c>
      <c r="V367" s="41" t="str">
        <f aca="false">VLOOKUP(K367,$AV$31:$AW$39,2)</f>
        <v>6C</v>
      </c>
      <c r="W367" s="41" t="str">
        <f aca="false">VLOOKUP(L367,$AV$31:$AW$39,2)</f>
        <v>9G</v>
      </c>
      <c r="X367" s="41" t="e">
        <f aca="false">VLOOKUP(M367,$AV$31:$AW$39,2)</f>
        <v>#N/A</v>
      </c>
      <c r="Y367" s="41" t="str">
        <f aca="false">VLOOKUP(N367,$AV$31:$AW$39,2)</f>
        <v>9G</v>
      </c>
      <c r="Z367" s="40" t="n">
        <f aca="false">COUNTIF(O367:Y367,"1A")</f>
        <v>0</v>
      </c>
      <c r="AA367" s="40" t="n">
        <f aca="false">COUNTIF(O367:Y367,"2A")</f>
        <v>0</v>
      </c>
      <c r="AB367" s="40" t="n">
        <f aca="false">COUNTIF(O367:Y367,"3B")</f>
        <v>0</v>
      </c>
      <c r="AC367" s="40" t="n">
        <f aca="false">COUNTIF(O367:Y367,"4B")</f>
        <v>0</v>
      </c>
      <c r="AD367" s="40" t="n">
        <f aca="false">COUNTIF(O367:Y367,"5C")</f>
        <v>0</v>
      </c>
      <c r="AE367" s="40" t="n">
        <f aca="false">COUNTIF(O367:Y367,"6C")</f>
        <v>2</v>
      </c>
      <c r="AF367" s="40" t="n">
        <f aca="false">COUNTIF(O367:Y367,"7D")</f>
        <v>0</v>
      </c>
      <c r="AG367" s="40" t="n">
        <f aca="false">COUNTIF(O367:Y367,"8E")</f>
        <v>0</v>
      </c>
      <c r="AH367" s="40" t="n">
        <f aca="false">COUNTIF(O367:Y367,"9G")</f>
        <v>7</v>
      </c>
      <c r="AI367" s="40"/>
      <c r="AJ367" s="40" t="n">
        <f aca="false">COUNTIF(O367:T367,"1A")</f>
        <v>0</v>
      </c>
      <c r="AK367" s="40" t="n">
        <f aca="false">COUNTIF(O367:T367,"2A")</f>
        <v>0</v>
      </c>
      <c r="AL367" s="40" t="n">
        <f aca="false">COUNTIF(O367:T367,"3B")</f>
        <v>0</v>
      </c>
      <c r="AM367" s="40" t="n">
        <f aca="false">COUNTIF(O367:T367,"4B")</f>
        <v>0</v>
      </c>
      <c r="AN367" s="40" t="n">
        <f aca="false">COUNTIF(O367:T367,"5C")</f>
        <v>0</v>
      </c>
      <c r="AO367" s="40" t="n">
        <f aca="false">COUNTIF(O367:T367,"6C")</f>
        <v>0</v>
      </c>
      <c r="AP367" s="40" t="n">
        <f aca="false">COUNTIF(O367:T367,"7D")</f>
        <v>0</v>
      </c>
      <c r="AQ367" s="40" t="n">
        <f aca="false">COUNTIF(O367:T367,"8E")</f>
        <v>0</v>
      </c>
      <c r="AR367" s="40" t="n">
        <f aca="false">COUNTIF(O367:T367,"9G")</f>
        <v>5</v>
      </c>
      <c r="AS367" s="40" t="n">
        <f aca="false">COUNTIF(U367:Y367,"1A")</f>
        <v>0</v>
      </c>
      <c r="AT367" s="40" t="n">
        <f aca="false">COUNTIF(U367:Y367,"2A")</f>
        <v>0</v>
      </c>
      <c r="AU367" s="40" t="n">
        <f aca="false">COUNTIF(U367:Y367,"3B")</f>
        <v>0</v>
      </c>
      <c r="AV367" s="40" t="n">
        <v>1</v>
      </c>
      <c r="AW367" s="40" t="n">
        <v>0</v>
      </c>
      <c r="AX367" s="40" t="n">
        <f aca="false">COUNTIF(U367:Y367,"6C")</f>
        <v>2</v>
      </c>
      <c r="AY367" s="40" t="n">
        <f aca="false">COUNTIF(U367:Y367,"7D")</f>
        <v>0</v>
      </c>
      <c r="AZ367" s="40" t="n">
        <f aca="false">COUNTIF(U367:Y367,"8E")</f>
        <v>0</v>
      </c>
      <c r="BA367" s="40" t="n">
        <f aca="false">COUNTIF(U367:Y367,"9G")</f>
        <v>2</v>
      </c>
      <c r="BB367" s="42" t="n">
        <f aca="false">SUM(AJ367*18+AK367*16+AL367*14+AM367*12+AN367*10+AO367*8+AP367*6+AQ367*4)</f>
        <v>0</v>
      </c>
      <c r="BC367" s="42" t="n">
        <f aca="false">SUM(AS367*18+AT367*16+AU367*14+AV367*12+AW367*10+AX367*8+AY367*6+AZ367*4)/54*30</f>
        <v>15.5555555555556</v>
      </c>
      <c r="BD367" s="40" t="n">
        <f aca="false">SUM(Z367:AH367)</f>
        <v>9</v>
      </c>
      <c r="BE367" s="40" t="n">
        <f aca="false">SUM(D367:N367)</f>
        <v>206</v>
      </c>
      <c r="BF367" s="40" t="n">
        <f aca="false">SUM(BE367/BD367)</f>
        <v>22.8888888888889</v>
      </c>
      <c r="BG367" s="43" t="n">
        <f aca="false">SUM(BB367+BC367)</f>
        <v>15.5555555555556</v>
      </c>
      <c r="BH367" s="44" t="n">
        <f aca="false">SUM(Z367*1+AA367*2+AB367*3+AC367*4+AD367*5+AE367*6+AF367*7+AG367*8+AH367*9)/BD367</f>
        <v>8.33333333333333</v>
      </c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</row>
    <row r="368" customFormat="false" ht="12.75" hidden="false" customHeight="true" outlineLevel="0" collapsed="false">
      <c r="A368" s="31" t="n">
        <f aca="false">SUM(A367+1)</f>
        <v>13</v>
      </c>
      <c r="B368" s="38" t="s">
        <v>296</v>
      </c>
      <c r="C368" s="39" t="s">
        <v>47</v>
      </c>
      <c r="D368" s="160" t="n">
        <v>29</v>
      </c>
      <c r="E368" s="160" t="n">
        <v>14</v>
      </c>
      <c r="F368" s="160" t="n">
        <v>12</v>
      </c>
      <c r="G368" s="160" t="n">
        <v>15</v>
      </c>
      <c r="H368" s="160" t="n">
        <v>43</v>
      </c>
      <c r="I368" s="160"/>
      <c r="J368" s="160" t="n">
        <v>23</v>
      </c>
      <c r="K368" s="160" t="n">
        <v>31</v>
      </c>
      <c r="L368" s="160" t="n">
        <v>10</v>
      </c>
      <c r="M368" s="160" t="s">
        <v>100</v>
      </c>
      <c r="N368" s="160" t="n">
        <v>22</v>
      </c>
      <c r="O368" s="41" t="str">
        <f aca="false">VLOOKUP(D368,$AV$31:$AW$39,2)</f>
        <v>9G</v>
      </c>
      <c r="P368" s="41" t="str">
        <f aca="false">VLOOKUP(E368,$AV$31:$AW$39,2)</f>
        <v>9G</v>
      </c>
      <c r="Q368" s="41" t="str">
        <f aca="false">VLOOKUP(F368,$AV$31:$AW$39,2)</f>
        <v>9G</v>
      </c>
      <c r="R368" s="41" t="str">
        <f aca="false">VLOOKUP(G368,$AV$31:$AW$39,2)</f>
        <v>9G</v>
      </c>
      <c r="S368" s="41" t="str">
        <f aca="false">VLOOKUP(H368,$AV$31:$AW$39,2)</f>
        <v>7D</v>
      </c>
      <c r="T368" s="41"/>
      <c r="U368" s="41" t="str">
        <f aca="false">VLOOKUP(J368,$AV$31:$AW$39,2)</f>
        <v>9G</v>
      </c>
      <c r="V368" s="41" t="str">
        <f aca="false">VLOOKUP(K368,$AV$31:$AW$39,2)</f>
        <v>8E</v>
      </c>
      <c r="W368" s="41" t="str">
        <f aca="false">VLOOKUP(L368,$AV$31:$AW$39,2)</f>
        <v>9G</v>
      </c>
      <c r="X368" s="41" t="e">
        <f aca="false">VLOOKUP(M368,$AV$31:$AW$39,2)</f>
        <v>#N/A</v>
      </c>
      <c r="Y368" s="41" t="str">
        <f aca="false">VLOOKUP(N368,$AV$31:$AW$39,2)</f>
        <v>9G</v>
      </c>
      <c r="Z368" s="40" t="n">
        <f aca="false">COUNTIF(O368:Y368,"1A")</f>
        <v>0</v>
      </c>
      <c r="AA368" s="40" t="n">
        <f aca="false">COUNTIF(O368:Y368,"2A")</f>
        <v>0</v>
      </c>
      <c r="AB368" s="40" t="n">
        <f aca="false">COUNTIF(O368:Y368,"3B")</f>
        <v>0</v>
      </c>
      <c r="AC368" s="40" t="n">
        <f aca="false">COUNTIF(O368:Y368,"4B")</f>
        <v>0</v>
      </c>
      <c r="AD368" s="40" t="n">
        <f aca="false">COUNTIF(O368:Y368,"5C")</f>
        <v>0</v>
      </c>
      <c r="AE368" s="40" t="n">
        <f aca="false">COUNTIF(O368:Y368,"6C")</f>
        <v>0</v>
      </c>
      <c r="AF368" s="40" t="n">
        <f aca="false">COUNTIF(O368:Y368,"7D")</f>
        <v>1</v>
      </c>
      <c r="AG368" s="40" t="n">
        <f aca="false">COUNTIF(O368:Y368,"8E")</f>
        <v>1</v>
      </c>
      <c r="AH368" s="40" t="n">
        <f aca="false">COUNTIF(O368:Y368,"9G")</f>
        <v>7</v>
      </c>
      <c r="AI368" s="40"/>
      <c r="AJ368" s="40" t="n">
        <f aca="false">COUNTIF(O368:T368,"1A")</f>
        <v>0</v>
      </c>
      <c r="AK368" s="40" t="n">
        <f aca="false">COUNTIF(O368:T368,"2A")</f>
        <v>0</v>
      </c>
      <c r="AL368" s="40" t="n">
        <f aca="false">COUNTIF(O368:T368,"3B")</f>
        <v>0</v>
      </c>
      <c r="AM368" s="40" t="n">
        <f aca="false">COUNTIF(O368:T368,"4B")</f>
        <v>0</v>
      </c>
      <c r="AN368" s="40" t="n">
        <f aca="false">COUNTIF(O368:T368,"5C")</f>
        <v>0</v>
      </c>
      <c r="AO368" s="40" t="n">
        <f aca="false">COUNTIF(O368:T368,"6C")</f>
        <v>0</v>
      </c>
      <c r="AP368" s="40" t="n">
        <f aca="false">COUNTIF(O368:T368,"7D")</f>
        <v>1</v>
      </c>
      <c r="AQ368" s="40" t="n">
        <f aca="false">COUNTIF(O368:T368,"8E")</f>
        <v>0</v>
      </c>
      <c r="AR368" s="40" t="n">
        <f aca="false">COUNTIF(O368:T368,"9G")</f>
        <v>4</v>
      </c>
      <c r="AS368" s="40" t="n">
        <f aca="false">COUNTIF(U368:Y368,"1A")</f>
        <v>0</v>
      </c>
      <c r="AT368" s="40" t="n">
        <f aca="false">COUNTIF(U368:Y368,"2A")</f>
        <v>0</v>
      </c>
      <c r="AU368" s="40" t="n">
        <f aca="false">COUNTIF(U368:Y368,"3B")</f>
        <v>0</v>
      </c>
      <c r="AV368" s="40" t="n">
        <v>1</v>
      </c>
      <c r="AW368" s="40" t="n">
        <v>0</v>
      </c>
      <c r="AX368" s="40" t="n">
        <f aca="false">COUNTIF(U368:Y368,"6C")</f>
        <v>0</v>
      </c>
      <c r="AY368" s="40" t="n">
        <f aca="false">COUNTIF(U368:Y368,"7D")</f>
        <v>0</v>
      </c>
      <c r="AZ368" s="40" t="n">
        <f aca="false">COUNTIF(U368:Y368,"8E")</f>
        <v>1</v>
      </c>
      <c r="BA368" s="40" t="n">
        <f aca="false">COUNTIF(U368:Y368,"9G")</f>
        <v>3</v>
      </c>
      <c r="BB368" s="42" t="n">
        <f aca="false">SUM(AJ368*18+AK368*16+AL368*14+AM368*12+AN368*10+AO368*8+AP368*6+AQ368*4)</f>
        <v>6</v>
      </c>
      <c r="BC368" s="42" t="n">
        <f aca="false">SUM(AS368*18+AT368*16+AU368*14+AV368*12+AW368*10+AX368*8+AY368*6+AZ368*4)/54*30</f>
        <v>8.88888888888889</v>
      </c>
      <c r="BD368" s="40" t="n">
        <f aca="false">SUM(Z368:AH368)</f>
        <v>9</v>
      </c>
      <c r="BE368" s="40" t="n">
        <f aca="false">SUM(D368:N368)</f>
        <v>199</v>
      </c>
      <c r="BF368" s="40" t="n">
        <f aca="false">SUM(BE368/BD368)</f>
        <v>22.1111111111111</v>
      </c>
      <c r="BG368" s="43" t="n">
        <f aca="false">SUM(BB368+BC368)</f>
        <v>14.8888888888889</v>
      </c>
      <c r="BH368" s="44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</row>
    <row r="369" customFormat="false" ht="12.75" hidden="false" customHeight="true" outlineLevel="0" collapsed="false">
      <c r="A369" s="31" t="n">
        <f aca="false">SUM(A368+1)</f>
        <v>14</v>
      </c>
      <c r="B369" s="38" t="s">
        <v>297</v>
      </c>
      <c r="C369" s="39" t="s">
        <v>42</v>
      </c>
      <c r="D369" s="160" t="n">
        <v>22</v>
      </c>
      <c r="E369" s="160" t="n">
        <v>26</v>
      </c>
      <c r="F369" s="160" t="n">
        <v>6</v>
      </c>
      <c r="G369" s="160" t="n">
        <v>23</v>
      </c>
      <c r="H369" s="160" t="n">
        <v>27</v>
      </c>
      <c r="I369" s="160"/>
      <c r="J369" s="160" t="n">
        <v>18</v>
      </c>
      <c r="K369" s="160" t="s">
        <v>138</v>
      </c>
      <c r="L369" s="160" t="n">
        <v>16</v>
      </c>
      <c r="M369" s="160" t="n">
        <v>67</v>
      </c>
      <c r="N369" s="160" t="s">
        <v>100</v>
      </c>
      <c r="O369" s="41" t="str">
        <f aca="false">VLOOKUP(D369,$AV$31:$AW$39,2)</f>
        <v>9G</v>
      </c>
      <c r="P369" s="41" t="str">
        <f aca="false">VLOOKUP(E369,$AV$31:$AW$39,2)</f>
        <v>9G</v>
      </c>
      <c r="Q369" s="41" t="str">
        <f aca="false">VLOOKUP(F369,$AV$31:$AW$39,2)</f>
        <v>9G</v>
      </c>
      <c r="R369" s="41" t="str">
        <f aca="false">VLOOKUP(G369,$AV$31:$AW$39,2)</f>
        <v>9G</v>
      </c>
      <c r="S369" s="41" t="str">
        <f aca="false">VLOOKUP(H369,$AV$31:$AW$39,2)</f>
        <v>9G</v>
      </c>
      <c r="T369" s="41"/>
      <c r="U369" s="41" t="str">
        <f aca="false">VLOOKUP(J369,$AV$31:$AW$39,2)</f>
        <v>9G</v>
      </c>
      <c r="V369" s="41" t="e">
        <f aca="false">VLOOKUP(K369,$AV$31:$AW$39,2)</f>
        <v>#N/A</v>
      </c>
      <c r="W369" s="41" t="str">
        <f aca="false">VLOOKUP(L369,$AV$31:$AW$39,2)</f>
        <v>9G</v>
      </c>
      <c r="X369" s="41" t="str">
        <f aca="false">VLOOKUP(M369,$AV$31:$AW$39,2)</f>
        <v>3B</v>
      </c>
      <c r="Y369" s="41" t="e">
        <f aca="false">VLOOKUP(N369,$AV$31:$AW$39,2)</f>
        <v>#N/A</v>
      </c>
      <c r="Z369" s="40" t="n">
        <f aca="false">COUNTIF(O369:Y369,"1A")</f>
        <v>0</v>
      </c>
      <c r="AA369" s="40" t="n">
        <f aca="false">COUNTIF(O369:Y369,"2A")</f>
        <v>0</v>
      </c>
      <c r="AB369" s="40" t="n">
        <f aca="false">COUNTIF(O369:Y369,"3B")</f>
        <v>1</v>
      </c>
      <c r="AC369" s="40" t="n">
        <f aca="false">COUNTIF(O369:Y369,"4B")</f>
        <v>0</v>
      </c>
      <c r="AD369" s="40" t="n">
        <f aca="false">COUNTIF(O369:Y369,"5C")</f>
        <v>0</v>
      </c>
      <c r="AE369" s="40" t="n">
        <f aca="false">COUNTIF(O369:Y369,"6C")</f>
        <v>0</v>
      </c>
      <c r="AF369" s="40" t="n">
        <f aca="false">COUNTIF(O369:Y369,"7D")</f>
        <v>0</v>
      </c>
      <c r="AG369" s="40" t="n">
        <f aca="false">COUNTIF(O369:Y369,"8E")</f>
        <v>0</v>
      </c>
      <c r="AH369" s="40" t="n">
        <f aca="false">COUNTIF(O369:Y369,"9G")</f>
        <v>7</v>
      </c>
      <c r="AI369" s="40"/>
      <c r="AJ369" s="40" t="n">
        <f aca="false">COUNTIF(O369:T369,"1A")</f>
        <v>0</v>
      </c>
      <c r="AK369" s="40" t="n">
        <f aca="false">COUNTIF(O369:T369,"2A")</f>
        <v>0</v>
      </c>
      <c r="AL369" s="40" t="n">
        <f aca="false">COUNTIF(O369:T369,"3B")</f>
        <v>0</v>
      </c>
      <c r="AM369" s="40" t="n">
        <f aca="false">COUNTIF(O369:T369,"4B")</f>
        <v>0</v>
      </c>
      <c r="AN369" s="40" t="n">
        <f aca="false">COUNTIF(O369:T369,"5C")</f>
        <v>0</v>
      </c>
      <c r="AO369" s="40" t="n">
        <f aca="false">COUNTIF(O369:T369,"6C")</f>
        <v>0</v>
      </c>
      <c r="AP369" s="40" t="n">
        <f aca="false">COUNTIF(O369:T369,"7D")</f>
        <v>0</v>
      </c>
      <c r="AQ369" s="40" t="n">
        <f aca="false">COUNTIF(O369:T369,"8E")</f>
        <v>0</v>
      </c>
      <c r="AR369" s="40" t="n">
        <f aca="false">COUNTIF(O369:T369,"9G")</f>
        <v>5</v>
      </c>
      <c r="AS369" s="40" t="n">
        <f aca="false">COUNTIF(U369:Y369,"1A")</f>
        <v>0</v>
      </c>
      <c r="AT369" s="40" t="n">
        <f aca="false">COUNTIF(U369:Y369,"2A")</f>
        <v>0</v>
      </c>
      <c r="AU369" s="40" t="n">
        <f aca="false">COUNTIF(U369:Y369,"3B")</f>
        <v>1</v>
      </c>
      <c r="AV369" s="40" t="n">
        <v>1</v>
      </c>
      <c r="AW369" s="40" t="n">
        <v>0</v>
      </c>
      <c r="AX369" s="40" t="n">
        <f aca="false">COUNTIF(U369:Y369,"6C")</f>
        <v>0</v>
      </c>
      <c r="AY369" s="40" t="n">
        <f aca="false">COUNTIF(U369:Y369,"7D")</f>
        <v>0</v>
      </c>
      <c r="AZ369" s="40" t="n">
        <f aca="false">COUNTIF(U369:Y369,"8E")</f>
        <v>0</v>
      </c>
      <c r="BA369" s="40" t="n">
        <f aca="false">COUNTIF(U369:Y369,"9G")</f>
        <v>2</v>
      </c>
      <c r="BB369" s="42" t="n">
        <f aca="false">SUM(AJ369*18+AK369*16+AL369*14+AM369*12+AN369*10+AO369*8+AP369*6+AQ369*4)</f>
        <v>0</v>
      </c>
      <c r="BC369" s="42" t="n">
        <f aca="false">SUM(AS369*18+AT369*16+AU369*14+AV369*12+AW369*10+AX369*8+AY369*6+AZ369*4)/54*30</f>
        <v>14.4444444444444</v>
      </c>
      <c r="BD369" s="40" t="n">
        <f aca="false">SUM(Z369:AH369)</f>
        <v>8</v>
      </c>
      <c r="BE369" s="40" t="n">
        <f aca="false">SUM(D369:N369)</f>
        <v>205</v>
      </c>
      <c r="BF369" s="40" t="n">
        <f aca="false">SUM(BE369/BD369)</f>
        <v>25.625</v>
      </c>
      <c r="BG369" s="43" t="n">
        <f aca="false">SUM(BB369+BC369)</f>
        <v>14.4444444444444</v>
      </c>
      <c r="BH369" s="44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</row>
    <row r="370" customFormat="false" ht="12.75" hidden="false" customHeight="true" outlineLevel="0" collapsed="false">
      <c r="A370" s="31" t="n">
        <f aca="false">SUM(A369+1)</f>
        <v>15</v>
      </c>
      <c r="B370" s="38" t="s">
        <v>298</v>
      </c>
      <c r="C370" s="39" t="s">
        <v>42</v>
      </c>
      <c r="D370" s="160" t="n">
        <v>24</v>
      </c>
      <c r="E370" s="160" t="n">
        <v>16</v>
      </c>
      <c r="F370" s="160" t="n">
        <v>8</v>
      </c>
      <c r="G370" s="160" t="n">
        <v>22</v>
      </c>
      <c r="H370" s="160" t="n">
        <v>15</v>
      </c>
      <c r="I370" s="160"/>
      <c r="J370" s="160" t="n">
        <v>30</v>
      </c>
      <c r="K370" s="160" t="n">
        <v>57</v>
      </c>
      <c r="L370" s="160" t="n">
        <v>1</v>
      </c>
      <c r="M370" s="160" t="n">
        <v>46</v>
      </c>
      <c r="N370" s="160" t="s">
        <v>100</v>
      </c>
      <c r="O370" s="41" t="str">
        <f aca="false">VLOOKUP(D370,$AV$31:$AW$39,2)</f>
        <v>9G</v>
      </c>
      <c r="P370" s="41" t="str">
        <f aca="false">VLOOKUP(E370,$AV$31:$AW$39,2)</f>
        <v>9G</v>
      </c>
      <c r="Q370" s="41" t="str">
        <f aca="false">VLOOKUP(F370,$AV$31:$AW$39,2)</f>
        <v>9G</v>
      </c>
      <c r="R370" s="41" t="str">
        <f aca="false">VLOOKUP(G370,$AV$31:$AW$39,2)</f>
        <v>9G</v>
      </c>
      <c r="S370" s="41" t="str">
        <f aca="false">VLOOKUP(H370,$AV$31:$AW$39,2)</f>
        <v>9G</v>
      </c>
      <c r="T370" s="41"/>
      <c r="U370" s="41" t="str">
        <f aca="false">VLOOKUP(J370,$AV$31:$AW$39,2)</f>
        <v>8E</v>
      </c>
      <c r="V370" s="41" t="str">
        <f aca="false">VLOOKUP(K370,$AV$31:$AW$39,2)</f>
        <v>5C</v>
      </c>
      <c r="W370" s="41" t="str">
        <f aca="false">VLOOKUP(L370,$AV$31:$AW$39,2)</f>
        <v>9G</v>
      </c>
      <c r="X370" s="41" t="str">
        <f aca="false">VLOOKUP(M370,$AV$31:$AW$39,2)</f>
        <v>6C</v>
      </c>
      <c r="Y370" s="41" t="e">
        <f aca="false">VLOOKUP(N370,$AV$31:$AW$39,2)</f>
        <v>#N/A</v>
      </c>
      <c r="Z370" s="40" t="n">
        <f aca="false">COUNTIF(O370:Y370,"1A")</f>
        <v>0</v>
      </c>
      <c r="AA370" s="40" t="n">
        <f aca="false">COUNTIF(O370:Y370,"2A")</f>
        <v>0</v>
      </c>
      <c r="AB370" s="40" t="n">
        <f aca="false">COUNTIF(O370:Y370,"3B")</f>
        <v>0</v>
      </c>
      <c r="AC370" s="40" t="n">
        <f aca="false">COUNTIF(O370:Y370,"4B")</f>
        <v>0</v>
      </c>
      <c r="AD370" s="40" t="n">
        <f aca="false">COUNTIF(O370:Y370,"5C")</f>
        <v>1</v>
      </c>
      <c r="AE370" s="40" t="n">
        <f aca="false">COUNTIF(O370:Y370,"6C")</f>
        <v>1</v>
      </c>
      <c r="AF370" s="40" t="n">
        <f aca="false">COUNTIF(O370:Y370,"7D")</f>
        <v>0</v>
      </c>
      <c r="AG370" s="40" t="n">
        <f aca="false">COUNTIF(O370:Y370,"8E")</f>
        <v>1</v>
      </c>
      <c r="AH370" s="40" t="n">
        <f aca="false">COUNTIF(O370:Y370,"9G")</f>
        <v>6</v>
      </c>
      <c r="AI370" s="40"/>
      <c r="AJ370" s="40" t="n">
        <f aca="false">COUNTIF(O370:T370,"1A")</f>
        <v>0</v>
      </c>
      <c r="AK370" s="40" t="n">
        <f aca="false">COUNTIF(O370:T370,"2A")</f>
        <v>0</v>
      </c>
      <c r="AL370" s="40" t="n">
        <f aca="false">COUNTIF(O370:T370,"3B")</f>
        <v>0</v>
      </c>
      <c r="AM370" s="40" t="n">
        <f aca="false">COUNTIF(O370:T370,"4B")</f>
        <v>0</v>
      </c>
      <c r="AN370" s="40" t="n">
        <f aca="false">COUNTIF(O370:T370,"5C")</f>
        <v>0</v>
      </c>
      <c r="AO370" s="40" t="n">
        <f aca="false">COUNTIF(O370:T370,"6C")</f>
        <v>0</v>
      </c>
      <c r="AP370" s="40" t="n">
        <f aca="false">COUNTIF(O370:T370,"7D")</f>
        <v>0</v>
      </c>
      <c r="AQ370" s="40" t="n">
        <f aca="false">COUNTIF(O370:T370,"8E")</f>
        <v>0</v>
      </c>
      <c r="AR370" s="40" t="n">
        <f aca="false">COUNTIF(O370:T370,"9G")</f>
        <v>5</v>
      </c>
      <c r="AS370" s="40" t="n">
        <f aca="false">COUNTIF(U370:Y370,"1A")</f>
        <v>0</v>
      </c>
      <c r="AT370" s="40" t="n">
        <f aca="false">COUNTIF(U370:Y370,"2A")</f>
        <v>0</v>
      </c>
      <c r="AU370" s="40" t="n">
        <f aca="false">COUNTIF(U370:Y370,"3B")</f>
        <v>0</v>
      </c>
      <c r="AV370" s="40" t="n">
        <v>1</v>
      </c>
      <c r="AW370" s="40" t="n">
        <v>0</v>
      </c>
      <c r="AX370" s="40" t="n">
        <f aca="false">COUNTIF(U370:Y370,"6C")</f>
        <v>1</v>
      </c>
      <c r="AY370" s="40" t="n">
        <f aca="false">COUNTIF(U370:Y370,"7D")</f>
        <v>0</v>
      </c>
      <c r="AZ370" s="40" t="n">
        <f aca="false">COUNTIF(U370:Y370,"8E")</f>
        <v>1</v>
      </c>
      <c r="BA370" s="40" t="n">
        <f aca="false">COUNTIF(U370:Y370,"9G")</f>
        <v>1</v>
      </c>
      <c r="BB370" s="42" t="n">
        <f aca="false">SUM(AJ370*18+AK370*16+AL370*14+AM370*12+AN370*10+AO370*8+AP370*6+AQ370*4)</f>
        <v>0</v>
      </c>
      <c r="BC370" s="42" t="n">
        <f aca="false">SUM(AS370*18+AT370*16+AU370*14+AV370*12+AW370*10+AX370*8+AY370*6+AZ370*4)/54*30</f>
        <v>13.3333333333333</v>
      </c>
      <c r="BD370" s="40" t="n">
        <f aca="false">SUM(Z370:AH370)</f>
        <v>9</v>
      </c>
      <c r="BE370" s="40" t="n">
        <f aca="false">SUM(D370:N370)</f>
        <v>219</v>
      </c>
      <c r="BF370" s="40" t="n">
        <f aca="false">SUM(BE370/BD370)</f>
        <v>24.3333333333333</v>
      </c>
      <c r="BG370" s="43" t="n">
        <f aca="false">SUM(BB370+BC370)</f>
        <v>13.3333333333333</v>
      </c>
      <c r="BH370" s="44" t="n">
        <f aca="false">SUM(Z370*1+AA370*2+AB370*3+AC370*4+AD370*5+AE370*6+AF370*7+AG370*8+AH370*9)/BD370</f>
        <v>8.11111111111111</v>
      </c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</row>
    <row r="371" customFormat="false" ht="12.75" hidden="false" customHeight="true" outlineLevel="0" collapsed="false">
      <c r="A371" s="31" t="n">
        <f aca="false">SUM(A370+1)</f>
        <v>16</v>
      </c>
      <c r="B371" s="38" t="s">
        <v>299</v>
      </c>
      <c r="C371" s="39" t="s">
        <v>47</v>
      </c>
      <c r="D371" s="160" t="n">
        <v>21</v>
      </c>
      <c r="E371" s="160" t="n">
        <v>12</v>
      </c>
      <c r="F371" s="160" t="n">
        <v>14</v>
      </c>
      <c r="G371" s="160" t="n">
        <v>23</v>
      </c>
      <c r="H371" s="160" t="n">
        <v>20</v>
      </c>
      <c r="I371" s="160"/>
      <c r="J371" s="160" t="n">
        <v>38</v>
      </c>
      <c r="K371" s="160" t="n">
        <v>49</v>
      </c>
      <c r="L371" s="160" t="n">
        <v>1</v>
      </c>
      <c r="M371" s="160" t="s">
        <v>100</v>
      </c>
      <c r="N371" s="160" t="n">
        <v>13</v>
      </c>
      <c r="O371" s="41" t="str">
        <f aca="false">VLOOKUP(D371,$AV$31:$AW$39,2)</f>
        <v>9G</v>
      </c>
      <c r="P371" s="41" t="str">
        <f aca="false">VLOOKUP(E371,$AV$31:$AW$39,2)</f>
        <v>9G</v>
      </c>
      <c r="Q371" s="41" t="str">
        <f aca="false">VLOOKUP(F371,$AV$31:$AW$39,2)</f>
        <v>9G</v>
      </c>
      <c r="R371" s="41" t="str">
        <f aca="false">VLOOKUP(G371,$AV$31:$AW$39,2)</f>
        <v>9G</v>
      </c>
      <c r="S371" s="41" t="str">
        <f aca="false">VLOOKUP(H371,$AV$31:$AW$39,2)</f>
        <v>9G</v>
      </c>
      <c r="T371" s="41"/>
      <c r="U371" s="41" t="str">
        <f aca="false">VLOOKUP(J371,$AV$31:$AW$39,2)</f>
        <v>8E</v>
      </c>
      <c r="V371" s="41" t="str">
        <f aca="false">VLOOKUP(K371,$AV$31:$AW$39,2)</f>
        <v>6C</v>
      </c>
      <c r="W371" s="41" t="str">
        <f aca="false">VLOOKUP(L371,$AV$31:$AW$39,2)</f>
        <v>9G</v>
      </c>
      <c r="X371" s="41" t="e">
        <f aca="false">VLOOKUP(M371,$AV$31:$AW$39,2)</f>
        <v>#N/A</v>
      </c>
      <c r="Y371" s="41" t="str">
        <f aca="false">VLOOKUP(N371,$AV$31:$AW$39,2)</f>
        <v>9G</v>
      </c>
      <c r="Z371" s="40" t="n">
        <f aca="false">COUNTIF(O371:Y371,"1A")</f>
        <v>0</v>
      </c>
      <c r="AA371" s="40" t="n">
        <f aca="false">COUNTIF(O371:Y371,"2A")</f>
        <v>0</v>
      </c>
      <c r="AB371" s="40" t="n">
        <f aca="false">COUNTIF(O371:Y371,"3B")</f>
        <v>0</v>
      </c>
      <c r="AC371" s="40" t="n">
        <f aca="false">COUNTIF(O371:Y371,"4B")</f>
        <v>0</v>
      </c>
      <c r="AD371" s="40" t="n">
        <f aca="false">COUNTIF(O371:Y371,"5C")</f>
        <v>0</v>
      </c>
      <c r="AE371" s="40" t="n">
        <f aca="false">COUNTIF(O371:Y371,"6C")</f>
        <v>1</v>
      </c>
      <c r="AF371" s="40" t="n">
        <f aca="false">COUNTIF(O371:Y371,"7D")</f>
        <v>0</v>
      </c>
      <c r="AG371" s="40" t="n">
        <f aca="false">COUNTIF(O371:Y371,"8E")</f>
        <v>1</v>
      </c>
      <c r="AH371" s="40" t="n">
        <f aca="false">COUNTIF(O371:Y371,"9G")</f>
        <v>7</v>
      </c>
      <c r="AI371" s="40"/>
      <c r="AJ371" s="40" t="n">
        <f aca="false">COUNTIF(O371:T371,"1A")</f>
        <v>0</v>
      </c>
      <c r="AK371" s="40" t="n">
        <f aca="false">COUNTIF(O371:T371,"2A")</f>
        <v>0</v>
      </c>
      <c r="AL371" s="40" t="n">
        <f aca="false">COUNTIF(O371:T371,"3B")</f>
        <v>0</v>
      </c>
      <c r="AM371" s="40" t="n">
        <f aca="false">COUNTIF(O371:T371,"4B")</f>
        <v>0</v>
      </c>
      <c r="AN371" s="40" t="n">
        <f aca="false">COUNTIF(O371:T371,"5C")</f>
        <v>0</v>
      </c>
      <c r="AO371" s="40" t="n">
        <f aca="false">COUNTIF(O371:T371,"6C")</f>
        <v>0</v>
      </c>
      <c r="AP371" s="40" t="n">
        <f aca="false">COUNTIF(O371:T371,"7D")</f>
        <v>0</v>
      </c>
      <c r="AQ371" s="40" t="n">
        <f aca="false">COUNTIF(O371:T371,"8E")</f>
        <v>0</v>
      </c>
      <c r="AR371" s="40" t="n">
        <f aca="false">COUNTIF(O371:T371,"9G")</f>
        <v>5</v>
      </c>
      <c r="AS371" s="40" t="n">
        <f aca="false">COUNTIF(U371:Y371,"1A")</f>
        <v>0</v>
      </c>
      <c r="AT371" s="40" t="n">
        <f aca="false">COUNTIF(U371:Y371,"2A")</f>
        <v>0</v>
      </c>
      <c r="AU371" s="40" t="n">
        <f aca="false">COUNTIF(U371:Y371,"3B")</f>
        <v>0</v>
      </c>
      <c r="AV371" s="40" t="n">
        <v>1</v>
      </c>
      <c r="AW371" s="40" t="n">
        <v>0</v>
      </c>
      <c r="AX371" s="40" t="n">
        <f aca="false">COUNTIF(U371:Y371,"6C")</f>
        <v>1</v>
      </c>
      <c r="AY371" s="40" t="n">
        <f aca="false">COUNTIF(U371:Y371,"7D")</f>
        <v>0</v>
      </c>
      <c r="AZ371" s="40" t="n">
        <f aca="false">COUNTIF(U371:Y371,"8E")</f>
        <v>1</v>
      </c>
      <c r="BA371" s="40" t="n">
        <f aca="false">COUNTIF(U371:Y371,"9G")</f>
        <v>2</v>
      </c>
      <c r="BB371" s="42" t="n">
        <f aca="false">SUM(AJ371*18+AK371*16+AL371*14+AM371*12+AN371*10+AO371*8+AP371*6+AQ371*4)</f>
        <v>0</v>
      </c>
      <c r="BC371" s="42" t="n">
        <f aca="false">SUM(AS371*18+AT371*16+AU371*14+AV371*12+AW371*10+AX371*8+AY371*6+AZ371*4)/54*30</f>
        <v>13.3333333333333</v>
      </c>
      <c r="BD371" s="40" t="n">
        <f aca="false">SUM(Z371:AH371)</f>
        <v>9</v>
      </c>
      <c r="BE371" s="40" t="n">
        <f aca="false">SUM(D371:N371)</f>
        <v>191</v>
      </c>
      <c r="BF371" s="40" t="n">
        <f aca="false">SUM(BE371/BD371)</f>
        <v>21.2222222222222</v>
      </c>
      <c r="BG371" s="43" t="n">
        <f aca="false">SUM(BB371+BC371)</f>
        <v>13.3333333333333</v>
      </c>
      <c r="BH371" s="44" t="n">
        <f aca="false">SUM(Z371*1+AA371*2+AB371*3+AC371*4+AD371*5+AE371*6+AF371*7+AG371*8+AH371*9)/BD371</f>
        <v>8.55555555555556</v>
      </c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</row>
    <row r="372" customFormat="false" ht="12.75" hidden="false" customHeight="true" outlineLevel="0" collapsed="false">
      <c r="A372" s="31" t="n">
        <f aca="false">SUM(A371+1)</f>
        <v>17</v>
      </c>
      <c r="B372" s="38" t="s">
        <v>300</v>
      </c>
      <c r="C372" s="39" t="s">
        <v>42</v>
      </c>
      <c r="D372" s="160" t="n">
        <v>24</v>
      </c>
      <c r="E372" s="160" t="n">
        <v>24</v>
      </c>
      <c r="F372" s="160" t="n">
        <v>14</v>
      </c>
      <c r="G372" s="160" t="n">
        <v>20</v>
      </c>
      <c r="H372" s="160" t="n">
        <v>17</v>
      </c>
      <c r="I372" s="160"/>
      <c r="J372" s="160" t="n">
        <v>38</v>
      </c>
      <c r="K372" s="160" t="n">
        <v>31</v>
      </c>
      <c r="L372" s="160" t="n">
        <v>10</v>
      </c>
      <c r="M372" s="160" t="n">
        <v>58</v>
      </c>
      <c r="N372" s="160" t="s">
        <v>100</v>
      </c>
      <c r="O372" s="41" t="str">
        <f aca="false">VLOOKUP(D372,$AV$31:$AW$39,2)</f>
        <v>9G</v>
      </c>
      <c r="P372" s="41" t="str">
        <f aca="false">VLOOKUP(E372,$AV$31:$AW$39,2)</f>
        <v>9G</v>
      </c>
      <c r="Q372" s="41" t="str">
        <f aca="false">VLOOKUP(F372,$AV$31:$AW$39,2)</f>
        <v>9G</v>
      </c>
      <c r="R372" s="41" t="str">
        <f aca="false">VLOOKUP(G372,$AV$31:$AW$39,2)</f>
        <v>9G</v>
      </c>
      <c r="S372" s="41" t="str">
        <f aca="false">VLOOKUP(H372,$AV$31:$AW$39,2)</f>
        <v>9G</v>
      </c>
      <c r="T372" s="41"/>
      <c r="U372" s="41" t="str">
        <f aca="false">VLOOKUP(J372,$AV$31:$AW$39,2)</f>
        <v>8E</v>
      </c>
      <c r="V372" s="41" t="str">
        <f aca="false">VLOOKUP(K372,$AV$31:$AW$39,2)</f>
        <v>8E</v>
      </c>
      <c r="W372" s="41" t="str">
        <f aca="false">VLOOKUP(L372,$AV$31:$AW$39,2)</f>
        <v>9G</v>
      </c>
      <c r="X372" s="41" t="str">
        <f aca="false">VLOOKUP(M372,$AV$31:$AW$39,2)</f>
        <v>5C</v>
      </c>
      <c r="Y372" s="41" t="e">
        <f aca="false">VLOOKUP(N372,$AV$31:$AW$39,2)</f>
        <v>#N/A</v>
      </c>
      <c r="Z372" s="40" t="n">
        <f aca="false">COUNTIF(O372:Y372,"1A")</f>
        <v>0</v>
      </c>
      <c r="AA372" s="40" t="n">
        <f aca="false">COUNTIF(O372:Y372,"2A")</f>
        <v>0</v>
      </c>
      <c r="AB372" s="40" t="n">
        <f aca="false">COUNTIF(O372:Y372,"3B")</f>
        <v>0</v>
      </c>
      <c r="AC372" s="40" t="n">
        <f aca="false">COUNTIF(O372:Y372,"4B")</f>
        <v>0</v>
      </c>
      <c r="AD372" s="40" t="n">
        <f aca="false">COUNTIF(O372:Y372,"5C")</f>
        <v>1</v>
      </c>
      <c r="AE372" s="40" t="n">
        <f aca="false">COUNTIF(O372:Y372,"6C")</f>
        <v>0</v>
      </c>
      <c r="AF372" s="40" t="n">
        <f aca="false">COUNTIF(O372:Y372,"7D")</f>
        <v>0</v>
      </c>
      <c r="AG372" s="40" t="n">
        <f aca="false">COUNTIF(O372:Y372,"8E")</f>
        <v>2</v>
      </c>
      <c r="AH372" s="40" t="n">
        <f aca="false">COUNTIF(O372:Y372,"9G")</f>
        <v>6</v>
      </c>
      <c r="AI372" s="40"/>
      <c r="AJ372" s="40" t="n">
        <f aca="false">COUNTIF(O372:T372,"1A")</f>
        <v>0</v>
      </c>
      <c r="AK372" s="40" t="n">
        <f aca="false">COUNTIF(O372:T372,"2A")</f>
        <v>0</v>
      </c>
      <c r="AL372" s="40" t="n">
        <f aca="false">COUNTIF(O372:T372,"3B")</f>
        <v>0</v>
      </c>
      <c r="AM372" s="40" t="n">
        <f aca="false">COUNTIF(O372:T372,"4B")</f>
        <v>0</v>
      </c>
      <c r="AN372" s="40" t="n">
        <f aca="false">COUNTIF(O372:T372,"5C")</f>
        <v>0</v>
      </c>
      <c r="AO372" s="40" t="n">
        <f aca="false">COUNTIF(O372:T372,"6C")</f>
        <v>0</v>
      </c>
      <c r="AP372" s="40" t="n">
        <f aca="false">COUNTIF(O372:T372,"7D")</f>
        <v>0</v>
      </c>
      <c r="AQ372" s="40" t="n">
        <f aca="false">COUNTIF(O372:T372,"8E")</f>
        <v>0</v>
      </c>
      <c r="AR372" s="40" t="n">
        <f aca="false">COUNTIF(O372:T372,"9G")</f>
        <v>5</v>
      </c>
      <c r="AS372" s="40" t="n">
        <f aca="false">COUNTIF(U372:Y372,"1A")</f>
        <v>0</v>
      </c>
      <c r="AT372" s="40" t="n">
        <f aca="false">COUNTIF(U372:Y372,"2A")</f>
        <v>0</v>
      </c>
      <c r="AU372" s="40" t="n">
        <f aca="false">COUNTIF(U372:Y372,"3B")</f>
        <v>0</v>
      </c>
      <c r="AV372" s="40" t="n">
        <v>1</v>
      </c>
      <c r="AW372" s="40" t="n">
        <v>0</v>
      </c>
      <c r="AX372" s="40" t="n">
        <f aca="false">COUNTIF(U372:Y372,"6C")</f>
        <v>0</v>
      </c>
      <c r="AY372" s="40" t="n">
        <f aca="false">COUNTIF(U372:Y372,"7D")</f>
        <v>0</v>
      </c>
      <c r="AZ372" s="40" t="n">
        <f aca="false">COUNTIF(U372:Y372,"8E")</f>
        <v>2</v>
      </c>
      <c r="BA372" s="40" t="n">
        <f aca="false">COUNTIF(U372:Y372,"9G")</f>
        <v>1</v>
      </c>
      <c r="BB372" s="42" t="n">
        <f aca="false">SUM(AJ372*18+AK372*16+AL372*14+AM372*12+AN372*10+AO372*8+AP372*6+AQ372*4)</f>
        <v>0</v>
      </c>
      <c r="BC372" s="42" t="n">
        <f aca="false">SUM(AS372*18+AT372*16+AU372*14+AV372*12+AW372*10+AX372*8+AY372*6+AZ372*4)/54*30</f>
        <v>11.1111111111111</v>
      </c>
      <c r="BD372" s="40" t="n">
        <f aca="false">SUM(Z372:AH372)</f>
        <v>9</v>
      </c>
      <c r="BE372" s="40" t="n">
        <f aca="false">SUM(D372:N372)</f>
        <v>236</v>
      </c>
      <c r="BF372" s="40" t="n">
        <f aca="false">SUM(BE372/BD372)</f>
        <v>26.2222222222222</v>
      </c>
      <c r="BG372" s="43" t="n">
        <f aca="false">SUM(BB372+BC372)</f>
        <v>11.1111111111111</v>
      </c>
      <c r="BH372" s="44" t="n">
        <f aca="false">SUM(Z372*1+AA372*2+AB372*3+AC372*4+AD372*5+AE372*6+AF372*7+AG372*8+AH372*9)/BD372</f>
        <v>8.33333333333333</v>
      </c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</row>
    <row r="373" customFormat="false" ht="12.75" hidden="false" customHeight="true" outlineLevel="0" collapsed="false">
      <c r="A373" s="31" t="n">
        <f aca="false">SUM(A372+1)</f>
        <v>18</v>
      </c>
      <c r="B373" s="38" t="s">
        <v>301</v>
      </c>
      <c r="C373" s="39" t="s">
        <v>47</v>
      </c>
      <c r="D373" s="160" t="n">
        <v>26</v>
      </c>
      <c r="E373" s="160" t="n">
        <v>4</v>
      </c>
      <c r="F373" s="160" t="n">
        <v>12</v>
      </c>
      <c r="G373" s="160" t="n">
        <v>17</v>
      </c>
      <c r="H373" s="160" t="n">
        <v>23</v>
      </c>
      <c r="I373" s="160"/>
      <c r="J373" s="160" t="n">
        <v>25</v>
      </c>
      <c r="K373" s="160" t="n">
        <v>46</v>
      </c>
      <c r="L373" s="160" t="n">
        <v>4</v>
      </c>
      <c r="M373" s="160" t="s">
        <v>100</v>
      </c>
      <c r="N373" s="160" t="n">
        <v>19</v>
      </c>
      <c r="O373" s="41" t="str">
        <f aca="false">VLOOKUP(D373,$AV$31:$AW$39,2)</f>
        <v>9G</v>
      </c>
      <c r="P373" s="41" t="str">
        <f aca="false">VLOOKUP(E373,$AV$31:$AW$39,2)</f>
        <v>9G</v>
      </c>
      <c r="Q373" s="41" t="str">
        <f aca="false">VLOOKUP(F373,$AV$31:$AW$39,2)</f>
        <v>9G</v>
      </c>
      <c r="R373" s="41" t="str">
        <f aca="false">VLOOKUP(G373,$AV$31:$AW$39,2)</f>
        <v>9G</v>
      </c>
      <c r="S373" s="41" t="str">
        <f aca="false">VLOOKUP(H373,$AV$31:$AW$39,2)</f>
        <v>9G</v>
      </c>
      <c r="T373" s="41"/>
      <c r="U373" s="41" t="str">
        <f aca="false">VLOOKUP(J373,$AV$31:$AW$39,2)</f>
        <v>9G</v>
      </c>
      <c r="V373" s="41" t="str">
        <f aca="false">VLOOKUP(K373,$AV$31:$AW$39,2)</f>
        <v>6C</v>
      </c>
      <c r="W373" s="41" t="str">
        <f aca="false">VLOOKUP(L373,$AV$31:$AW$39,2)</f>
        <v>9G</v>
      </c>
      <c r="X373" s="41" t="e">
        <f aca="false">VLOOKUP(M373,$AV$31:$AW$39,2)</f>
        <v>#N/A</v>
      </c>
      <c r="Y373" s="41" t="str">
        <f aca="false">VLOOKUP(N373,$AV$31:$AW$39,2)</f>
        <v>9G</v>
      </c>
      <c r="Z373" s="40" t="n">
        <f aca="false">COUNTIF(O373:Y373,"1A")</f>
        <v>0</v>
      </c>
      <c r="AA373" s="40" t="n">
        <f aca="false">COUNTIF(O373:Y373,"2A")</f>
        <v>0</v>
      </c>
      <c r="AB373" s="40" t="n">
        <f aca="false">COUNTIF(O373:Y373,"3B")</f>
        <v>0</v>
      </c>
      <c r="AC373" s="40" t="n">
        <f aca="false">COUNTIF(O373:Y373,"4B")</f>
        <v>0</v>
      </c>
      <c r="AD373" s="40" t="n">
        <f aca="false">COUNTIF(O373:Y373,"5C")</f>
        <v>0</v>
      </c>
      <c r="AE373" s="40" t="n">
        <f aca="false">COUNTIF(O373:Y373,"6C")</f>
        <v>1</v>
      </c>
      <c r="AF373" s="40" t="n">
        <f aca="false">COUNTIF(O373:Y373,"7D")</f>
        <v>0</v>
      </c>
      <c r="AG373" s="40" t="n">
        <f aca="false">COUNTIF(O373:Y373,"8E")</f>
        <v>0</v>
      </c>
      <c r="AH373" s="40" t="n">
        <f aca="false">COUNTIF(O373:Y373,"9G")</f>
        <v>8</v>
      </c>
      <c r="AI373" s="40"/>
      <c r="AJ373" s="40" t="n">
        <f aca="false">COUNTIF(O373:T373,"1A")</f>
        <v>0</v>
      </c>
      <c r="AK373" s="40" t="n">
        <f aca="false">COUNTIF(O373:T373,"2A")</f>
        <v>0</v>
      </c>
      <c r="AL373" s="40" t="n">
        <f aca="false">COUNTIF(O373:T373,"3B")</f>
        <v>0</v>
      </c>
      <c r="AM373" s="40" t="n">
        <f aca="false">COUNTIF(O373:T373,"4B")</f>
        <v>0</v>
      </c>
      <c r="AN373" s="40" t="n">
        <f aca="false">COUNTIF(O373:T373,"5C")</f>
        <v>0</v>
      </c>
      <c r="AO373" s="40" t="n">
        <f aca="false">COUNTIF(O373:T373,"6C")</f>
        <v>0</v>
      </c>
      <c r="AP373" s="40" t="n">
        <f aca="false">COUNTIF(O373:T373,"7D")</f>
        <v>0</v>
      </c>
      <c r="AQ373" s="40" t="n">
        <f aca="false">COUNTIF(O373:T373,"8E")</f>
        <v>0</v>
      </c>
      <c r="AR373" s="40" t="n">
        <f aca="false">COUNTIF(O373:T373,"9G")</f>
        <v>5</v>
      </c>
      <c r="AS373" s="40" t="n">
        <f aca="false">COUNTIF(U373:Y373,"1A")</f>
        <v>0</v>
      </c>
      <c r="AT373" s="40" t="n">
        <f aca="false">COUNTIF(U373:Y373,"2A")</f>
        <v>0</v>
      </c>
      <c r="AU373" s="40" t="n">
        <f aca="false">COUNTIF(U373:Y373,"3B")</f>
        <v>0</v>
      </c>
      <c r="AV373" s="40" t="n">
        <v>1</v>
      </c>
      <c r="AW373" s="40" t="n">
        <v>0</v>
      </c>
      <c r="AX373" s="40" t="n">
        <f aca="false">COUNTIF(U373:Y373,"6C")</f>
        <v>1</v>
      </c>
      <c r="AY373" s="40" t="n">
        <f aca="false">COUNTIF(U373:Y373,"7D")</f>
        <v>0</v>
      </c>
      <c r="AZ373" s="40" t="n">
        <f aca="false">COUNTIF(U373:Y373,"8E")</f>
        <v>0</v>
      </c>
      <c r="BA373" s="40" t="n">
        <f aca="false">COUNTIF(U373:Y373,"9G")</f>
        <v>3</v>
      </c>
      <c r="BB373" s="42" t="n">
        <f aca="false">SUM(AJ373*18+AK373*16+AL373*14+AM373*12+AN373*10+AO373*8+AP373*6+AQ373*4)</f>
        <v>0</v>
      </c>
      <c r="BC373" s="42" t="n">
        <f aca="false">SUM(AS373*18+AT373*16+AU373*14+AV373*12+AW373*10+AX373*8+AY373*6+AZ373*4)/54*30</f>
        <v>11.1111111111111</v>
      </c>
      <c r="BD373" s="40" t="n">
        <f aca="false">SUM(Z373:AH373)</f>
        <v>9</v>
      </c>
      <c r="BE373" s="40" t="n">
        <f aca="false">SUM(D373:N373)</f>
        <v>176</v>
      </c>
      <c r="BF373" s="40" t="n">
        <f aca="false">SUM(BE373/BD373)</f>
        <v>19.5555555555556</v>
      </c>
      <c r="BG373" s="43" t="n">
        <f aca="false">SUM(BB373+BC373)</f>
        <v>11.1111111111111</v>
      </c>
      <c r="BH373" s="44" t="n">
        <f aca="false">SUM(Z373*1+AA373*2+AB373*3+AC373*4+AD373*5+AE373*6+AF373*7+AG373*8+AH373*9)/BD373</f>
        <v>8.66666666666667</v>
      </c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</row>
    <row r="374" customFormat="false" ht="12.75" hidden="false" customHeight="true" outlineLevel="0" collapsed="false">
      <c r="A374" s="31" t="n">
        <f aca="false">SUM(A373+1)</f>
        <v>19</v>
      </c>
      <c r="B374" s="38" t="s">
        <v>302</v>
      </c>
      <c r="C374" s="39" t="s">
        <v>47</v>
      </c>
      <c r="D374" s="160" t="n">
        <v>26</v>
      </c>
      <c r="E374" s="160" t="n">
        <v>12</v>
      </c>
      <c r="F374" s="160" t="n">
        <v>4</v>
      </c>
      <c r="G374" s="160" t="n">
        <v>12</v>
      </c>
      <c r="H374" s="160" t="n">
        <v>25</v>
      </c>
      <c r="I374" s="160"/>
      <c r="J374" s="160" t="n">
        <v>8</v>
      </c>
      <c r="K374" s="160" t="n">
        <v>34</v>
      </c>
      <c r="L374" s="160" t="n">
        <v>1</v>
      </c>
      <c r="M374" s="160" t="s">
        <v>100</v>
      </c>
      <c r="N374" s="160" t="n">
        <v>30</v>
      </c>
      <c r="O374" s="41" t="str">
        <f aca="false">VLOOKUP(D374,$AV$31:$AW$39,2)</f>
        <v>9G</v>
      </c>
      <c r="P374" s="41" t="str">
        <f aca="false">VLOOKUP(E374,$AV$31:$AW$39,2)</f>
        <v>9G</v>
      </c>
      <c r="Q374" s="41" t="str">
        <f aca="false">VLOOKUP(F374,$AV$31:$AW$39,2)</f>
        <v>9G</v>
      </c>
      <c r="R374" s="41" t="str">
        <f aca="false">VLOOKUP(G374,$AV$31:$AW$39,2)</f>
        <v>9G</v>
      </c>
      <c r="S374" s="41" t="str">
        <f aca="false">VLOOKUP(H374,$AV$31:$AW$39,2)</f>
        <v>9G</v>
      </c>
      <c r="T374" s="41"/>
      <c r="U374" s="41" t="str">
        <f aca="false">VLOOKUP(J374,$AV$31:$AW$39,2)</f>
        <v>9G</v>
      </c>
      <c r="V374" s="41" t="str">
        <f aca="false">VLOOKUP(K374,$AV$31:$AW$39,2)</f>
        <v>8E</v>
      </c>
      <c r="W374" s="41" t="str">
        <f aca="false">VLOOKUP(L374,$AV$31:$AW$39,2)</f>
        <v>9G</v>
      </c>
      <c r="X374" s="41" t="e">
        <f aca="false">VLOOKUP(M374,$AV$31:$AW$39,2)</f>
        <v>#N/A</v>
      </c>
      <c r="Y374" s="41" t="str">
        <f aca="false">VLOOKUP(N374,$AV$31:$AW$39,2)</f>
        <v>8E</v>
      </c>
      <c r="Z374" s="40" t="n">
        <f aca="false">COUNTIF(O374:Y374,"1A")</f>
        <v>0</v>
      </c>
      <c r="AA374" s="40" t="n">
        <f aca="false">COUNTIF(O374:Y374,"2A")</f>
        <v>0</v>
      </c>
      <c r="AB374" s="40" t="n">
        <f aca="false">COUNTIF(O374:Y374,"3B")</f>
        <v>0</v>
      </c>
      <c r="AC374" s="40" t="n">
        <f aca="false">COUNTIF(O374:Y374,"4B")</f>
        <v>0</v>
      </c>
      <c r="AD374" s="40" t="n">
        <f aca="false">COUNTIF(O374:Y374,"5C")</f>
        <v>0</v>
      </c>
      <c r="AE374" s="40" t="n">
        <f aca="false">COUNTIF(O374:Y374,"6C")</f>
        <v>0</v>
      </c>
      <c r="AF374" s="40" t="n">
        <f aca="false">COUNTIF(O374:Y374,"7D")</f>
        <v>0</v>
      </c>
      <c r="AG374" s="40" t="n">
        <f aca="false">COUNTIF(O374:Y374,"8E")</f>
        <v>2</v>
      </c>
      <c r="AH374" s="40" t="n">
        <f aca="false">COUNTIF(O374:Y374,"9G")</f>
        <v>7</v>
      </c>
      <c r="AI374" s="40"/>
      <c r="AJ374" s="40" t="n">
        <f aca="false">COUNTIF(O374:T374,"1A")</f>
        <v>0</v>
      </c>
      <c r="AK374" s="40" t="n">
        <f aca="false">COUNTIF(O374:T374,"2A")</f>
        <v>0</v>
      </c>
      <c r="AL374" s="40" t="n">
        <f aca="false">COUNTIF(O374:T374,"3B")</f>
        <v>0</v>
      </c>
      <c r="AM374" s="40" t="n">
        <f aca="false">COUNTIF(O374:T374,"4B")</f>
        <v>0</v>
      </c>
      <c r="AN374" s="40" t="n">
        <f aca="false">COUNTIF(O374:T374,"5C")</f>
        <v>0</v>
      </c>
      <c r="AO374" s="40" t="n">
        <f aca="false">COUNTIF(O374:T374,"6C")</f>
        <v>0</v>
      </c>
      <c r="AP374" s="40" t="n">
        <f aca="false">COUNTIF(O374:T374,"7D")</f>
        <v>0</v>
      </c>
      <c r="AQ374" s="40" t="n">
        <f aca="false">COUNTIF(O374:T374,"8E")</f>
        <v>0</v>
      </c>
      <c r="AR374" s="40" t="n">
        <f aca="false">COUNTIF(O374:T374,"9G")</f>
        <v>5</v>
      </c>
      <c r="AS374" s="40" t="n">
        <f aca="false">COUNTIF(U374:Y374,"1A")</f>
        <v>0</v>
      </c>
      <c r="AT374" s="40" t="n">
        <f aca="false">COUNTIF(U374:Y374,"2A")</f>
        <v>0</v>
      </c>
      <c r="AU374" s="40" t="n">
        <f aca="false">COUNTIF(U374:Y374,"3B")</f>
        <v>0</v>
      </c>
      <c r="AV374" s="40" t="n">
        <v>1</v>
      </c>
      <c r="AW374" s="40" t="n">
        <v>0</v>
      </c>
      <c r="AX374" s="40" t="n">
        <f aca="false">COUNTIF(U374:Y374,"6C")</f>
        <v>0</v>
      </c>
      <c r="AY374" s="40" t="n">
        <f aca="false">COUNTIF(U374:Y374,"7D")</f>
        <v>0</v>
      </c>
      <c r="AZ374" s="40" t="n">
        <f aca="false">COUNTIF(U374:Y374,"8E")</f>
        <v>2</v>
      </c>
      <c r="BA374" s="40" t="n">
        <f aca="false">COUNTIF(U374:Y374,"9G")</f>
        <v>2</v>
      </c>
      <c r="BB374" s="42" t="n">
        <f aca="false">SUM(AJ374*18+AK374*16+AL374*14+AM374*12+AN374*10+AO374*8+AP374*6+AQ374*4)</f>
        <v>0</v>
      </c>
      <c r="BC374" s="42" t="n">
        <f aca="false">SUM(AS374*18+AT374*16+AU374*14+AV374*12+AW374*10+AX374*8+AY374*6+AZ374*4)/54*30</f>
        <v>11.1111111111111</v>
      </c>
      <c r="BD374" s="40" t="n">
        <f aca="false">SUM(Z374:AH374)</f>
        <v>9</v>
      </c>
      <c r="BE374" s="40" t="n">
        <f aca="false">SUM(D374:N374)</f>
        <v>152</v>
      </c>
      <c r="BF374" s="40" t="n">
        <f aca="false">SUM(BE374/BD374)</f>
        <v>16.8888888888889</v>
      </c>
      <c r="BG374" s="43" t="n">
        <f aca="false">SUM(BB374+BC374)</f>
        <v>11.1111111111111</v>
      </c>
      <c r="BH374" s="44" t="n">
        <f aca="false">SUM(Z374*1+AA374*2+AB374*3+AC374*4+AD374*5+AE374*6+AF374*7+AG374*8+AH374*9)/BD374</f>
        <v>8.77777777777778</v>
      </c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</row>
    <row r="375" customFormat="false" ht="12.75" hidden="false" customHeight="true" outlineLevel="0" collapsed="false">
      <c r="A375" s="31" t="n">
        <f aca="false">SUM(A374+1)</f>
        <v>20</v>
      </c>
      <c r="B375" s="38" t="s">
        <v>303</v>
      </c>
      <c r="C375" s="39" t="s">
        <v>47</v>
      </c>
      <c r="D375" s="160" t="n">
        <v>24</v>
      </c>
      <c r="E375" s="160" t="n">
        <v>28</v>
      </c>
      <c r="F375" s="160" t="n">
        <v>14</v>
      </c>
      <c r="G375" s="160" t="n">
        <v>23</v>
      </c>
      <c r="H375" s="160" t="n">
        <v>35</v>
      </c>
      <c r="I375" s="160"/>
      <c r="J375" s="160" t="n">
        <v>18</v>
      </c>
      <c r="K375" s="160" t="n">
        <v>57</v>
      </c>
      <c r="L375" s="160" t="n">
        <v>6</v>
      </c>
      <c r="M375" s="160" t="s">
        <v>100</v>
      </c>
      <c r="N375" s="160" t="n">
        <v>23</v>
      </c>
      <c r="O375" s="41" t="str">
        <f aca="false">VLOOKUP(D375,$AV$31:$AW$39,2)</f>
        <v>9G</v>
      </c>
      <c r="P375" s="41" t="str">
        <f aca="false">VLOOKUP(E375,$AV$31:$AW$39,2)</f>
        <v>9G</v>
      </c>
      <c r="Q375" s="41" t="str">
        <f aca="false">VLOOKUP(F375,$AV$31:$AW$39,2)</f>
        <v>9G</v>
      </c>
      <c r="R375" s="41" t="str">
        <f aca="false">VLOOKUP(G375,$AV$31:$AW$39,2)</f>
        <v>9G</v>
      </c>
      <c r="S375" s="41" t="str">
        <f aca="false">VLOOKUP(H375,$AV$31:$AW$39,2)</f>
        <v>8E</v>
      </c>
      <c r="T375" s="41"/>
      <c r="U375" s="41" t="str">
        <f aca="false">VLOOKUP(J375,$AV$31:$AW$39,2)</f>
        <v>9G</v>
      </c>
      <c r="V375" s="41" t="str">
        <f aca="false">VLOOKUP(K375,$AV$31:$AW$39,2)</f>
        <v>5C</v>
      </c>
      <c r="W375" s="41" t="str">
        <f aca="false">VLOOKUP(L375,$AV$31:$AW$39,2)</f>
        <v>9G</v>
      </c>
      <c r="X375" s="41" t="e">
        <f aca="false">VLOOKUP(M375,$AV$31:$AW$39,2)</f>
        <v>#N/A</v>
      </c>
      <c r="Y375" s="41" t="str">
        <f aca="false">VLOOKUP(N375,$AV$31:$AW$39,2)</f>
        <v>9G</v>
      </c>
      <c r="Z375" s="40" t="n">
        <f aca="false">COUNTIF(O375:Y375,"1A")</f>
        <v>0</v>
      </c>
      <c r="AA375" s="40" t="n">
        <f aca="false">COUNTIF(O375:Y375,"2A")</f>
        <v>0</v>
      </c>
      <c r="AB375" s="40" t="n">
        <f aca="false">COUNTIF(O375:Y375,"3B")</f>
        <v>0</v>
      </c>
      <c r="AC375" s="40" t="n">
        <f aca="false">COUNTIF(O375:Y375,"4B")</f>
        <v>0</v>
      </c>
      <c r="AD375" s="40" t="n">
        <f aca="false">COUNTIF(O375:Y375,"5C")</f>
        <v>1</v>
      </c>
      <c r="AE375" s="40" t="n">
        <f aca="false">COUNTIF(O375:Y375,"6C")</f>
        <v>0</v>
      </c>
      <c r="AF375" s="40" t="n">
        <f aca="false">COUNTIF(O375:Y375,"7D")</f>
        <v>0</v>
      </c>
      <c r="AG375" s="40" t="n">
        <f aca="false">COUNTIF(O375:Y375,"8E")</f>
        <v>1</v>
      </c>
      <c r="AH375" s="40" t="n">
        <f aca="false">COUNTIF(O375:Y375,"9G")</f>
        <v>7</v>
      </c>
      <c r="AI375" s="40"/>
      <c r="AJ375" s="40" t="n">
        <f aca="false">COUNTIF(O375:T375,"1A")</f>
        <v>0</v>
      </c>
      <c r="AK375" s="40" t="n">
        <f aca="false">COUNTIF(O375:T375,"2A")</f>
        <v>0</v>
      </c>
      <c r="AL375" s="40" t="n">
        <f aca="false">COUNTIF(O375:T375,"3B")</f>
        <v>0</v>
      </c>
      <c r="AM375" s="40" t="n">
        <f aca="false">COUNTIF(O375:T375,"4B")</f>
        <v>0</v>
      </c>
      <c r="AN375" s="40" t="n">
        <f aca="false">COUNTIF(O375:T375,"5C")</f>
        <v>0</v>
      </c>
      <c r="AO375" s="40" t="n">
        <f aca="false">COUNTIF(O375:T375,"6C")</f>
        <v>0</v>
      </c>
      <c r="AP375" s="40" t="n">
        <f aca="false">COUNTIF(O375:T375,"7D")</f>
        <v>0</v>
      </c>
      <c r="AQ375" s="40" t="n">
        <f aca="false">COUNTIF(O375:T375,"8E")</f>
        <v>1</v>
      </c>
      <c r="AR375" s="40" t="n">
        <f aca="false">COUNTIF(O375:T375,"9G")</f>
        <v>4</v>
      </c>
      <c r="AS375" s="40" t="n">
        <f aca="false">COUNTIF(U375:Y375,"1A")</f>
        <v>0</v>
      </c>
      <c r="AT375" s="40" t="n">
        <f aca="false">COUNTIF(U375:Y375,"2A")</f>
        <v>0</v>
      </c>
      <c r="AU375" s="40" t="n">
        <f aca="false">COUNTIF(U375:Y375,"3B")</f>
        <v>0</v>
      </c>
      <c r="AV375" s="40" t="n">
        <v>1</v>
      </c>
      <c r="AW375" s="40" t="n">
        <v>0</v>
      </c>
      <c r="AX375" s="40" t="n">
        <f aca="false">COUNTIF(U375:Y375,"6C")</f>
        <v>0</v>
      </c>
      <c r="AY375" s="40" t="n">
        <f aca="false">COUNTIF(U375:Y375,"7D")</f>
        <v>0</v>
      </c>
      <c r="AZ375" s="40" t="n">
        <f aca="false">COUNTIF(U375:Y375,"8E")</f>
        <v>0</v>
      </c>
      <c r="BA375" s="40" t="n">
        <f aca="false">COUNTIF(U375:Y375,"9G")</f>
        <v>3</v>
      </c>
      <c r="BB375" s="42" t="n">
        <f aca="false">SUM(AJ375*18+AK375*16+AL375*14+AM375*12+AN375*10+AO375*8+AP375*6+AQ375*4)</f>
        <v>4</v>
      </c>
      <c r="BC375" s="42" t="n">
        <f aca="false">SUM(AS375*18+AT375*16+AU375*14+AV375*12+AW375*10+AX375*8+AY375*6+AZ375*4)/54*30</f>
        <v>6.66666666666667</v>
      </c>
      <c r="BD375" s="40" t="n">
        <f aca="false">SUM(Z375:AH375)</f>
        <v>9</v>
      </c>
      <c r="BE375" s="40" t="n">
        <f aca="false">SUM(D375:N375)</f>
        <v>228</v>
      </c>
      <c r="BF375" s="40" t="n">
        <f aca="false">SUM(BE375/BD375)</f>
        <v>25.3333333333333</v>
      </c>
      <c r="BG375" s="43" t="n">
        <f aca="false">SUM(BB375+BC375)</f>
        <v>10.6666666666667</v>
      </c>
      <c r="BH375" s="44" t="n">
        <f aca="false">SUM(Z375*1+AA375*2+AB375*3+AC375*4+AD375*5+AE375*6+AF375*7+AG375*8+AH375*9)/BD375</f>
        <v>8.44444444444445</v>
      </c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</row>
    <row r="376" customFormat="false" ht="12.75" hidden="false" customHeight="true" outlineLevel="0" collapsed="false">
      <c r="A376" s="31" t="n">
        <f aca="false">SUM(A375+1)</f>
        <v>21</v>
      </c>
      <c r="B376" s="38" t="s">
        <v>304</v>
      </c>
      <c r="C376" s="39" t="s">
        <v>42</v>
      </c>
      <c r="D376" s="160" t="n">
        <v>36</v>
      </c>
      <c r="E376" s="160" t="n">
        <v>18</v>
      </c>
      <c r="F376" s="160" t="n">
        <v>16</v>
      </c>
      <c r="G376" s="160" t="n">
        <v>24</v>
      </c>
      <c r="H376" s="160" t="n">
        <v>23</v>
      </c>
      <c r="I376" s="160"/>
      <c r="J376" s="160" t="n">
        <v>25</v>
      </c>
      <c r="K376" s="160" t="s">
        <v>138</v>
      </c>
      <c r="L376" s="160" t="n">
        <v>22</v>
      </c>
      <c r="M376" s="160" t="n">
        <v>58</v>
      </c>
      <c r="N376" s="160" t="s">
        <v>100</v>
      </c>
      <c r="O376" s="41" t="str">
        <f aca="false">VLOOKUP(D376,$AV$31:$AW$39,2)</f>
        <v>8E</v>
      </c>
      <c r="P376" s="41" t="str">
        <f aca="false">VLOOKUP(E376,$AV$31:$AW$39,2)</f>
        <v>9G</v>
      </c>
      <c r="Q376" s="41" t="str">
        <f aca="false">VLOOKUP(F376,$AV$31:$AW$39,2)</f>
        <v>9G</v>
      </c>
      <c r="R376" s="41" t="str">
        <f aca="false">VLOOKUP(G376,$AV$31:$AW$39,2)</f>
        <v>9G</v>
      </c>
      <c r="S376" s="41" t="str">
        <f aca="false">VLOOKUP(H376,$AV$31:$AW$39,2)</f>
        <v>9G</v>
      </c>
      <c r="T376" s="41"/>
      <c r="U376" s="41" t="str">
        <f aca="false">VLOOKUP(J376,$AV$31:$AW$39,2)</f>
        <v>9G</v>
      </c>
      <c r="V376" s="41" t="e">
        <f aca="false">VLOOKUP(K376,$AV$31:$AW$39,2)</f>
        <v>#N/A</v>
      </c>
      <c r="W376" s="41" t="str">
        <f aca="false">VLOOKUP(L376,$AV$31:$AW$39,2)</f>
        <v>9G</v>
      </c>
      <c r="X376" s="41" t="str">
        <f aca="false">VLOOKUP(M376,$AV$31:$AW$39,2)</f>
        <v>5C</v>
      </c>
      <c r="Y376" s="41" t="e">
        <f aca="false">VLOOKUP(N376,$AV$31:$AW$39,2)</f>
        <v>#N/A</v>
      </c>
      <c r="Z376" s="40" t="n">
        <f aca="false">COUNTIF(O376:Y376,"1A")</f>
        <v>0</v>
      </c>
      <c r="AA376" s="40" t="n">
        <f aca="false">COUNTIF(O376:Y376,"2A")</f>
        <v>0</v>
      </c>
      <c r="AB376" s="40" t="n">
        <f aca="false">COUNTIF(O376:Y376,"3B")</f>
        <v>0</v>
      </c>
      <c r="AC376" s="40" t="n">
        <f aca="false">COUNTIF(O376:Y376,"4B")</f>
        <v>0</v>
      </c>
      <c r="AD376" s="40" t="n">
        <f aca="false">COUNTIF(O376:Y376,"5C")</f>
        <v>1</v>
      </c>
      <c r="AE376" s="40" t="n">
        <f aca="false">COUNTIF(O376:Y376,"6C")</f>
        <v>0</v>
      </c>
      <c r="AF376" s="40" t="n">
        <f aca="false">COUNTIF(O376:Y376,"7D")</f>
        <v>0</v>
      </c>
      <c r="AG376" s="40" t="n">
        <f aca="false">COUNTIF(O376:Y376,"8E")</f>
        <v>1</v>
      </c>
      <c r="AH376" s="40" t="n">
        <f aca="false">COUNTIF(O376:Y376,"9G")</f>
        <v>6</v>
      </c>
      <c r="AI376" s="40"/>
      <c r="AJ376" s="40" t="n">
        <f aca="false">COUNTIF(O376:T376,"1A")</f>
        <v>0</v>
      </c>
      <c r="AK376" s="40" t="n">
        <f aca="false">COUNTIF(O376:T376,"2A")</f>
        <v>0</v>
      </c>
      <c r="AL376" s="40" t="n">
        <f aca="false">COUNTIF(O376:T376,"3B")</f>
        <v>0</v>
      </c>
      <c r="AM376" s="40" t="n">
        <f aca="false">COUNTIF(O376:T376,"4B")</f>
        <v>0</v>
      </c>
      <c r="AN376" s="40" t="n">
        <f aca="false">COUNTIF(O376:T376,"5C")</f>
        <v>0</v>
      </c>
      <c r="AO376" s="40" t="n">
        <f aca="false">COUNTIF(O376:T376,"6C")</f>
        <v>0</v>
      </c>
      <c r="AP376" s="40" t="n">
        <f aca="false">COUNTIF(O376:T376,"7D")</f>
        <v>0</v>
      </c>
      <c r="AQ376" s="40" t="n">
        <f aca="false">COUNTIF(O376:T376,"8E")</f>
        <v>1</v>
      </c>
      <c r="AR376" s="40" t="n">
        <f aca="false">COUNTIF(O376:T376,"9G")</f>
        <v>4</v>
      </c>
      <c r="AS376" s="40" t="n">
        <f aca="false">COUNTIF(U376:Y376,"1A")</f>
        <v>0</v>
      </c>
      <c r="AT376" s="40" t="n">
        <f aca="false">COUNTIF(U376:Y376,"2A")</f>
        <v>0</v>
      </c>
      <c r="AU376" s="40" t="n">
        <f aca="false">COUNTIF(U376:Y376,"3B")</f>
        <v>0</v>
      </c>
      <c r="AV376" s="40" t="n">
        <v>1</v>
      </c>
      <c r="AW376" s="40" t="n">
        <v>0</v>
      </c>
      <c r="AX376" s="40" t="n">
        <f aca="false">COUNTIF(U376:Y376,"6C")</f>
        <v>0</v>
      </c>
      <c r="AY376" s="40" t="n">
        <f aca="false">COUNTIF(U376:Y376,"7D")</f>
        <v>0</v>
      </c>
      <c r="AZ376" s="40" t="n">
        <f aca="false">COUNTIF(U376:Y376,"8E")</f>
        <v>0</v>
      </c>
      <c r="BA376" s="40" t="n">
        <f aca="false">COUNTIF(U376:Y376,"9G")</f>
        <v>2</v>
      </c>
      <c r="BB376" s="42" t="n">
        <f aca="false">SUM(AJ376*18+AK376*16+AL376*14+AM376*12+AN376*10+AO376*8+AP376*6+AQ376*4)</f>
        <v>4</v>
      </c>
      <c r="BC376" s="42" t="n">
        <f aca="false">SUM(AS376*18+AT376*16+AU376*14+AV376*12+AW376*10+AX376*8+AY376*6+AZ376*4)/54*30</f>
        <v>6.66666666666667</v>
      </c>
      <c r="BD376" s="40" t="n">
        <f aca="false">SUM(Z376:AH376)</f>
        <v>8</v>
      </c>
      <c r="BE376" s="40" t="n">
        <f aca="false">SUM(D376:N376)</f>
        <v>222</v>
      </c>
      <c r="BF376" s="40" t="n">
        <f aca="false">SUM(BE376/BD376)</f>
        <v>27.75</v>
      </c>
      <c r="BG376" s="43" t="n">
        <f aca="false">SUM(BB376+BC376)</f>
        <v>10.6666666666667</v>
      </c>
      <c r="BH376" s="44" t="n">
        <f aca="false">SUM(Z376*1+AA376*2+AB376*3+AC376*4+AD376*5+AE376*6+AF376*7+AG376*8+AH376*9)/BD376</f>
        <v>8.375</v>
      </c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</row>
    <row r="377" customFormat="false" ht="12.75" hidden="false" customHeight="true" outlineLevel="0" collapsed="false">
      <c r="A377" s="31" t="n">
        <f aca="false">SUM(A376+1)</f>
        <v>22</v>
      </c>
      <c r="B377" s="38" t="s">
        <v>305</v>
      </c>
      <c r="C377" s="39" t="s">
        <v>47</v>
      </c>
      <c r="D377" s="160" t="n">
        <v>22</v>
      </c>
      <c r="E377" s="160" t="n">
        <v>26</v>
      </c>
      <c r="F377" s="160" t="n">
        <v>8</v>
      </c>
      <c r="G377" s="160" t="n">
        <v>29</v>
      </c>
      <c r="H377" s="160" t="n">
        <v>30</v>
      </c>
      <c r="I377" s="160"/>
      <c r="J377" s="160" t="n">
        <v>23</v>
      </c>
      <c r="K377" s="160" t="n">
        <v>57</v>
      </c>
      <c r="L377" s="160" t="n">
        <v>8</v>
      </c>
      <c r="M377" s="160" t="s">
        <v>100</v>
      </c>
      <c r="N377" s="160" t="n">
        <v>12</v>
      </c>
      <c r="O377" s="41" t="str">
        <f aca="false">VLOOKUP(D377,$AV$31:$AW$39,2)</f>
        <v>9G</v>
      </c>
      <c r="P377" s="41" t="str">
        <f aca="false">VLOOKUP(E377,$AV$31:$AW$39,2)</f>
        <v>9G</v>
      </c>
      <c r="Q377" s="41" t="str">
        <f aca="false">VLOOKUP(F377,$AV$31:$AW$39,2)</f>
        <v>9G</v>
      </c>
      <c r="R377" s="41" t="str">
        <f aca="false">VLOOKUP(G377,$AV$31:$AW$39,2)</f>
        <v>9G</v>
      </c>
      <c r="S377" s="41" t="str">
        <f aca="false">VLOOKUP(H377,$AV$31:$AW$39,2)</f>
        <v>8E</v>
      </c>
      <c r="T377" s="41"/>
      <c r="U377" s="41" t="str">
        <f aca="false">VLOOKUP(J377,$AV$31:$AW$39,2)</f>
        <v>9G</v>
      </c>
      <c r="V377" s="41" t="str">
        <f aca="false">VLOOKUP(K377,$AV$31:$AW$39,2)</f>
        <v>5C</v>
      </c>
      <c r="W377" s="41" t="str">
        <f aca="false">VLOOKUP(L377,$AV$31:$AW$39,2)</f>
        <v>9G</v>
      </c>
      <c r="X377" s="41" t="e">
        <f aca="false">VLOOKUP(M377,$AV$31:$AW$39,2)</f>
        <v>#N/A</v>
      </c>
      <c r="Y377" s="41" t="str">
        <f aca="false">VLOOKUP(N377,$AV$31:$AW$39,2)</f>
        <v>9G</v>
      </c>
      <c r="Z377" s="40" t="n">
        <f aca="false">COUNTIF(O377:Y377,"1A")</f>
        <v>0</v>
      </c>
      <c r="AA377" s="40" t="n">
        <f aca="false">COUNTIF(O377:Y377,"2A")</f>
        <v>0</v>
      </c>
      <c r="AB377" s="40" t="n">
        <f aca="false">COUNTIF(O377:Y377,"3B")</f>
        <v>0</v>
      </c>
      <c r="AC377" s="40" t="n">
        <f aca="false">COUNTIF(O377:Y377,"4B")</f>
        <v>0</v>
      </c>
      <c r="AD377" s="40" t="n">
        <f aca="false">COUNTIF(O377:Y377,"5C")</f>
        <v>1</v>
      </c>
      <c r="AE377" s="40" t="n">
        <f aca="false">COUNTIF(O377:Y377,"6C")</f>
        <v>0</v>
      </c>
      <c r="AF377" s="40" t="n">
        <f aca="false">COUNTIF(O377:Y377,"7D")</f>
        <v>0</v>
      </c>
      <c r="AG377" s="40" t="n">
        <f aca="false">COUNTIF(O377:Y377,"8E")</f>
        <v>1</v>
      </c>
      <c r="AH377" s="40" t="n">
        <f aca="false">COUNTIF(O377:Y377,"9G")</f>
        <v>7</v>
      </c>
      <c r="AI377" s="40"/>
      <c r="AJ377" s="40" t="n">
        <f aca="false">COUNTIF(O377:T377,"1A")</f>
        <v>0</v>
      </c>
      <c r="AK377" s="40" t="n">
        <f aca="false">COUNTIF(O377:T377,"2A")</f>
        <v>0</v>
      </c>
      <c r="AL377" s="40" t="n">
        <f aca="false">COUNTIF(O377:T377,"3B")</f>
        <v>0</v>
      </c>
      <c r="AM377" s="40" t="n">
        <f aca="false">COUNTIF(O377:T377,"4B")</f>
        <v>0</v>
      </c>
      <c r="AN377" s="40" t="n">
        <f aca="false">COUNTIF(O377:T377,"5C")</f>
        <v>0</v>
      </c>
      <c r="AO377" s="40" t="n">
        <f aca="false">COUNTIF(O377:T377,"6C")</f>
        <v>0</v>
      </c>
      <c r="AP377" s="40" t="n">
        <f aca="false">COUNTIF(O377:T377,"7D")</f>
        <v>0</v>
      </c>
      <c r="AQ377" s="40" t="n">
        <f aca="false">COUNTIF(O377:T377,"8E")</f>
        <v>1</v>
      </c>
      <c r="AR377" s="40" t="n">
        <f aca="false">COUNTIF(O377:T377,"9G")</f>
        <v>4</v>
      </c>
      <c r="AS377" s="40" t="n">
        <f aca="false">COUNTIF(U377:Y377,"1A")</f>
        <v>0</v>
      </c>
      <c r="AT377" s="40" t="n">
        <f aca="false">COUNTIF(U377:Y377,"2A")</f>
        <v>0</v>
      </c>
      <c r="AU377" s="40" t="n">
        <f aca="false">COUNTIF(U377:Y377,"3B")</f>
        <v>0</v>
      </c>
      <c r="AV377" s="40" t="n">
        <v>1</v>
      </c>
      <c r="AW377" s="40" t="n">
        <v>0</v>
      </c>
      <c r="AX377" s="40" t="n">
        <f aca="false">COUNTIF(U377:Y377,"6C")</f>
        <v>0</v>
      </c>
      <c r="AY377" s="40" t="n">
        <f aca="false">COUNTIF(U377:Y377,"7D")</f>
        <v>0</v>
      </c>
      <c r="AZ377" s="40" t="n">
        <f aca="false">COUNTIF(U377:Y377,"8E")</f>
        <v>0</v>
      </c>
      <c r="BA377" s="40" t="n">
        <f aca="false">COUNTIF(U377:Y377,"9G")</f>
        <v>3</v>
      </c>
      <c r="BB377" s="42" t="n">
        <f aca="false">SUM(AJ377*18+AK377*16+AL377*14+AM377*12+AN377*10+AO377*8+AP377*6+AQ377*4)</f>
        <v>4</v>
      </c>
      <c r="BC377" s="42" t="n">
        <f aca="false">SUM(AS377*18+AT377*16+AU377*14+AV377*12+AW377*10+AX377*8+AY377*6+AZ377*4)/54*30</f>
        <v>6.66666666666667</v>
      </c>
      <c r="BD377" s="40" t="n">
        <f aca="false">SUM(Z377:AH377)</f>
        <v>9</v>
      </c>
      <c r="BE377" s="40" t="n">
        <f aca="false">SUM(D377:N377)</f>
        <v>215</v>
      </c>
      <c r="BF377" s="40" t="n">
        <f aca="false">SUM(BE377/BD377)</f>
        <v>23.8888888888889</v>
      </c>
      <c r="BG377" s="43" t="n">
        <f aca="false">SUM(BB377+BC377)</f>
        <v>10.6666666666667</v>
      </c>
      <c r="BH377" s="44" t="n">
        <f aca="false">SUM(Z377*1+AA377*2+AB377*3+AC377*4+AD377*5+AE377*6+AF377*7+AG377*8+AH377*9)/BD377</f>
        <v>8.44444444444445</v>
      </c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</row>
    <row r="378" customFormat="false" ht="12.75" hidden="false" customHeight="true" outlineLevel="0" collapsed="false">
      <c r="A378" s="31" t="n">
        <f aca="false">SUM(A377+1)</f>
        <v>23</v>
      </c>
      <c r="B378" s="38" t="s">
        <v>306</v>
      </c>
      <c r="C378" s="39" t="s">
        <v>47</v>
      </c>
      <c r="D378" s="160" t="n">
        <v>33</v>
      </c>
      <c r="E378" s="160" t="n">
        <v>18</v>
      </c>
      <c r="F378" s="160" t="s">
        <v>138</v>
      </c>
      <c r="G378" s="160" t="n">
        <v>23</v>
      </c>
      <c r="H378" s="160" t="n">
        <v>23</v>
      </c>
      <c r="I378" s="160"/>
      <c r="J378" s="160" t="n">
        <v>28</v>
      </c>
      <c r="K378" s="160" t="n">
        <v>29</v>
      </c>
      <c r="L378" s="160" t="n">
        <v>10</v>
      </c>
      <c r="M378" s="160" t="s">
        <v>100</v>
      </c>
      <c r="N378" s="160" t="n">
        <v>17</v>
      </c>
      <c r="O378" s="41" t="str">
        <f aca="false">VLOOKUP(D378,$AV$31:$AW$39,2)</f>
        <v>8E</v>
      </c>
      <c r="P378" s="41" t="str">
        <f aca="false">VLOOKUP(E378,$AV$31:$AW$39,2)</f>
        <v>9G</v>
      </c>
      <c r="Q378" s="41" t="e">
        <f aca="false">VLOOKUP(F378,$AV$31:$AW$39,2)</f>
        <v>#N/A</v>
      </c>
      <c r="R378" s="41" t="str">
        <f aca="false">VLOOKUP(G378,$AV$31:$AW$39,2)</f>
        <v>9G</v>
      </c>
      <c r="S378" s="41" t="str">
        <f aca="false">VLOOKUP(H378,$AV$31:$AW$39,2)</f>
        <v>9G</v>
      </c>
      <c r="T378" s="41"/>
      <c r="U378" s="41" t="str">
        <f aca="false">VLOOKUP(J378,$AV$31:$AW$39,2)</f>
        <v>9G</v>
      </c>
      <c r="V378" s="41" t="str">
        <f aca="false">VLOOKUP(K378,$AV$31:$AW$39,2)</f>
        <v>9G</v>
      </c>
      <c r="W378" s="41" t="str">
        <f aca="false">VLOOKUP(L378,$AV$31:$AW$39,2)</f>
        <v>9G</v>
      </c>
      <c r="X378" s="41" t="e">
        <f aca="false">VLOOKUP(M378,$AV$31:$AW$39,2)</f>
        <v>#N/A</v>
      </c>
      <c r="Y378" s="41" t="str">
        <f aca="false">VLOOKUP(N378,$AV$31:$AW$39,2)</f>
        <v>9G</v>
      </c>
      <c r="Z378" s="40" t="n">
        <f aca="false">COUNTIF(O378:Y378,"1A")</f>
        <v>0</v>
      </c>
      <c r="AA378" s="40" t="n">
        <f aca="false">COUNTIF(O378:Y378,"2A")</f>
        <v>0</v>
      </c>
      <c r="AB378" s="40" t="n">
        <f aca="false">COUNTIF(O378:Y378,"3B")</f>
        <v>0</v>
      </c>
      <c r="AC378" s="40" t="n">
        <f aca="false">COUNTIF(O378:Y378,"4B")</f>
        <v>0</v>
      </c>
      <c r="AD378" s="40" t="n">
        <f aca="false">COUNTIF(O378:Y378,"5C")</f>
        <v>0</v>
      </c>
      <c r="AE378" s="40" t="n">
        <f aca="false">COUNTIF(O378:Y378,"6C")</f>
        <v>0</v>
      </c>
      <c r="AF378" s="40" t="n">
        <f aca="false">COUNTIF(O378:Y378,"7D")</f>
        <v>0</v>
      </c>
      <c r="AG378" s="40" t="n">
        <f aca="false">COUNTIF(O378:Y378,"8E")</f>
        <v>1</v>
      </c>
      <c r="AH378" s="40" t="n">
        <f aca="false">COUNTIF(O378:Y378,"9G")</f>
        <v>7</v>
      </c>
      <c r="AI378" s="40"/>
      <c r="AJ378" s="40" t="n">
        <f aca="false">COUNTIF(O378:T378,"1A")</f>
        <v>0</v>
      </c>
      <c r="AK378" s="40" t="n">
        <f aca="false">COUNTIF(O378:T378,"2A")</f>
        <v>0</v>
      </c>
      <c r="AL378" s="40" t="n">
        <f aca="false">COUNTIF(O378:T378,"3B")</f>
        <v>0</v>
      </c>
      <c r="AM378" s="40" t="n">
        <f aca="false">COUNTIF(O378:T378,"4B")</f>
        <v>0</v>
      </c>
      <c r="AN378" s="40" t="n">
        <f aca="false">COUNTIF(O378:T378,"5C")</f>
        <v>0</v>
      </c>
      <c r="AO378" s="40" t="n">
        <f aca="false">COUNTIF(O378:T378,"6C")</f>
        <v>0</v>
      </c>
      <c r="AP378" s="40" t="n">
        <f aca="false">COUNTIF(O378:T378,"7D")</f>
        <v>0</v>
      </c>
      <c r="AQ378" s="40" t="n">
        <f aca="false">COUNTIF(O378:T378,"8E")</f>
        <v>1</v>
      </c>
      <c r="AR378" s="40" t="n">
        <f aca="false">COUNTIF(O378:T378,"9G")</f>
        <v>3</v>
      </c>
      <c r="AS378" s="40" t="n">
        <f aca="false">COUNTIF(U378:Y378,"1A")</f>
        <v>0</v>
      </c>
      <c r="AT378" s="40" t="n">
        <f aca="false">COUNTIF(U378:Y378,"2A")</f>
        <v>0</v>
      </c>
      <c r="AU378" s="40" t="n">
        <f aca="false">COUNTIF(U378:Y378,"3B")</f>
        <v>0</v>
      </c>
      <c r="AV378" s="40" t="n">
        <v>1</v>
      </c>
      <c r="AW378" s="40" t="n">
        <v>0</v>
      </c>
      <c r="AX378" s="40" t="n">
        <f aca="false">COUNTIF(U378:Y378,"6C")</f>
        <v>0</v>
      </c>
      <c r="AY378" s="40" t="n">
        <f aca="false">COUNTIF(U378:Y378,"7D")</f>
        <v>0</v>
      </c>
      <c r="AZ378" s="40" t="n">
        <f aca="false">COUNTIF(U378:Y378,"8E")</f>
        <v>0</v>
      </c>
      <c r="BA378" s="40" t="n">
        <f aca="false">COUNTIF(U378:Y378,"9G")</f>
        <v>4</v>
      </c>
      <c r="BB378" s="42" t="n">
        <f aca="false">SUM(AJ378*18+AK378*16+AL378*14+AM378*12+AN378*10+AO378*8+AP378*6+AQ378*4)</f>
        <v>4</v>
      </c>
      <c r="BC378" s="42" t="n">
        <f aca="false">SUM(AS378*18+AT378*16+AU378*14+AV378*12+AW378*10+AX378*8+AY378*6+AZ378*4)/54*30</f>
        <v>6.66666666666667</v>
      </c>
      <c r="BD378" s="40" t="n">
        <f aca="false">SUM(Z378:AH378)</f>
        <v>8</v>
      </c>
      <c r="BE378" s="40" t="n">
        <f aca="false">SUM(D378:N378)</f>
        <v>181</v>
      </c>
      <c r="BF378" s="40" t="n">
        <f aca="false">SUM(BE378/BD378)</f>
        <v>22.625</v>
      </c>
      <c r="BG378" s="43" t="n">
        <f aca="false">SUM(BB378+BC378)</f>
        <v>10.6666666666667</v>
      </c>
      <c r="BH378" s="44" t="n">
        <f aca="false">SUM(Z378*1+AA378*2+AB378*3+AC378*4+AD378*5+AE378*6+AF378*7+AG378*8+AH378*9)/BD378</f>
        <v>8.875</v>
      </c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</row>
    <row r="379" customFormat="false" ht="12.75" hidden="false" customHeight="true" outlineLevel="0" collapsed="false">
      <c r="A379" s="31" t="n">
        <f aca="false">SUM(A378+1)</f>
        <v>24</v>
      </c>
      <c r="B379" s="38" t="s">
        <v>307</v>
      </c>
      <c r="C379" s="39" t="s">
        <v>47</v>
      </c>
      <c r="D379" s="160" t="n">
        <v>30</v>
      </c>
      <c r="E379" s="160" t="n">
        <v>10</v>
      </c>
      <c r="F379" s="160" t="n">
        <v>8</v>
      </c>
      <c r="G379" s="160" t="n">
        <v>22</v>
      </c>
      <c r="H379" s="160" t="n">
        <v>12</v>
      </c>
      <c r="I379" s="160"/>
      <c r="J379" s="160" t="n">
        <v>28</v>
      </c>
      <c r="K379" s="160" t="n">
        <v>29</v>
      </c>
      <c r="L379" s="160" t="n">
        <v>2</v>
      </c>
      <c r="M379" s="160" t="s">
        <v>100</v>
      </c>
      <c r="N379" s="160" t="n">
        <v>17</v>
      </c>
      <c r="O379" s="41" t="str">
        <f aca="false">VLOOKUP(D379,$AV$31:$AW$39,2)</f>
        <v>8E</v>
      </c>
      <c r="P379" s="41" t="str">
        <f aca="false">VLOOKUP(E379,$AV$31:$AW$39,2)</f>
        <v>9G</v>
      </c>
      <c r="Q379" s="41" t="str">
        <f aca="false">VLOOKUP(F379,$AV$31:$AW$39,2)</f>
        <v>9G</v>
      </c>
      <c r="R379" s="41" t="str">
        <f aca="false">VLOOKUP(G379,$AV$31:$AW$39,2)</f>
        <v>9G</v>
      </c>
      <c r="S379" s="41" t="str">
        <f aca="false">VLOOKUP(H379,$AV$31:$AW$39,2)</f>
        <v>9G</v>
      </c>
      <c r="T379" s="41"/>
      <c r="U379" s="41" t="str">
        <f aca="false">VLOOKUP(J379,$AV$31:$AW$39,2)</f>
        <v>9G</v>
      </c>
      <c r="V379" s="41" t="str">
        <f aca="false">VLOOKUP(K379,$AV$31:$AW$39,2)</f>
        <v>9G</v>
      </c>
      <c r="W379" s="41" t="str">
        <f aca="false">VLOOKUP(L379,$AV$31:$AW$39,2)</f>
        <v>9G</v>
      </c>
      <c r="X379" s="41" t="e">
        <f aca="false">VLOOKUP(M379,$AV$31:$AW$39,2)</f>
        <v>#N/A</v>
      </c>
      <c r="Y379" s="41" t="str">
        <f aca="false">VLOOKUP(N379,$AV$31:$AW$39,2)</f>
        <v>9G</v>
      </c>
      <c r="Z379" s="40" t="n">
        <f aca="false">COUNTIF(O379:Y379,"1A")</f>
        <v>0</v>
      </c>
      <c r="AA379" s="40" t="n">
        <f aca="false">COUNTIF(O379:Y379,"2A")</f>
        <v>0</v>
      </c>
      <c r="AB379" s="40" t="n">
        <f aca="false">COUNTIF(O379:Y379,"3B")</f>
        <v>0</v>
      </c>
      <c r="AC379" s="40" t="n">
        <f aca="false">COUNTIF(O379:Y379,"4B")</f>
        <v>0</v>
      </c>
      <c r="AD379" s="40" t="n">
        <f aca="false">COUNTIF(O379:Y379,"5C")</f>
        <v>0</v>
      </c>
      <c r="AE379" s="40" t="n">
        <f aca="false">COUNTIF(O379:Y379,"6C")</f>
        <v>0</v>
      </c>
      <c r="AF379" s="40" t="n">
        <f aca="false">COUNTIF(O379:Y379,"7D")</f>
        <v>0</v>
      </c>
      <c r="AG379" s="40" t="n">
        <f aca="false">COUNTIF(O379:Y379,"8E")</f>
        <v>1</v>
      </c>
      <c r="AH379" s="40" t="n">
        <f aca="false">COUNTIF(O379:Y379,"9G")</f>
        <v>8</v>
      </c>
      <c r="AI379" s="40"/>
      <c r="AJ379" s="40" t="n">
        <f aca="false">COUNTIF(O379:T379,"1A")</f>
        <v>0</v>
      </c>
      <c r="AK379" s="40" t="n">
        <f aca="false">COUNTIF(O379:T379,"2A")</f>
        <v>0</v>
      </c>
      <c r="AL379" s="40" t="n">
        <f aca="false">COUNTIF(O379:T379,"3B")</f>
        <v>0</v>
      </c>
      <c r="AM379" s="40" t="n">
        <f aca="false">COUNTIF(O379:T379,"4B")</f>
        <v>0</v>
      </c>
      <c r="AN379" s="40" t="n">
        <f aca="false">COUNTIF(O379:T379,"5C")</f>
        <v>0</v>
      </c>
      <c r="AO379" s="40" t="n">
        <f aca="false">COUNTIF(O379:T379,"6C")</f>
        <v>0</v>
      </c>
      <c r="AP379" s="40" t="n">
        <f aca="false">COUNTIF(O379:T379,"7D")</f>
        <v>0</v>
      </c>
      <c r="AQ379" s="40" t="n">
        <f aca="false">COUNTIF(O379:T379,"8E")</f>
        <v>1</v>
      </c>
      <c r="AR379" s="40" t="n">
        <f aca="false">COUNTIF(O379:T379,"9G")</f>
        <v>4</v>
      </c>
      <c r="AS379" s="40" t="n">
        <f aca="false">COUNTIF(U379:Y379,"1A")</f>
        <v>0</v>
      </c>
      <c r="AT379" s="40" t="n">
        <f aca="false">COUNTIF(U379:Y379,"2A")</f>
        <v>0</v>
      </c>
      <c r="AU379" s="40" t="n">
        <f aca="false">COUNTIF(U379:Y379,"3B")</f>
        <v>0</v>
      </c>
      <c r="AV379" s="40" t="n">
        <v>1</v>
      </c>
      <c r="AW379" s="40" t="n">
        <v>0</v>
      </c>
      <c r="AX379" s="40" t="n">
        <f aca="false">COUNTIF(U379:Y379,"6C")</f>
        <v>0</v>
      </c>
      <c r="AY379" s="40" t="n">
        <f aca="false">COUNTIF(U379:Y379,"7D")</f>
        <v>0</v>
      </c>
      <c r="AZ379" s="40" t="n">
        <f aca="false">COUNTIF(U379:Y379,"8E")</f>
        <v>0</v>
      </c>
      <c r="BA379" s="40" t="n">
        <f aca="false">COUNTIF(U379:Y379,"9G")</f>
        <v>4</v>
      </c>
      <c r="BB379" s="42" t="n">
        <f aca="false">SUM(AJ379*18+AK379*16+AL379*14+AM379*12+AN379*10+AO379*8+AP379*6+AQ379*4)</f>
        <v>4</v>
      </c>
      <c r="BC379" s="42" t="n">
        <f aca="false">SUM(AS379*18+AT379*16+AU379*14+AV379*12+AW379*10+AX379*8+AY379*6+AZ379*4)/54*30</f>
        <v>6.66666666666667</v>
      </c>
      <c r="BD379" s="40" t="n">
        <f aca="false">SUM(Z379:AH379)</f>
        <v>9</v>
      </c>
      <c r="BE379" s="40" t="n">
        <f aca="false">SUM(D379:N379)</f>
        <v>158</v>
      </c>
      <c r="BF379" s="40" t="n">
        <f aca="false">SUM(BE379/BD379)</f>
        <v>17.5555555555556</v>
      </c>
      <c r="BG379" s="43" t="n">
        <f aca="false">SUM(BB379+BC379)</f>
        <v>10.6666666666667</v>
      </c>
      <c r="BH379" s="44" t="n">
        <f aca="false">SUM(Z379*1+AA379*2+AB379*3+AC379*4+AD379*5+AE379*6+AF379*7+AG379*8+AH379*9)/BD379</f>
        <v>8.88888888888889</v>
      </c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</row>
    <row r="380" customFormat="false" ht="12.75" hidden="false" customHeight="true" outlineLevel="0" collapsed="false">
      <c r="A380" s="31" t="n">
        <f aca="false">SUM(A379+1)</f>
        <v>25</v>
      </c>
      <c r="B380" s="38" t="s">
        <v>308</v>
      </c>
      <c r="C380" s="39" t="s">
        <v>47</v>
      </c>
      <c r="D380" s="160" t="n">
        <v>26</v>
      </c>
      <c r="E380" s="160" t="n">
        <v>14</v>
      </c>
      <c r="F380" s="160" t="n">
        <v>10</v>
      </c>
      <c r="G380" s="160" t="n">
        <v>19</v>
      </c>
      <c r="H380" s="160" t="n">
        <v>25</v>
      </c>
      <c r="I380" s="160"/>
      <c r="J380" s="160" t="n">
        <v>20</v>
      </c>
      <c r="K380" s="160" t="n">
        <v>40</v>
      </c>
      <c r="L380" s="160" t="n">
        <v>8</v>
      </c>
      <c r="M380" s="160" t="s">
        <v>100</v>
      </c>
      <c r="N380" s="160" t="n">
        <v>24</v>
      </c>
      <c r="O380" s="41" t="str">
        <f aca="false">VLOOKUP(D380,$AV$31:$AW$39,2)</f>
        <v>9G</v>
      </c>
      <c r="P380" s="41" t="str">
        <f aca="false">VLOOKUP(E380,$AV$31:$AW$39,2)</f>
        <v>9G</v>
      </c>
      <c r="Q380" s="41" t="str">
        <f aca="false">VLOOKUP(F380,$AV$31:$AW$39,2)</f>
        <v>9G</v>
      </c>
      <c r="R380" s="41" t="str">
        <f aca="false">VLOOKUP(G380,$AV$31:$AW$39,2)</f>
        <v>9G</v>
      </c>
      <c r="S380" s="41" t="str">
        <f aca="false">VLOOKUP(H380,$AV$31:$AW$39,2)</f>
        <v>9G</v>
      </c>
      <c r="T380" s="41"/>
      <c r="U380" s="41" t="str">
        <f aca="false">VLOOKUP(J380,$AV$31:$AW$39,2)</f>
        <v>9G</v>
      </c>
      <c r="V380" s="41" t="str">
        <f aca="false">VLOOKUP(K380,$AV$31:$AW$39,2)</f>
        <v>7D</v>
      </c>
      <c r="W380" s="41" t="str">
        <f aca="false">VLOOKUP(L380,$AV$31:$AW$39,2)</f>
        <v>9G</v>
      </c>
      <c r="X380" s="41" t="e">
        <f aca="false">VLOOKUP(M380,$AV$31:$AW$39,2)</f>
        <v>#N/A</v>
      </c>
      <c r="Y380" s="41" t="str">
        <f aca="false">VLOOKUP(N380,$AV$31:$AW$39,2)</f>
        <v>9G</v>
      </c>
      <c r="Z380" s="40" t="n">
        <f aca="false">COUNTIF(O380:Y380,"1A")</f>
        <v>0</v>
      </c>
      <c r="AA380" s="40" t="n">
        <f aca="false">COUNTIF(O380:Y380,"2A")</f>
        <v>0</v>
      </c>
      <c r="AB380" s="40" t="n">
        <f aca="false">COUNTIF(O380:Y380,"3B")</f>
        <v>0</v>
      </c>
      <c r="AC380" s="40" t="n">
        <f aca="false">COUNTIF(O380:Y380,"4B")</f>
        <v>0</v>
      </c>
      <c r="AD380" s="40" t="n">
        <f aca="false">COUNTIF(O380:Y380,"5C")</f>
        <v>0</v>
      </c>
      <c r="AE380" s="40" t="n">
        <f aca="false">COUNTIF(O380:Y380,"6C")</f>
        <v>0</v>
      </c>
      <c r="AF380" s="40" t="n">
        <f aca="false">COUNTIF(O380:Y380,"7D")</f>
        <v>1</v>
      </c>
      <c r="AG380" s="40" t="n">
        <f aca="false">COUNTIF(O380:Y380,"8E")</f>
        <v>0</v>
      </c>
      <c r="AH380" s="40" t="n">
        <f aca="false">COUNTIF(O380:Y380,"9G")</f>
        <v>8</v>
      </c>
      <c r="AI380" s="40"/>
      <c r="AJ380" s="40" t="n">
        <f aca="false">COUNTIF(O380:T380,"1A")</f>
        <v>0</v>
      </c>
      <c r="AK380" s="40" t="n">
        <f aca="false">COUNTIF(O380:T380,"2A")</f>
        <v>0</v>
      </c>
      <c r="AL380" s="40" t="n">
        <f aca="false">COUNTIF(O380:T380,"3B")</f>
        <v>0</v>
      </c>
      <c r="AM380" s="40" t="n">
        <f aca="false">COUNTIF(O380:T380,"4B")</f>
        <v>0</v>
      </c>
      <c r="AN380" s="40" t="n">
        <f aca="false">COUNTIF(O380:T380,"5C")</f>
        <v>0</v>
      </c>
      <c r="AO380" s="40" t="n">
        <f aca="false">COUNTIF(O380:T380,"6C")</f>
        <v>0</v>
      </c>
      <c r="AP380" s="40" t="n">
        <f aca="false">COUNTIF(O380:T380,"7D")</f>
        <v>0</v>
      </c>
      <c r="AQ380" s="40" t="n">
        <f aca="false">COUNTIF(O380:T380,"8E")</f>
        <v>0</v>
      </c>
      <c r="AR380" s="40" t="n">
        <f aca="false">COUNTIF(O380:T380,"9G")</f>
        <v>5</v>
      </c>
      <c r="AS380" s="40" t="n">
        <f aca="false">COUNTIF(U380:Y380,"1A")</f>
        <v>0</v>
      </c>
      <c r="AT380" s="40" t="n">
        <f aca="false">COUNTIF(U380:Y380,"2A")</f>
        <v>0</v>
      </c>
      <c r="AU380" s="40" t="n">
        <f aca="false">COUNTIF(U380:Y380,"3B")</f>
        <v>0</v>
      </c>
      <c r="AV380" s="40" t="n">
        <v>1</v>
      </c>
      <c r="AW380" s="40" t="n">
        <v>0</v>
      </c>
      <c r="AX380" s="40" t="n">
        <f aca="false">COUNTIF(U380:Y380,"6C")</f>
        <v>0</v>
      </c>
      <c r="AY380" s="40" t="n">
        <f aca="false">COUNTIF(U380:Y380,"7D")</f>
        <v>1</v>
      </c>
      <c r="AZ380" s="40" t="n">
        <f aca="false">COUNTIF(U380:Y380,"8E")</f>
        <v>0</v>
      </c>
      <c r="BA380" s="40" t="n">
        <f aca="false">COUNTIF(U380:Y380,"9G")</f>
        <v>3</v>
      </c>
      <c r="BB380" s="42" t="n">
        <f aca="false">SUM(AJ380*18+AK380*16+AL380*14+AM380*12+AN380*10+AO380*8+AP380*6+AQ380*4)</f>
        <v>0</v>
      </c>
      <c r="BC380" s="42" t="n">
        <f aca="false">SUM(AS380*18+AT380*16+AU380*14+AV380*12+AW380*10+AX380*8+AY380*6+AZ380*4)/54*30</f>
        <v>10</v>
      </c>
      <c r="BD380" s="40" t="n">
        <f aca="false">SUM(Z380:AH380)</f>
        <v>9</v>
      </c>
      <c r="BE380" s="40" t="n">
        <f aca="false">SUM(D380:N380)</f>
        <v>186</v>
      </c>
      <c r="BF380" s="40" t="n">
        <f aca="false">SUM(BE380/BD380)</f>
        <v>20.6666666666667</v>
      </c>
      <c r="BG380" s="43" t="n">
        <f aca="false">SUM(BB380+BC380)</f>
        <v>10</v>
      </c>
      <c r="BH380" s="44" t="n">
        <f aca="false">SUM(Z380*1+AA380*2+AB380*3+AC380*4+AD380*5+AE380*6+AF380*7+AG380*8+AH380*9)/BD380</f>
        <v>8.77777777777778</v>
      </c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</row>
    <row r="381" customFormat="false" ht="12.75" hidden="false" customHeight="true" outlineLevel="0" collapsed="false">
      <c r="A381" s="31" t="n">
        <f aca="false">SUM(A380+1)</f>
        <v>26</v>
      </c>
      <c r="B381" s="38" t="s">
        <v>309</v>
      </c>
      <c r="C381" s="39" t="s">
        <v>47</v>
      </c>
      <c r="D381" s="160" t="n">
        <v>22</v>
      </c>
      <c r="E381" s="160" t="n">
        <v>12</v>
      </c>
      <c r="F381" s="160" t="n">
        <v>10</v>
      </c>
      <c r="G381" s="160" t="n">
        <v>14</v>
      </c>
      <c r="H381" s="160" t="n">
        <v>5</v>
      </c>
      <c r="I381" s="160"/>
      <c r="J381" s="160" t="n">
        <v>20</v>
      </c>
      <c r="K381" s="160" t="n">
        <v>43</v>
      </c>
      <c r="L381" s="160" t="n">
        <v>4</v>
      </c>
      <c r="M381" s="160" t="s">
        <v>100</v>
      </c>
      <c r="N381" s="160" t="n">
        <v>19</v>
      </c>
      <c r="O381" s="41" t="str">
        <f aca="false">VLOOKUP(D381,$AV$31:$AW$39,2)</f>
        <v>9G</v>
      </c>
      <c r="P381" s="41" t="str">
        <f aca="false">VLOOKUP(E381,$AV$31:$AW$39,2)</f>
        <v>9G</v>
      </c>
      <c r="Q381" s="41" t="str">
        <f aca="false">VLOOKUP(F381,$AV$31:$AW$39,2)</f>
        <v>9G</v>
      </c>
      <c r="R381" s="41" t="str">
        <f aca="false">VLOOKUP(G381,$AV$31:$AW$39,2)</f>
        <v>9G</v>
      </c>
      <c r="S381" s="41" t="str">
        <f aca="false">VLOOKUP(H381,$AV$31:$AW$39,2)</f>
        <v>9G</v>
      </c>
      <c r="T381" s="41"/>
      <c r="U381" s="41" t="str">
        <f aca="false">VLOOKUP(J381,$AV$31:$AW$39,2)</f>
        <v>9G</v>
      </c>
      <c r="V381" s="41" t="str">
        <f aca="false">VLOOKUP(K381,$AV$31:$AW$39,2)</f>
        <v>7D</v>
      </c>
      <c r="W381" s="41" t="str">
        <f aca="false">VLOOKUP(L381,$AV$31:$AW$39,2)</f>
        <v>9G</v>
      </c>
      <c r="X381" s="41" t="e">
        <f aca="false">VLOOKUP(M381,$AV$31:$AW$39,2)</f>
        <v>#N/A</v>
      </c>
      <c r="Y381" s="41" t="str">
        <f aca="false">VLOOKUP(N381,$AV$31:$AW$39,2)</f>
        <v>9G</v>
      </c>
      <c r="Z381" s="40" t="n">
        <f aca="false">COUNTIF(O381:Y381,"1A")</f>
        <v>0</v>
      </c>
      <c r="AA381" s="40" t="n">
        <f aca="false">COUNTIF(O381:Y381,"2A")</f>
        <v>0</v>
      </c>
      <c r="AB381" s="40" t="n">
        <f aca="false">COUNTIF(O381:Y381,"3B")</f>
        <v>0</v>
      </c>
      <c r="AC381" s="40" t="n">
        <f aca="false">COUNTIF(O381:Y381,"4B")</f>
        <v>0</v>
      </c>
      <c r="AD381" s="40" t="n">
        <f aca="false">COUNTIF(O381:Y381,"5C")</f>
        <v>0</v>
      </c>
      <c r="AE381" s="40" t="n">
        <f aca="false">COUNTIF(O381:Y381,"6C")</f>
        <v>0</v>
      </c>
      <c r="AF381" s="40" t="n">
        <f aca="false">COUNTIF(O381:Y381,"7D")</f>
        <v>1</v>
      </c>
      <c r="AG381" s="40" t="n">
        <f aca="false">COUNTIF(O381:Y381,"8E")</f>
        <v>0</v>
      </c>
      <c r="AH381" s="40" t="n">
        <f aca="false">COUNTIF(O381:Y381,"9G")</f>
        <v>8</v>
      </c>
      <c r="AI381" s="40"/>
      <c r="AJ381" s="40" t="n">
        <f aca="false">COUNTIF(O381:T381,"1A")</f>
        <v>0</v>
      </c>
      <c r="AK381" s="40" t="n">
        <f aca="false">COUNTIF(O381:T381,"2A")</f>
        <v>0</v>
      </c>
      <c r="AL381" s="40" t="n">
        <f aca="false">COUNTIF(O381:T381,"3B")</f>
        <v>0</v>
      </c>
      <c r="AM381" s="40" t="n">
        <f aca="false">COUNTIF(O381:T381,"4B")</f>
        <v>0</v>
      </c>
      <c r="AN381" s="40" t="n">
        <f aca="false">COUNTIF(O381:T381,"5C")</f>
        <v>0</v>
      </c>
      <c r="AO381" s="40" t="n">
        <f aca="false">COUNTIF(O381:T381,"6C")</f>
        <v>0</v>
      </c>
      <c r="AP381" s="40" t="n">
        <f aca="false">COUNTIF(O381:T381,"7D")</f>
        <v>0</v>
      </c>
      <c r="AQ381" s="40" t="n">
        <f aca="false">COUNTIF(O381:T381,"8E")</f>
        <v>0</v>
      </c>
      <c r="AR381" s="40" t="n">
        <f aca="false">COUNTIF(O381:T381,"9G")</f>
        <v>5</v>
      </c>
      <c r="AS381" s="40" t="n">
        <f aca="false">COUNTIF(U381:Y381,"1A")</f>
        <v>0</v>
      </c>
      <c r="AT381" s="40" t="n">
        <f aca="false">COUNTIF(U381:Y381,"2A")</f>
        <v>0</v>
      </c>
      <c r="AU381" s="40" t="n">
        <f aca="false">COUNTIF(U381:Y381,"3B")</f>
        <v>0</v>
      </c>
      <c r="AV381" s="40" t="n">
        <v>1</v>
      </c>
      <c r="AW381" s="40" t="n">
        <v>0</v>
      </c>
      <c r="AX381" s="40" t="n">
        <f aca="false">COUNTIF(U381:Y381,"6C")</f>
        <v>0</v>
      </c>
      <c r="AY381" s="40" t="n">
        <f aca="false">COUNTIF(U381:Y381,"7D")</f>
        <v>1</v>
      </c>
      <c r="AZ381" s="40" t="n">
        <f aca="false">COUNTIF(U381:Y381,"8E")</f>
        <v>0</v>
      </c>
      <c r="BA381" s="40" t="n">
        <f aca="false">COUNTIF(U381:Y381,"9G")</f>
        <v>3</v>
      </c>
      <c r="BB381" s="42" t="n">
        <f aca="false">SUM(AJ381*18+AK381*16+AL381*14+AM381*12+AN381*10+AO381*8+AP381*6+AQ381*4)</f>
        <v>0</v>
      </c>
      <c r="BC381" s="42" t="n">
        <f aca="false">SUM(AS381*18+AT381*16+AU381*14+AV381*12+AW381*10+AX381*8+AY381*6+AZ381*4)/54*30</f>
        <v>10</v>
      </c>
      <c r="BD381" s="40" t="n">
        <f aca="false">SUM(Z381:AH381)</f>
        <v>9</v>
      </c>
      <c r="BE381" s="40" t="n">
        <f aca="false">SUM(D381:N381)</f>
        <v>149</v>
      </c>
      <c r="BF381" s="40" t="n">
        <f aca="false">SUM(BE381/BD381)</f>
        <v>16.5555555555556</v>
      </c>
      <c r="BG381" s="43" t="n">
        <f aca="false">SUM(BB381+BC381)</f>
        <v>10</v>
      </c>
      <c r="BH381" s="44" t="n">
        <f aca="false">SUM(Z381*1+AA381*2+AB381*3+AC381*4+AD381*5+AE381*6+AF381*7+AG381*8+AH381*9)/BD381</f>
        <v>8.77777777777778</v>
      </c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</row>
    <row r="382" customFormat="false" ht="12.75" hidden="false" customHeight="true" outlineLevel="0" collapsed="false">
      <c r="A382" s="31" t="n">
        <f aca="false">SUM(A381+1)</f>
        <v>27</v>
      </c>
      <c r="B382" s="38" t="s">
        <v>310</v>
      </c>
      <c r="C382" s="39" t="s">
        <v>47</v>
      </c>
      <c r="D382" s="160" t="n">
        <v>15</v>
      </c>
      <c r="E382" s="160" t="n">
        <v>12</v>
      </c>
      <c r="F382" s="160" t="n">
        <v>12</v>
      </c>
      <c r="G382" s="160" t="n">
        <v>24</v>
      </c>
      <c r="H382" s="160" t="n">
        <v>12</v>
      </c>
      <c r="I382" s="160"/>
      <c r="J382" s="160" t="n">
        <v>8</v>
      </c>
      <c r="K382" s="160" t="n">
        <v>40</v>
      </c>
      <c r="L382" s="160" t="n">
        <v>1</v>
      </c>
      <c r="M382" s="160" t="s">
        <v>100</v>
      </c>
      <c r="N382" s="160" t="n">
        <v>22</v>
      </c>
      <c r="O382" s="41" t="str">
        <f aca="false">VLOOKUP(D382,$AV$31:$AW$39,2)</f>
        <v>9G</v>
      </c>
      <c r="P382" s="41" t="str">
        <f aca="false">VLOOKUP(E382,$AV$31:$AW$39,2)</f>
        <v>9G</v>
      </c>
      <c r="Q382" s="41" t="str">
        <f aca="false">VLOOKUP(F382,$AV$31:$AW$39,2)</f>
        <v>9G</v>
      </c>
      <c r="R382" s="41" t="str">
        <f aca="false">VLOOKUP(G382,$AV$31:$AW$39,2)</f>
        <v>9G</v>
      </c>
      <c r="S382" s="41" t="str">
        <f aca="false">VLOOKUP(H382,$AV$31:$AW$39,2)</f>
        <v>9G</v>
      </c>
      <c r="T382" s="41"/>
      <c r="U382" s="41" t="str">
        <f aca="false">VLOOKUP(J382,$AV$31:$AW$39,2)</f>
        <v>9G</v>
      </c>
      <c r="V382" s="41" t="str">
        <f aca="false">VLOOKUP(K382,$AV$31:$AW$39,2)</f>
        <v>7D</v>
      </c>
      <c r="W382" s="41" t="str">
        <f aca="false">VLOOKUP(L382,$AV$31:$AW$39,2)</f>
        <v>9G</v>
      </c>
      <c r="X382" s="41" t="e">
        <f aca="false">VLOOKUP(M382,$AV$31:$AW$39,2)</f>
        <v>#N/A</v>
      </c>
      <c r="Y382" s="41" t="str">
        <f aca="false">VLOOKUP(N382,$AV$31:$AW$39,2)</f>
        <v>9G</v>
      </c>
      <c r="Z382" s="40" t="n">
        <f aca="false">COUNTIF(O382:Y382,"1A")</f>
        <v>0</v>
      </c>
      <c r="AA382" s="40" t="n">
        <f aca="false">COUNTIF(O382:Y382,"2A")</f>
        <v>0</v>
      </c>
      <c r="AB382" s="40" t="n">
        <f aca="false">COUNTIF(O382:Y382,"3B")</f>
        <v>0</v>
      </c>
      <c r="AC382" s="40" t="n">
        <f aca="false">COUNTIF(O382:Y382,"4B")</f>
        <v>0</v>
      </c>
      <c r="AD382" s="40" t="n">
        <f aca="false">COUNTIF(O382:Y382,"5C")</f>
        <v>0</v>
      </c>
      <c r="AE382" s="40" t="n">
        <f aca="false">COUNTIF(O382:Y382,"6C")</f>
        <v>0</v>
      </c>
      <c r="AF382" s="40" t="n">
        <f aca="false">COUNTIF(O382:Y382,"7D")</f>
        <v>1</v>
      </c>
      <c r="AG382" s="40" t="n">
        <f aca="false">COUNTIF(O382:Y382,"8E")</f>
        <v>0</v>
      </c>
      <c r="AH382" s="40" t="n">
        <f aca="false">COUNTIF(O382:Y382,"9G")</f>
        <v>8</v>
      </c>
      <c r="AI382" s="40"/>
      <c r="AJ382" s="40" t="n">
        <f aca="false">COUNTIF(O382:T382,"1A")</f>
        <v>0</v>
      </c>
      <c r="AK382" s="40" t="n">
        <f aca="false">COUNTIF(O382:T382,"2A")</f>
        <v>0</v>
      </c>
      <c r="AL382" s="40" t="n">
        <f aca="false">COUNTIF(O382:T382,"3B")</f>
        <v>0</v>
      </c>
      <c r="AM382" s="40" t="n">
        <f aca="false">COUNTIF(O382:T382,"4B")</f>
        <v>0</v>
      </c>
      <c r="AN382" s="40" t="n">
        <f aca="false">COUNTIF(O382:T382,"5C")</f>
        <v>0</v>
      </c>
      <c r="AO382" s="40" t="n">
        <f aca="false">COUNTIF(O382:T382,"6C")</f>
        <v>0</v>
      </c>
      <c r="AP382" s="40" t="n">
        <f aca="false">COUNTIF(O382:T382,"7D")</f>
        <v>0</v>
      </c>
      <c r="AQ382" s="40" t="n">
        <f aca="false">COUNTIF(O382:T382,"8E")</f>
        <v>0</v>
      </c>
      <c r="AR382" s="40" t="n">
        <f aca="false">COUNTIF(O382:T382,"9G")</f>
        <v>5</v>
      </c>
      <c r="AS382" s="40" t="n">
        <f aca="false">COUNTIF(U382:Y382,"1A")</f>
        <v>0</v>
      </c>
      <c r="AT382" s="40" t="n">
        <f aca="false">COUNTIF(U382:Y382,"2A")</f>
        <v>0</v>
      </c>
      <c r="AU382" s="40" t="n">
        <f aca="false">COUNTIF(U382:Y382,"3B")</f>
        <v>0</v>
      </c>
      <c r="AV382" s="40" t="n">
        <v>1</v>
      </c>
      <c r="AW382" s="40" t="n">
        <v>0</v>
      </c>
      <c r="AX382" s="40" t="n">
        <f aca="false">COUNTIF(U382:Y382,"6C")</f>
        <v>0</v>
      </c>
      <c r="AY382" s="40" t="n">
        <f aca="false">COUNTIF(U382:Y382,"7D")</f>
        <v>1</v>
      </c>
      <c r="AZ382" s="40" t="n">
        <f aca="false">COUNTIF(U382:Y382,"8E")</f>
        <v>0</v>
      </c>
      <c r="BA382" s="40" t="n">
        <f aca="false">COUNTIF(U382:Y382,"9G")</f>
        <v>3</v>
      </c>
      <c r="BB382" s="42" t="n">
        <f aca="false">SUM(AJ382*18+AK382*16+AL382*14+AM382*12+AN382*10+AO382*8+AP382*6+AQ382*4)</f>
        <v>0</v>
      </c>
      <c r="BC382" s="42" t="n">
        <f aca="false">SUM(AS382*18+AT382*16+AU382*14+AV382*12+AW382*10+AX382*8+AY382*6+AZ382*4)/54*30</f>
        <v>10</v>
      </c>
      <c r="BD382" s="40" t="n">
        <f aca="false">SUM(Z382:AH382)</f>
        <v>9</v>
      </c>
      <c r="BE382" s="40" t="n">
        <f aca="false">SUM(D382:N382)</f>
        <v>146</v>
      </c>
      <c r="BF382" s="40" t="n">
        <f aca="false">SUM(BE382/BD382)</f>
        <v>16.2222222222222</v>
      </c>
      <c r="BG382" s="43" t="n">
        <f aca="false">SUM(BB382+BC382)</f>
        <v>10</v>
      </c>
      <c r="BH382" s="44" t="n">
        <f aca="false">SUM(Z382*1+AA382*2+AB382*3+AC382*4+AD382*5+AE382*6+AF382*7+AG382*8+AH382*9)/BD382</f>
        <v>8.77777777777778</v>
      </c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</row>
    <row r="383" customFormat="false" ht="12.75" hidden="false" customHeight="true" outlineLevel="0" collapsed="false">
      <c r="A383" s="31" t="n">
        <f aca="false">SUM(A382+1)</f>
        <v>28</v>
      </c>
      <c r="B383" s="38" t="s">
        <v>311</v>
      </c>
      <c r="C383" s="39" t="s">
        <v>47</v>
      </c>
      <c r="D383" s="160" t="n">
        <v>20</v>
      </c>
      <c r="E383" s="160" t="s">
        <v>138</v>
      </c>
      <c r="F383" s="160" t="s">
        <v>138</v>
      </c>
      <c r="G383" s="160" t="n">
        <v>29</v>
      </c>
      <c r="H383" s="160" t="n">
        <v>10</v>
      </c>
      <c r="I383" s="160"/>
      <c r="J383" s="160" t="n">
        <v>18</v>
      </c>
      <c r="K383" s="160" t="n">
        <v>60</v>
      </c>
      <c r="L383" s="160" t="n">
        <v>6</v>
      </c>
      <c r="M383" s="160" t="s">
        <v>100</v>
      </c>
      <c r="N383" s="160" t="n">
        <v>17</v>
      </c>
      <c r="O383" s="41" t="str">
        <f aca="false">VLOOKUP(D383,$AV$31:$AW$39,2)</f>
        <v>9G</v>
      </c>
      <c r="P383" s="41" t="e">
        <f aca="false">VLOOKUP(E383,$AV$31:$AW$39,2)</f>
        <v>#N/A</v>
      </c>
      <c r="Q383" s="41" t="e">
        <f aca="false">VLOOKUP(F383,$AV$31:$AW$39,2)</f>
        <v>#N/A</v>
      </c>
      <c r="R383" s="41" t="str">
        <f aca="false">VLOOKUP(G383,$AV$31:$AW$39,2)</f>
        <v>9G</v>
      </c>
      <c r="S383" s="41" t="str">
        <f aca="false">VLOOKUP(H383,$AV$31:$AW$39,2)</f>
        <v>9G</v>
      </c>
      <c r="T383" s="41"/>
      <c r="U383" s="41" t="str">
        <f aca="false">VLOOKUP(J383,$AV$31:$AW$39,2)</f>
        <v>9G</v>
      </c>
      <c r="V383" s="41" t="str">
        <f aca="false">VLOOKUP(K383,$AV$31:$AW$39,2)</f>
        <v>4B</v>
      </c>
      <c r="W383" s="41" t="str">
        <f aca="false">VLOOKUP(L383,$AV$31:$AW$39,2)</f>
        <v>9G</v>
      </c>
      <c r="X383" s="41" t="e">
        <f aca="false">VLOOKUP(M383,$AV$31:$AW$39,2)</f>
        <v>#N/A</v>
      </c>
      <c r="Y383" s="41" t="str">
        <f aca="false">VLOOKUP(N383,$AV$31:$AW$39,2)</f>
        <v>9G</v>
      </c>
      <c r="Z383" s="40" t="n">
        <f aca="false">COUNTIF(O383:Y383,"1A")</f>
        <v>0</v>
      </c>
      <c r="AA383" s="40" t="n">
        <f aca="false">COUNTIF(O383:Y383,"2A")</f>
        <v>0</v>
      </c>
      <c r="AB383" s="40" t="n">
        <f aca="false">COUNTIF(O383:Y383,"3B")</f>
        <v>0</v>
      </c>
      <c r="AC383" s="40" t="n">
        <f aca="false">COUNTIF(O383:Y383,"4B")</f>
        <v>1</v>
      </c>
      <c r="AD383" s="40" t="n">
        <f aca="false">COUNTIF(O383:Y383,"5C")</f>
        <v>0</v>
      </c>
      <c r="AE383" s="40" t="n">
        <f aca="false">COUNTIF(O383:Y383,"6C")</f>
        <v>0</v>
      </c>
      <c r="AF383" s="40" t="n">
        <f aca="false">COUNTIF(O383:Y383,"7D")</f>
        <v>0</v>
      </c>
      <c r="AG383" s="40" t="n">
        <f aca="false">COUNTIF(O383:Y383,"8E")</f>
        <v>0</v>
      </c>
      <c r="AH383" s="40" t="n">
        <f aca="false">COUNTIF(O383:Y383,"9G")</f>
        <v>6</v>
      </c>
      <c r="AI383" s="40"/>
      <c r="AJ383" s="40" t="n">
        <f aca="false">COUNTIF(O383:T383,"1A")</f>
        <v>0</v>
      </c>
      <c r="AK383" s="40" t="n">
        <f aca="false">COUNTIF(O383:T383,"2A")</f>
        <v>0</v>
      </c>
      <c r="AL383" s="40" t="n">
        <f aca="false">COUNTIF(O383:T383,"3B")</f>
        <v>0</v>
      </c>
      <c r="AM383" s="40" t="n">
        <f aca="false">COUNTIF(O383:T383,"4B")</f>
        <v>0</v>
      </c>
      <c r="AN383" s="40" t="n">
        <f aca="false">COUNTIF(O383:T383,"5C")</f>
        <v>0</v>
      </c>
      <c r="AO383" s="40" t="n">
        <f aca="false">COUNTIF(O383:T383,"6C")</f>
        <v>0</v>
      </c>
      <c r="AP383" s="40" t="n">
        <f aca="false">COUNTIF(O383:T383,"7D")</f>
        <v>0</v>
      </c>
      <c r="AQ383" s="40" t="n">
        <f aca="false">COUNTIF(O383:T383,"8E")</f>
        <v>0</v>
      </c>
      <c r="AR383" s="40" t="n">
        <f aca="false">COUNTIF(O383:T383,"9G")</f>
        <v>3</v>
      </c>
      <c r="AS383" s="40" t="n">
        <f aca="false">COUNTIF(U383:Y383,"1A")</f>
        <v>0</v>
      </c>
      <c r="AT383" s="40" t="n">
        <f aca="false">COUNTIF(U383:Y383,"2A")</f>
        <v>0</v>
      </c>
      <c r="AU383" s="40" t="n">
        <f aca="false">COUNTIF(U383:Y383,"3B")</f>
        <v>0</v>
      </c>
      <c r="AV383" s="40" t="n">
        <v>1</v>
      </c>
      <c r="AW383" s="40" t="n">
        <v>0</v>
      </c>
      <c r="AX383" s="40" t="n">
        <f aca="false">COUNTIF(U383:Y383,"6C")</f>
        <v>0</v>
      </c>
      <c r="AY383" s="40" t="n">
        <f aca="false">COUNTIF(U383:Y383,"7D")</f>
        <v>0</v>
      </c>
      <c r="AZ383" s="40" t="n">
        <f aca="false">COUNTIF(U383:Y383,"8E")</f>
        <v>0</v>
      </c>
      <c r="BA383" s="40" t="n">
        <f aca="false">COUNTIF(U383:Y383,"9G")</f>
        <v>3</v>
      </c>
      <c r="BB383" s="42" t="n">
        <f aca="false">SUM(AJ383*18+AK383*16+AL383*14+AM383*12+AN383*10+AO383*8+AP383*6+AQ383*4)</f>
        <v>0</v>
      </c>
      <c r="BC383" s="42" t="n">
        <f aca="false">SUM(AS383*18+AT383*16+AU383*14+AV383*12+AW383*10+AX383*8+AY383*6+AZ383*4)/54*30</f>
        <v>6.66666666666667</v>
      </c>
      <c r="BD383" s="40" t="n">
        <f aca="false">SUM(Z383:AH383)</f>
        <v>7</v>
      </c>
      <c r="BE383" s="40" t="n">
        <f aca="false">SUM(D383:N383)</f>
        <v>160</v>
      </c>
      <c r="BF383" s="40" t="n">
        <f aca="false">SUM(BE383/BD383)</f>
        <v>22.8571428571429</v>
      </c>
      <c r="BG383" s="43" t="n">
        <f aca="false">SUM(BB383+BC383)</f>
        <v>6.66666666666667</v>
      </c>
      <c r="BH383" s="44" t="n">
        <f aca="false">SUM(Z383*1+AA383*2+AB383*3+AC383*4+AD383*5+AE383*6+AF383*7+AG383*8+AH383*9)/BD383</f>
        <v>8.28571428571429</v>
      </c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</row>
    <row r="384" customFormat="false" ht="12.75" hidden="false" customHeight="true" outlineLevel="0" collapsed="false">
      <c r="A384" s="31" t="n">
        <f aca="false">SUM(A383+1)</f>
        <v>29</v>
      </c>
      <c r="B384" s="38" t="s">
        <v>312</v>
      </c>
      <c r="C384" s="39" t="s">
        <v>47</v>
      </c>
      <c r="D384" s="160" t="n">
        <v>11</v>
      </c>
      <c r="E384" s="160" t="s">
        <v>100</v>
      </c>
      <c r="F384" s="160" t="n">
        <v>10</v>
      </c>
      <c r="G384" s="160" t="n">
        <v>5</v>
      </c>
      <c r="H384" s="160" t="s">
        <v>138</v>
      </c>
      <c r="I384" s="160"/>
      <c r="J384" s="160" t="s">
        <v>138</v>
      </c>
      <c r="K384" s="160" t="s">
        <v>138</v>
      </c>
      <c r="L384" s="160" t="s">
        <v>138</v>
      </c>
      <c r="M384" s="160" t="s">
        <v>100</v>
      </c>
      <c r="N384" s="160" t="n">
        <v>25</v>
      </c>
      <c r="O384" s="41" t="str">
        <f aca="false">VLOOKUP(D384,$AV$31:$AW$39,2)</f>
        <v>9G</v>
      </c>
      <c r="P384" s="41" t="e">
        <f aca="false">VLOOKUP(E384,$AV$31:$AW$39,2)</f>
        <v>#N/A</v>
      </c>
      <c r="Q384" s="41" t="str">
        <f aca="false">VLOOKUP(F384,$AV$31:$AW$39,2)</f>
        <v>9G</v>
      </c>
      <c r="R384" s="41" t="str">
        <f aca="false">VLOOKUP(G384,$AV$31:$AW$39,2)</f>
        <v>9G</v>
      </c>
      <c r="S384" s="41" t="e">
        <f aca="false">VLOOKUP(H384,$AV$31:$AW$39,2)</f>
        <v>#N/A</v>
      </c>
      <c r="T384" s="41"/>
      <c r="U384" s="41" t="e">
        <f aca="false">VLOOKUP(J384,$AV$31:$AW$39,2)</f>
        <v>#N/A</v>
      </c>
      <c r="V384" s="41" t="e">
        <f aca="false">VLOOKUP(K384,$AV$31:$AW$39,2)</f>
        <v>#N/A</v>
      </c>
      <c r="W384" s="41" t="e">
        <f aca="false">VLOOKUP(L384,$AV$31:$AW$39,2)</f>
        <v>#N/A</v>
      </c>
      <c r="X384" s="41" t="e">
        <f aca="false">VLOOKUP(M384,$AV$31:$AW$39,2)</f>
        <v>#N/A</v>
      </c>
      <c r="Y384" s="41" t="str">
        <f aca="false">VLOOKUP(N384,$AV$31:$AW$39,2)</f>
        <v>9G</v>
      </c>
      <c r="Z384" s="40" t="n">
        <f aca="false">COUNTIF(O384:Y384,"1A")</f>
        <v>0</v>
      </c>
      <c r="AA384" s="40" t="n">
        <f aca="false">COUNTIF(O384:Y384,"2A")</f>
        <v>0</v>
      </c>
      <c r="AB384" s="40" t="n">
        <f aca="false">COUNTIF(O384:Y384,"3B")</f>
        <v>0</v>
      </c>
      <c r="AC384" s="40" t="n">
        <f aca="false">COUNTIF(O384:Y384,"4B")</f>
        <v>0</v>
      </c>
      <c r="AD384" s="40" t="n">
        <f aca="false">COUNTIF(O384:Y384,"5C")</f>
        <v>0</v>
      </c>
      <c r="AE384" s="40" t="n">
        <f aca="false">COUNTIF(O384:Y384,"6C")</f>
        <v>0</v>
      </c>
      <c r="AF384" s="40" t="n">
        <f aca="false">COUNTIF(O384:Y384,"7D")</f>
        <v>0</v>
      </c>
      <c r="AG384" s="40" t="n">
        <f aca="false">COUNTIF(O384:Y384,"8E")</f>
        <v>0</v>
      </c>
      <c r="AH384" s="40" t="n">
        <f aca="false">COUNTIF(O384:Y384,"9G")</f>
        <v>4</v>
      </c>
      <c r="AI384" s="40"/>
      <c r="AJ384" s="40" t="n">
        <f aca="false">COUNTIF(O384:T384,"1A")</f>
        <v>0</v>
      </c>
      <c r="AK384" s="40" t="n">
        <f aca="false">COUNTIF(O384:T384,"2A")</f>
        <v>0</v>
      </c>
      <c r="AL384" s="40" t="n">
        <f aca="false">COUNTIF(O384:T384,"3B")</f>
        <v>0</v>
      </c>
      <c r="AM384" s="40" t="n">
        <f aca="false">COUNTIF(O384:T384,"4B")</f>
        <v>0</v>
      </c>
      <c r="AN384" s="40" t="n">
        <f aca="false">COUNTIF(O384:T384,"5C")</f>
        <v>0</v>
      </c>
      <c r="AO384" s="40" t="n">
        <f aca="false">COUNTIF(O384:T384,"6C")</f>
        <v>0</v>
      </c>
      <c r="AP384" s="40" t="n">
        <f aca="false">COUNTIF(O384:T384,"7D")</f>
        <v>0</v>
      </c>
      <c r="AQ384" s="40" t="n">
        <f aca="false">COUNTIF(O384:T384,"8E")</f>
        <v>0</v>
      </c>
      <c r="AR384" s="40" t="n">
        <f aca="false">COUNTIF(O384:T384,"9G")</f>
        <v>3</v>
      </c>
      <c r="AS384" s="40" t="n">
        <f aca="false">COUNTIF(U384:Y384,"1A")</f>
        <v>0</v>
      </c>
      <c r="AT384" s="40" t="n">
        <f aca="false">COUNTIF(U384:Y384,"2A")</f>
        <v>0</v>
      </c>
      <c r="AU384" s="40" t="n">
        <f aca="false">COUNTIF(U384:Y384,"3B")</f>
        <v>0</v>
      </c>
      <c r="AV384" s="40" t="n">
        <v>1</v>
      </c>
      <c r="AW384" s="40" t="n">
        <v>0</v>
      </c>
      <c r="AX384" s="40" t="n">
        <f aca="false">COUNTIF(U384:Y384,"6C")</f>
        <v>0</v>
      </c>
      <c r="AY384" s="40" t="n">
        <f aca="false">COUNTIF(U384:Y384,"7D")</f>
        <v>0</v>
      </c>
      <c r="AZ384" s="40" t="n">
        <f aca="false">COUNTIF(U384:Y384,"8E")</f>
        <v>0</v>
      </c>
      <c r="BA384" s="40" t="n">
        <f aca="false">COUNTIF(U384:Y384,"9G")</f>
        <v>1</v>
      </c>
      <c r="BB384" s="42" t="n">
        <f aca="false">SUM(AJ384*18+AK384*16+AL384*14+AM384*12+AN384*10+AO384*8+AP384*6+AQ384*4)</f>
        <v>0</v>
      </c>
      <c r="BC384" s="42" t="n">
        <f aca="false">SUM(AS384*18+AT384*16+AU384*14+AV384*12+AW384*10+AX384*8+AY384*6+AZ384*4)/54*30</f>
        <v>6.66666666666667</v>
      </c>
      <c r="BD384" s="40" t="n">
        <f aca="false">SUM(Z384:AH384)</f>
        <v>4</v>
      </c>
      <c r="BE384" s="40" t="n">
        <f aca="false">SUM(D384:N384)</f>
        <v>51</v>
      </c>
      <c r="BF384" s="40" t="n">
        <f aca="false">SUM(BE384/BD384)</f>
        <v>12.75</v>
      </c>
      <c r="BG384" s="43" t="n">
        <f aca="false">SUM(BB384+BC384)</f>
        <v>6.66666666666667</v>
      </c>
      <c r="BH384" s="44" t="n">
        <f aca="false">SUM(Z384*1+AA384*2+AB384*3+AC384*4+AD384*5+AE384*6+AF384*7+AG384*8+AH384*9)/BD384</f>
        <v>9</v>
      </c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</row>
    <row r="385" customFormat="false" ht="12.75" hidden="false" customHeight="true" outlineLevel="0" collapsed="false">
      <c r="A385" s="31" t="n">
        <f aca="false">SUM(A384+1)</f>
        <v>30</v>
      </c>
      <c r="B385" s="38" t="s">
        <v>313</v>
      </c>
      <c r="C385" s="39" t="s">
        <v>47</v>
      </c>
      <c r="D385" s="160" t="s">
        <v>138</v>
      </c>
      <c r="E385" s="160" t="s">
        <v>100</v>
      </c>
      <c r="F385" s="160" t="n">
        <v>12</v>
      </c>
      <c r="G385" s="160" t="n">
        <v>22</v>
      </c>
      <c r="H385" s="160" t="s">
        <v>138</v>
      </c>
      <c r="I385" s="160"/>
      <c r="J385" s="160" t="s">
        <v>138</v>
      </c>
      <c r="K385" s="160" t="s">
        <v>138</v>
      </c>
      <c r="L385" s="160" t="s">
        <v>138</v>
      </c>
      <c r="M385" s="160" t="s">
        <v>100</v>
      </c>
      <c r="N385" s="160" t="n">
        <v>14</v>
      </c>
      <c r="O385" s="41" t="e">
        <f aca="false">VLOOKUP(D385,$AV$31:$AW$39,2)</f>
        <v>#N/A</v>
      </c>
      <c r="P385" s="41" t="e">
        <f aca="false">VLOOKUP(E385,$AV$31:$AW$39,2)</f>
        <v>#N/A</v>
      </c>
      <c r="Q385" s="41" t="str">
        <f aca="false">VLOOKUP(F385,$AV$31:$AW$39,2)</f>
        <v>9G</v>
      </c>
      <c r="R385" s="41" t="str">
        <f aca="false">VLOOKUP(G385,$AV$31:$AW$39,2)</f>
        <v>9G</v>
      </c>
      <c r="S385" s="41" t="e">
        <f aca="false">VLOOKUP(H385,$AV$31:$AW$39,2)</f>
        <v>#N/A</v>
      </c>
      <c r="T385" s="41"/>
      <c r="U385" s="41" t="e">
        <f aca="false">VLOOKUP(J385,$AV$31:$AW$39,2)</f>
        <v>#N/A</v>
      </c>
      <c r="V385" s="41" t="e">
        <f aca="false">VLOOKUP(K385,$AV$31:$AW$39,2)</f>
        <v>#N/A</v>
      </c>
      <c r="W385" s="41" t="e">
        <f aca="false">VLOOKUP(L385,$AV$31:$AW$39,2)</f>
        <v>#N/A</v>
      </c>
      <c r="X385" s="41" t="e">
        <f aca="false">VLOOKUP(M385,$AV$31:$AW$39,2)</f>
        <v>#N/A</v>
      </c>
      <c r="Y385" s="41" t="str">
        <f aca="false">VLOOKUP(N385,$AV$31:$AW$39,2)</f>
        <v>9G</v>
      </c>
      <c r="Z385" s="40" t="n">
        <f aca="false">COUNTIF(O385:Y385,"1A")</f>
        <v>0</v>
      </c>
      <c r="AA385" s="40" t="n">
        <f aca="false">COUNTIF(O385:Y385,"2A")</f>
        <v>0</v>
      </c>
      <c r="AB385" s="40" t="n">
        <f aca="false">COUNTIF(O385:Y385,"3B")</f>
        <v>0</v>
      </c>
      <c r="AC385" s="40" t="n">
        <f aca="false">COUNTIF(O385:Y385,"4B")</f>
        <v>0</v>
      </c>
      <c r="AD385" s="40" t="n">
        <f aca="false">COUNTIF(O385:Y385,"5C")</f>
        <v>0</v>
      </c>
      <c r="AE385" s="40" t="n">
        <f aca="false">COUNTIF(O385:Y385,"6C")</f>
        <v>0</v>
      </c>
      <c r="AF385" s="40" t="n">
        <f aca="false">COUNTIF(O385:Y385,"7D")</f>
        <v>0</v>
      </c>
      <c r="AG385" s="40" t="n">
        <f aca="false">COUNTIF(O385:Y385,"8E")</f>
        <v>0</v>
      </c>
      <c r="AH385" s="40" t="n">
        <f aca="false">COUNTIF(O385:Y385,"9G")</f>
        <v>3</v>
      </c>
      <c r="AI385" s="40"/>
      <c r="AJ385" s="40" t="n">
        <f aca="false">COUNTIF(O385:T385,"1A")</f>
        <v>0</v>
      </c>
      <c r="AK385" s="40" t="n">
        <f aca="false">COUNTIF(O385:T385,"2A")</f>
        <v>0</v>
      </c>
      <c r="AL385" s="40" t="n">
        <f aca="false">COUNTIF(O385:T385,"3B")</f>
        <v>0</v>
      </c>
      <c r="AM385" s="40" t="n">
        <f aca="false">COUNTIF(O385:T385,"4B")</f>
        <v>0</v>
      </c>
      <c r="AN385" s="40" t="n">
        <f aca="false">COUNTIF(O385:T385,"5C")</f>
        <v>0</v>
      </c>
      <c r="AO385" s="40" t="n">
        <f aca="false">COUNTIF(O385:T385,"6C")</f>
        <v>0</v>
      </c>
      <c r="AP385" s="40" t="n">
        <f aca="false">COUNTIF(O385:T385,"7D")</f>
        <v>0</v>
      </c>
      <c r="AQ385" s="40" t="n">
        <f aca="false">COUNTIF(O385:T385,"8E")</f>
        <v>0</v>
      </c>
      <c r="AR385" s="40" t="n">
        <f aca="false">COUNTIF(O385:T385,"9G")</f>
        <v>2</v>
      </c>
      <c r="AS385" s="40" t="n">
        <f aca="false">COUNTIF(U385:Y385,"1A")</f>
        <v>0</v>
      </c>
      <c r="AT385" s="40" t="n">
        <f aca="false">COUNTIF(U385:Y385,"2A")</f>
        <v>0</v>
      </c>
      <c r="AU385" s="40" t="n">
        <f aca="false">COUNTIF(U385:Y385,"3B")</f>
        <v>0</v>
      </c>
      <c r="AV385" s="40" t="n">
        <v>1</v>
      </c>
      <c r="AW385" s="40" t="n">
        <v>0</v>
      </c>
      <c r="AX385" s="40" t="n">
        <f aca="false">COUNTIF(U385:Y385,"6C")</f>
        <v>0</v>
      </c>
      <c r="AY385" s="40" t="n">
        <f aca="false">COUNTIF(U385:Y385,"7D")</f>
        <v>0</v>
      </c>
      <c r="AZ385" s="40" t="n">
        <f aca="false">COUNTIF(U385:Y385,"8E")</f>
        <v>0</v>
      </c>
      <c r="BA385" s="40" t="n">
        <f aca="false">COUNTIF(U385:Y385,"9G")</f>
        <v>1</v>
      </c>
      <c r="BB385" s="42" t="n">
        <f aca="false">SUM(AJ385*18+AK385*16+AL385*14+AM385*12+AN385*10+AO385*8+AP385*6+AQ385*4)</f>
        <v>0</v>
      </c>
      <c r="BC385" s="42" t="n">
        <f aca="false">SUM(AS385*18+AT385*16+AU385*14+AV385*12+AW385*10+AX385*8+AY385*6+AZ385*4)/54*30</f>
        <v>6.66666666666667</v>
      </c>
      <c r="BD385" s="40" t="n">
        <f aca="false">SUM(Z385:AH385)</f>
        <v>3</v>
      </c>
      <c r="BE385" s="40" t="n">
        <f aca="false">SUM(D385:N385)</f>
        <v>48</v>
      </c>
      <c r="BF385" s="40" t="n">
        <f aca="false">SUM(BE385/BD385)</f>
        <v>16</v>
      </c>
      <c r="BG385" s="43" t="n">
        <f aca="false">SUM(BB385+BC385)</f>
        <v>6.66666666666667</v>
      </c>
      <c r="BH385" s="44" t="n">
        <f aca="false">SUM(Z385*1+AA385*2+AB385*3+AC385*4+AD385*5+AE385*6+AF385*7+AG385*8+AH385*9)/BD385</f>
        <v>9</v>
      </c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</row>
    <row r="386" customFormat="false" ht="12.75" hidden="true" customHeight="true" outlineLevel="0" collapsed="false">
      <c r="A386" s="29"/>
      <c r="B386" s="48"/>
      <c r="C386" s="161"/>
      <c r="D386" s="46"/>
      <c r="E386" s="161"/>
      <c r="F386" s="46"/>
      <c r="G386" s="46"/>
      <c r="H386" s="46"/>
      <c r="I386" s="46"/>
      <c r="J386" s="138"/>
      <c r="K386" s="161"/>
      <c r="L386" s="46"/>
      <c r="M386" s="46"/>
      <c r="N386" s="48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8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122"/>
      <c r="BC386" s="122"/>
      <c r="BD386" s="46"/>
      <c r="BE386" s="46"/>
      <c r="BF386" s="46"/>
      <c r="BG386" s="123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</row>
    <row r="387" customFormat="false" ht="12.75" hidden="true" customHeight="true" outlineLevel="0" collapsed="false">
      <c r="A387" s="29"/>
      <c r="B387" s="48"/>
      <c r="C387" s="161"/>
      <c r="D387" s="29" t="s">
        <v>229</v>
      </c>
      <c r="E387" s="161"/>
      <c r="F387" s="46"/>
      <c r="G387" s="46"/>
      <c r="H387" s="46"/>
      <c r="I387" s="46"/>
      <c r="J387" s="138"/>
      <c r="K387" s="161"/>
      <c r="L387" s="46"/>
      <c r="M387" s="46"/>
      <c r="N387" s="48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8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122"/>
      <c r="BC387" s="122"/>
      <c r="BD387" s="46"/>
      <c r="BE387" s="46"/>
      <c r="BF387" s="46"/>
      <c r="BG387" s="123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</row>
    <row r="388" customFormat="false" ht="12.75" hidden="true" customHeight="true" outlineLevel="0" collapsed="false">
      <c r="A388" s="29"/>
      <c r="B388" s="6"/>
      <c r="C388" s="6"/>
      <c r="D388" s="6"/>
      <c r="E388" s="10"/>
      <c r="F388" s="6"/>
      <c r="G388" s="6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</row>
    <row r="389" customFormat="false" ht="12.75" hidden="true" customHeight="true" outlineLevel="0" collapsed="false">
      <c r="A389" s="29"/>
      <c r="B389" s="7"/>
      <c r="C389" s="7"/>
      <c r="D389" s="6"/>
      <c r="E389" s="10"/>
      <c r="F389" s="6"/>
      <c r="G389" s="6"/>
      <c r="H389" s="56"/>
      <c r="I389" s="56"/>
      <c r="J389" s="49" t="s">
        <v>63</v>
      </c>
      <c r="K389" s="50"/>
      <c r="L389" s="50"/>
      <c r="M389" s="50"/>
      <c r="N389" s="51"/>
      <c r="O389" s="31" t="s">
        <v>23</v>
      </c>
      <c r="P389" s="31" t="s">
        <v>18</v>
      </c>
      <c r="Q389" s="31" t="s">
        <v>153</v>
      </c>
      <c r="R389" s="31" t="s">
        <v>27</v>
      </c>
      <c r="S389" s="31" t="s">
        <v>26</v>
      </c>
      <c r="T389" s="31"/>
      <c r="U389" s="157" t="s">
        <v>24</v>
      </c>
      <c r="V389" s="31" t="s">
        <v>242</v>
      </c>
      <c r="W389" s="31" t="s">
        <v>241</v>
      </c>
      <c r="X389" s="33" t="s">
        <v>240</v>
      </c>
      <c r="Y389" s="31" t="s">
        <v>239</v>
      </c>
      <c r="Z389" s="29"/>
      <c r="AA389" s="29"/>
      <c r="AB389" s="29"/>
      <c r="AC389" s="29" t="s">
        <v>148</v>
      </c>
      <c r="AD389" s="29"/>
      <c r="AE389" s="29"/>
      <c r="AF389" s="29"/>
      <c r="AG389" s="29"/>
      <c r="AH389" s="29"/>
      <c r="AI389" s="29"/>
      <c r="AJ389" s="29"/>
      <c r="AK389" s="6"/>
      <c r="AL389" s="6"/>
      <c r="AM389" s="21" t="s">
        <v>65</v>
      </c>
      <c r="AN389" s="22"/>
      <c r="AO389" s="22"/>
      <c r="AP389" s="22"/>
      <c r="AQ389" s="22"/>
      <c r="AR389" s="22"/>
      <c r="AS389" s="22"/>
      <c r="AT389" s="22"/>
      <c r="AU389" s="22"/>
      <c r="AV389" s="31" t="s">
        <v>66</v>
      </c>
      <c r="AW389" s="31" t="s">
        <v>42</v>
      </c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</row>
    <row r="390" customFormat="false" ht="12.75" hidden="true" customHeight="true" outlineLevel="0" collapsed="false">
      <c r="A390" s="29"/>
      <c r="B390" s="6"/>
      <c r="C390" s="6"/>
      <c r="D390" s="6"/>
      <c r="E390" s="10"/>
      <c r="F390" s="6"/>
      <c r="G390" s="6"/>
      <c r="H390" s="56"/>
      <c r="I390" s="56"/>
      <c r="J390" s="52" t="s">
        <v>67</v>
      </c>
      <c r="K390" s="48"/>
      <c r="L390" s="48"/>
      <c r="M390" s="48"/>
      <c r="N390" s="36" t="s">
        <v>28</v>
      </c>
      <c r="O390" s="64" t="n">
        <f aca="false">COUNTIF(O356:O385,"1A")</f>
        <v>0</v>
      </c>
      <c r="P390" s="64" t="n">
        <f aca="false">COUNTIF(P356:P385,"1A")</f>
        <v>0</v>
      </c>
      <c r="Q390" s="64" t="n">
        <f aca="false">COUNTIF(Q356:Q385,"1A")</f>
        <v>0</v>
      </c>
      <c r="R390" s="64" t="n">
        <f aca="false">COUNTIF(R356:R385,"1A")</f>
        <v>0</v>
      </c>
      <c r="S390" s="64" t="n">
        <f aca="false">COUNTIF(S356:S385,"1A")</f>
        <v>0</v>
      </c>
      <c r="T390" s="64"/>
      <c r="U390" s="64" t="n">
        <f aca="false">COUNTIF(U356:U385,"1A")</f>
        <v>0</v>
      </c>
      <c r="V390" s="64" t="n">
        <f aca="false">COUNTIF(V356:V385,"1A")</f>
        <v>0</v>
      </c>
      <c r="W390" s="64" t="n">
        <f aca="false">COUNTIF(W356:W385,"1A")</f>
        <v>0</v>
      </c>
      <c r="X390" s="64" t="n">
        <f aca="false">COUNTIF(X356:X385,"1A")</f>
        <v>0</v>
      </c>
      <c r="Y390" s="64" t="n">
        <f aca="false">COUNTIF(Y356:Y385,"1A")</f>
        <v>0</v>
      </c>
      <c r="Z390" s="46"/>
      <c r="AA390" s="21"/>
      <c r="AB390" s="53" t="s">
        <v>68</v>
      </c>
      <c r="AC390" s="53"/>
      <c r="AD390" s="12"/>
      <c r="AE390" s="54"/>
      <c r="AF390" s="54"/>
      <c r="AG390" s="54"/>
      <c r="AH390" s="55"/>
      <c r="AI390" s="54"/>
      <c r="AJ390" s="54"/>
      <c r="AK390" s="23"/>
      <c r="AL390" s="6"/>
      <c r="AM390" s="52" t="s">
        <v>69</v>
      </c>
      <c r="AN390" s="56"/>
      <c r="AO390" s="56"/>
      <c r="AP390" s="56"/>
      <c r="AQ390" s="56"/>
      <c r="AR390" s="56"/>
      <c r="AS390" s="56"/>
      <c r="AT390" s="56"/>
      <c r="AU390" s="56"/>
      <c r="AV390" s="40" t="n">
        <v>0</v>
      </c>
      <c r="AW390" s="40" t="s">
        <v>36</v>
      </c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</row>
    <row r="391" customFormat="false" ht="12.75" hidden="true" customHeight="true" outlineLevel="0" collapsed="false">
      <c r="A391" s="29"/>
      <c r="B391" s="48"/>
      <c r="C391" s="48"/>
      <c r="D391" s="6"/>
      <c r="E391" s="10"/>
      <c r="F391" s="6"/>
      <c r="G391" s="6"/>
      <c r="H391" s="48"/>
      <c r="I391" s="48"/>
      <c r="J391" s="57"/>
      <c r="K391" s="48"/>
      <c r="L391" s="48"/>
      <c r="M391" s="48"/>
      <c r="N391" s="31" t="s">
        <v>29</v>
      </c>
      <c r="O391" s="77" t="n">
        <f aca="false">COUNTIF(O356:O385,"2A")</f>
        <v>0</v>
      </c>
      <c r="P391" s="77" t="n">
        <f aca="false">COUNTIF(P356:P385,"2A")</f>
        <v>0</v>
      </c>
      <c r="Q391" s="77" t="n">
        <f aca="false">COUNTIF(Q356:Q385,"2A")</f>
        <v>0</v>
      </c>
      <c r="R391" s="77" t="n">
        <f aca="false">COUNTIF(R356:R385,"2A")</f>
        <v>0</v>
      </c>
      <c r="S391" s="77" t="n">
        <f aca="false">COUNTIF(S356:S385,"2A")</f>
        <v>0</v>
      </c>
      <c r="T391" s="77"/>
      <c r="U391" s="77" t="n">
        <f aca="false">COUNTIF(U356:U385,"2A")</f>
        <v>0</v>
      </c>
      <c r="V391" s="77" t="n">
        <f aca="false">COUNTIF(V356:V385,"2A")</f>
        <v>0</v>
      </c>
      <c r="W391" s="77" t="n">
        <f aca="false">COUNTIF(W356:W385,"2A")</f>
        <v>0</v>
      </c>
      <c r="X391" s="77" t="n">
        <f aca="false">COUNTIF(X356:X385,"2A")</f>
        <v>0</v>
      </c>
      <c r="Y391" s="77" t="n">
        <f aca="false">COUNTIF(Y356:Y385,"2A")</f>
        <v>0</v>
      </c>
      <c r="Z391" s="46"/>
      <c r="AA391" s="58"/>
      <c r="AB391" s="46" t="s">
        <v>70</v>
      </c>
      <c r="AC391" s="46"/>
      <c r="AD391" s="46"/>
      <c r="AE391" s="46" t="s">
        <v>71</v>
      </c>
      <c r="AF391" s="48"/>
      <c r="AG391" s="46" t="s">
        <v>72</v>
      </c>
      <c r="AH391" s="59"/>
      <c r="AI391" s="46"/>
      <c r="AJ391" s="46" t="s">
        <v>73</v>
      </c>
      <c r="AK391" s="60"/>
      <c r="AL391" s="6"/>
      <c r="AM391" s="52"/>
      <c r="AN391" s="56"/>
      <c r="AO391" s="56"/>
      <c r="AP391" s="56"/>
      <c r="AQ391" s="56"/>
      <c r="AR391" s="56"/>
      <c r="AS391" s="56"/>
      <c r="AT391" s="56"/>
      <c r="AU391" s="56"/>
      <c r="AV391" s="40" t="n">
        <v>30</v>
      </c>
      <c r="AW391" s="40" t="s">
        <v>35</v>
      </c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</row>
    <row r="392" customFormat="false" ht="12.75" hidden="true" customHeight="true" outlineLevel="0" collapsed="false">
      <c r="A392" s="29"/>
      <c r="B392" s="48"/>
      <c r="C392" s="48"/>
      <c r="D392" s="6"/>
      <c r="E392" s="10"/>
      <c r="F392" s="6"/>
      <c r="G392" s="6"/>
      <c r="H392" s="48"/>
      <c r="I392" s="48"/>
      <c r="J392" s="57"/>
      <c r="K392" s="48"/>
      <c r="L392" s="48"/>
      <c r="M392" s="48"/>
      <c r="N392" s="31" t="s">
        <v>30</v>
      </c>
      <c r="O392" s="77" t="n">
        <f aca="false">COUNTIF(O356:O385,"3B")</f>
        <v>0</v>
      </c>
      <c r="P392" s="77" t="n">
        <f aca="false">COUNTIF(P356:P385,"3B")</f>
        <v>0</v>
      </c>
      <c r="Q392" s="77" t="n">
        <f aca="false">COUNTIF(Q356:Q385,"3B")</f>
        <v>0</v>
      </c>
      <c r="R392" s="77" t="n">
        <f aca="false">COUNTIF(R356:R385,"3B")</f>
        <v>0</v>
      </c>
      <c r="S392" s="77" t="n">
        <f aca="false">COUNTIF(S356:S385,"3B")</f>
        <v>0</v>
      </c>
      <c r="T392" s="77"/>
      <c r="U392" s="77" t="n">
        <f aca="false">COUNTIF(U356:U385,"3B")</f>
        <v>0</v>
      </c>
      <c r="V392" s="77" t="n">
        <f aca="false">COUNTIF(V356:V385,"3B")</f>
        <v>0</v>
      </c>
      <c r="W392" s="77" t="n">
        <f aca="false">COUNTIF(W356:W385,"3B")</f>
        <v>0</v>
      </c>
      <c r="X392" s="77" t="n">
        <f aca="false">COUNTIF(X356:X385,"3B")</f>
        <v>1</v>
      </c>
      <c r="Y392" s="77" t="n">
        <f aca="false">COUNTIF(Y356:Y385,"3B")</f>
        <v>0</v>
      </c>
      <c r="Z392" s="46"/>
      <c r="AA392" s="58"/>
      <c r="AB392" s="46" t="s">
        <v>74</v>
      </c>
      <c r="AC392" s="46"/>
      <c r="AD392" s="46"/>
      <c r="AE392" s="46" t="s">
        <v>75</v>
      </c>
      <c r="AF392" s="48"/>
      <c r="AG392" s="46"/>
      <c r="AH392" s="60"/>
      <c r="AI392" s="46"/>
      <c r="AJ392" s="46"/>
      <c r="AK392" s="59"/>
      <c r="AL392" s="6"/>
      <c r="AM392" s="52"/>
      <c r="AN392" s="56"/>
      <c r="AO392" s="56"/>
      <c r="AP392" s="56"/>
      <c r="AQ392" s="56"/>
      <c r="AR392" s="56"/>
      <c r="AS392" s="56"/>
      <c r="AT392" s="56"/>
      <c r="AU392" s="56"/>
      <c r="AV392" s="40" t="n">
        <v>40</v>
      </c>
      <c r="AW392" s="40" t="s">
        <v>34</v>
      </c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</row>
    <row r="393" customFormat="false" ht="12.75" hidden="true" customHeight="true" outlineLevel="0" collapsed="false">
      <c r="A393" s="29"/>
      <c r="B393" s="48"/>
      <c r="C393" s="48"/>
      <c r="D393" s="6"/>
      <c r="E393" s="10"/>
      <c r="F393" s="6"/>
      <c r="G393" s="6"/>
      <c r="H393" s="48"/>
      <c r="I393" s="48"/>
      <c r="J393" s="57"/>
      <c r="K393" s="48"/>
      <c r="L393" s="48"/>
      <c r="M393" s="48"/>
      <c r="N393" s="31" t="s">
        <v>31</v>
      </c>
      <c r="O393" s="77" t="n">
        <f aca="false">COUNTIF(O356:O385,"4B")</f>
        <v>0</v>
      </c>
      <c r="P393" s="77" t="n">
        <f aca="false">COUNTIF(P356:P385,"4B")</f>
        <v>0</v>
      </c>
      <c r="Q393" s="77" t="n">
        <f aca="false">COUNTIF(Q356:Q385,"4B")</f>
        <v>0</v>
      </c>
      <c r="R393" s="77" t="n">
        <f aca="false">COUNTIF(R356:R385,"4B")</f>
        <v>0</v>
      </c>
      <c r="S393" s="77" t="n">
        <f aca="false">COUNTIF(S356:S385,"4B")</f>
        <v>0</v>
      </c>
      <c r="T393" s="77"/>
      <c r="U393" s="77" t="n">
        <f aca="false">COUNTIF(U356:U385,"4B")</f>
        <v>0</v>
      </c>
      <c r="V393" s="77" t="n">
        <f aca="false">COUNTIF(V356:V385,"4B")</f>
        <v>1</v>
      </c>
      <c r="W393" s="77" t="n">
        <f aca="false">COUNTIF(W356:W385,"4B")</f>
        <v>0</v>
      </c>
      <c r="X393" s="77" t="n">
        <f aca="false">COUNTIF(X356:X385,"4B")</f>
        <v>1</v>
      </c>
      <c r="Y393" s="77" t="n">
        <f aca="false">COUNTIF(Y356:Y385,"4B")</f>
        <v>0</v>
      </c>
      <c r="Z393" s="46"/>
      <c r="AA393" s="58"/>
      <c r="AB393" s="46" t="s">
        <v>76</v>
      </c>
      <c r="AC393" s="46"/>
      <c r="AD393" s="46"/>
      <c r="AE393" s="46" t="s">
        <v>77</v>
      </c>
      <c r="AF393" s="48"/>
      <c r="AG393" s="46"/>
      <c r="AH393" s="60"/>
      <c r="AI393" s="46"/>
      <c r="AJ393" s="46"/>
      <c r="AK393" s="59"/>
      <c r="AL393" s="6"/>
      <c r="AM393" s="52"/>
      <c r="AN393" s="56"/>
      <c r="AO393" s="56"/>
      <c r="AP393" s="56"/>
      <c r="AQ393" s="56"/>
      <c r="AR393" s="56"/>
      <c r="AS393" s="56"/>
      <c r="AT393" s="56"/>
      <c r="AU393" s="56"/>
      <c r="AV393" s="40" t="n">
        <v>45</v>
      </c>
      <c r="AW393" s="40" t="s">
        <v>33</v>
      </c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</row>
    <row r="394" customFormat="false" ht="12.75" hidden="true" customHeight="true" outlineLevel="0" collapsed="false">
      <c r="A394" s="6"/>
      <c r="B394" s="48"/>
      <c r="C394" s="48"/>
      <c r="D394" s="6"/>
      <c r="E394" s="10"/>
      <c r="F394" s="6"/>
      <c r="G394" s="6"/>
      <c r="H394" s="48"/>
      <c r="I394" s="48"/>
      <c r="J394" s="57"/>
      <c r="K394" s="48"/>
      <c r="L394" s="48"/>
      <c r="M394" s="48"/>
      <c r="N394" s="31" t="s">
        <v>32</v>
      </c>
      <c r="O394" s="77" t="n">
        <f aca="false">COUNTIF(O356:O385,"5C")</f>
        <v>0</v>
      </c>
      <c r="P394" s="77" t="n">
        <f aca="false">COUNTIF(P356:P385,"5C")</f>
        <v>0</v>
      </c>
      <c r="Q394" s="77" t="n">
        <f aca="false">COUNTIF(Q356:Q385,"5C")</f>
        <v>0</v>
      </c>
      <c r="R394" s="77" t="n">
        <f aca="false">COUNTIF(R356:R385,"5C")</f>
        <v>0</v>
      </c>
      <c r="S394" s="77" t="n">
        <f aca="false">COUNTIF(S356:S385,"5C")</f>
        <v>0</v>
      </c>
      <c r="T394" s="77"/>
      <c r="U394" s="77" t="n">
        <f aca="false">COUNTIF(U356:U385,"5C")</f>
        <v>0</v>
      </c>
      <c r="V394" s="77" t="n">
        <f aca="false">COUNTIF(V356:V385,"5C")</f>
        <v>4</v>
      </c>
      <c r="W394" s="77" t="n">
        <f aca="false">COUNTIF(W356:W385,"5C")</f>
        <v>0</v>
      </c>
      <c r="X394" s="77" t="n">
        <f aca="false">COUNTIF(X356:X385,"5C")</f>
        <v>3</v>
      </c>
      <c r="Y394" s="77" t="n">
        <f aca="false">COUNTIF(Y356:Y385,"5C")</f>
        <v>0</v>
      </c>
      <c r="Z394" s="46"/>
      <c r="AA394" s="61"/>
      <c r="AB394" s="62" t="s">
        <v>78</v>
      </c>
      <c r="AC394" s="62"/>
      <c r="AD394" s="62"/>
      <c r="AE394" s="62" t="s">
        <v>79</v>
      </c>
      <c r="AF394" s="63"/>
      <c r="AG394" s="62"/>
      <c r="AH394" s="64"/>
      <c r="AI394" s="62"/>
      <c r="AJ394" s="62"/>
      <c r="AK394" s="65"/>
      <c r="AL394" s="6"/>
      <c r="AM394" s="52"/>
      <c r="AN394" s="56"/>
      <c r="AO394" s="56"/>
      <c r="AP394" s="56"/>
      <c r="AQ394" s="56"/>
      <c r="AR394" s="56"/>
      <c r="AS394" s="56"/>
      <c r="AT394" s="56"/>
      <c r="AU394" s="56"/>
      <c r="AV394" s="40" t="n">
        <v>55</v>
      </c>
      <c r="AW394" s="40" t="s">
        <v>32</v>
      </c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</row>
    <row r="395" customFormat="false" ht="12.75" hidden="true" customHeight="true" outlineLevel="0" collapsed="false">
      <c r="A395" s="6"/>
      <c r="B395" s="48"/>
      <c r="C395" s="48"/>
      <c r="D395" s="6"/>
      <c r="E395" s="10"/>
      <c r="F395" s="6"/>
      <c r="G395" s="6"/>
      <c r="H395" s="48"/>
      <c r="I395" s="48"/>
      <c r="J395" s="57"/>
      <c r="K395" s="48"/>
      <c r="L395" s="48"/>
      <c r="M395" s="48"/>
      <c r="N395" s="31" t="s">
        <v>33</v>
      </c>
      <c r="O395" s="77" t="n">
        <f aca="false">COUNTIF(O356:O385,"6C")</f>
        <v>2</v>
      </c>
      <c r="P395" s="77" t="n">
        <f aca="false">COUNTIF(P356:P385,"6C")</f>
        <v>0</v>
      </c>
      <c r="Q395" s="77" t="n">
        <f aca="false">COUNTIF(Q356:Q385,"6C")</f>
        <v>0</v>
      </c>
      <c r="R395" s="77" t="n">
        <f aca="false">COUNTIF(R356:R385,"6C")</f>
        <v>0</v>
      </c>
      <c r="S395" s="77" t="n">
        <f aca="false">COUNTIF(S356:S385,"6C")</f>
        <v>1</v>
      </c>
      <c r="T395" s="77"/>
      <c r="U395" s="77" t="n">
        <f aca="false">COUNTIF(U356:U385,"6C")</f>
        <v>4</v>
      </c>
      <c r="V395" s="77" t="n">
        <f aca="false">COUNTIF(V356:V385,"6C")</f>
        <v>7</v>
      </c>
      <c r="W395" s="77" t="n">
        <f aca="false">COUNTIF(W356:W385,"6C")</f>
        <v>1</v>
      </c>
      <c r="X395" s="77" t="n">
        <f aca="false">COUNTIF(X356:X385,"6C")</f>
        <v>5</v>
      </c>
      <c r="Y395" s="77" t="n">
        <f aca="false">COUNTIF(Y356:Y385,"6C")</f>
        <v>0</v>
      </c>
      <c r="Z395" s="4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52"/>
      <c r="AN395" s="56"/>
      <c r="AO395" s="56"/>
      <c r="AP395" s="56"/>
      <c r="AQ395" s="56"/>
      <c r="AR395" s="56"/>
      <c r="AS395" s="56"/>
      <c r="AT395" s="56"/>
      <c r="AU395" s="56"/>
      <c r="AV395" s="40" t="n">
        <v>60</v>
      </c>
      <c r="AW395" s="40" t="s">
        <v>31</v>
      </c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</row>
    <row r="396" customFormat="false" ht="12.75" hidden="true" customHeight="true" outlineLevel="0" collapsed="false">
      <c r="A396" s="6"/>
      <c r="B396" s="6"/>
      <c r="C396" s="6"/>
      <c r="D396" s="6"/>
      <c r="E396" s="10"/>
      <c r="F396" s="6"/>
      <c r="G396" s="6"/>
      <c r="H396" s="48"/>
      <c r="I396" s="48"/>
      <c r="J396" s="57"/>
      <c r="K396" s="48"/>
      <c r="L396" s="48"/>
      <c r="M396" s="48"/>
      <c r="N396" s="31" t="s">
        <v>34</v>
      </c>
      <c r="O396" s="77" t="n">
        <f aca="false">COUNTIF(O356:O385,"7D")</f>
        <v>0</v>
      </c>
      <c r="P396" s="77" t="n">
        <f aca="false">COUNTIF(P356:P385,"7D")</f>
        <v>0</v>
      </c>
      <c r="Q396" s="77" t="n">
        <f aca="false">COUNTIF(Q356:Q385,"7D")</f>
        <v>0</v>
      </c>
      <c r="R396" s="77" t="n">
        <f aca="false">COUNTIF(R356:R385,"7D")</f>
        <v>1</v>
      </c>
      <c r="S396" s="77" t="n">
        <f aca="false">COUNTIF(S356:S385,"7D")</f>
        <v>2</v>
      </c>
      <c r="T396" s="77"/>
      <c r="U396" s="77" t="n">
        <f aca="false">COUNTIF(U356:U385,"7D")</f>
        <v>0</v>
      </c>
      <c r="V396" s="77" t="n">
        <f aca="false">COUNTIF(V356:V385,"7D")</f>
        <v>6</v>
      </c>
      <c r="W396" s="77" t="n">
        <f aca="false">COUNTIF(W356:W385,"7D")</f>
        <v>0</v>
      </c>
      <c r="X396" s="77" t="n">
        <f aca="false">COUNTIF(X356:X385,"7D")</f>
        <v>0</v>
      </c>
      <c r="Y396" s="77" t="n">
        <f aca="false">COUNTIF(Y356:Y385,"7D")</f>
        <v>0</v>
      </c>
      <c r="Z396" s="46"/>
      <c r="AA396" s="56"/>
      <c r="AB396" s="56"/>
      <c r="AC396" s="56"/>
      <c r="AD396" s="29" t="s">
        <v>80</v>
      </c>
      <c r="AE396" s="29"/>
      <c r="AF396" s="29"/>
      <c r="AG396" s="29"/>
      <c r="AH396" s="46"/>
      <c r="AI396" s="46"/>
      <c r="AJ396" s="46"/>
      <c r="AK396" s="48"/>
      <c r="AL396" s="48"/>
      <c r="AM396" s="52"/>
      <c r="AN396" s="56"/>
      <c r="AO396" s="56"/>
      <c r="AP396" s="56"/>
      <c r="AQ396" s="56"/>
      <c r="AR396" s="56"/>
      <c r="AS396" s="56"/>
      <c r="AT396" s="56"/>
      <c r="AU396" s="56"/>
      <c r="AV396" s="26" t="n">
        <v>65</v>
      </c>
      <c r="AW396" s="26" t="s">
        <v>30</v>
      </c>
      <c r="AX396" s="48"/>
      <c r="AY396" s="48"/>
      <c r="AZ396" s="48"/>
      <c r="BA396" s="48"/>
      <c r="BB396" s="48"/>
      <c r="BC396" s="48"/>
      <c r="BD396" s="48"/>
      <c r="BE396" s="48"/>
      <c r="BF396" s="48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</row>
    <row r="397" customFormat="false" ht="12.75" hidden="true" customHeight="true" outlineLevel="0" collapsed="false">
      <c r="A397" s="6"/>
      <c r="B397" s="6"/>
      <c r="C397" s="6"/>
      <c r="D397" s="6"/>
      <c r="E397" s="10"/>
      <c r="F397" s="6"/>
      <c r="G397" s="6"/>
      <c r="H397" s="48"/>
      <c r="I397" s="48"/>
      <c r="J397" s="57"/>
      <c r="K397" s="48"/>
      <c r="L397" s="48"/>
      <c r="M397" s="48"/>
      <c r="N397" s="31" t="s">
        <v>35</v>
      </c>
      <c r="O397" s="77" t="n">
        <f aca="false">COUNTIF(O356:O385,"8E")</f>
        <v>8</v>
      </c>
      <c r="P397" s="77" t="n">
        <f aca="false">COUNTIF(P356:P385,"8E")</f>
        <v>0</v>
      </c>
      <c r="Q397" s="77" t="n">
        <f aca="false">COUNTIF(Q356:Q385,"8E")</f>
        <v>0</v>
      </c>
      <c r="R397" s="77" t="n">
        <f aca="false">COUNTIF(R356:R385,"8E")</f>
        <v>3</v>
      </c>
      <c r="S397" s="77" t="n">
        <f aca="false">COUNTIF(S356:S385,"8E")</f>
        <v>5</v>
      </c>
      <c r="T397" s="77"/>
      <c r="U397" s="77" t="n">
        <f aca="false">COUNTIF(U356:U385,"8E")</f>
        <v>8</v>
      </c>
      <c r="V397" s="77" t="n">
        <f aca="false">COUNTIF(V356:V385,"8E")</f>
        <v>5</v>
      </c>
      <c r="W397" s="77" t="n">
        <f aca="false">COUNTIF(W356:W385,"8E")</f>
        <v>2</v>
      </c>
      <c r="X397" s="77" t="n">
        <f aca="false">COUNTIF(X356:X385,"8E")</f>
        <v>1</v>
      </c>
      <c r="Y397" s="77" t="n">
        <f aca="false">COUNTIF(Y356:Y385,"8E")</f>
        <v>4</v>
      </c>
      <c r="Z397" s="46"/>
      <c r="AA397" s="86" t="s">
        <v>81</v>
      </c>
      <c r="AB397" s="17"/>
      <c r="AC397" s="76"/>
      <c r="AD397" s="76"/>
      <c r="AE397" s="76"/>
      <c r="AF397" s="76"/>
      <c r="AG397" s="76"/>
      <c r="AH397" s="76"/>
      <c r="AI397" s="76"/>
      <c r="AJ397" s="76"/>
      <c r="AK397" s="17"/>
      <c r="AL397" s="17"/>
      <c r="AM397" s="16"/>
      <c r="AN397" s="16"/>
      <c r="AO397" s="16"/>
      <c r="AP397" s="16"/>
      <c r="AQ397" s="16"/>
      <c r="AR397" s="16"/>
      <c r="AS397" s="16"/>
      <c r="AT397" s="16"/>
      <c r="AU397" s="16"/>
      <c r="AV397" s="76" t="n">
        <v>70</v>
      </c>
      <c r="AW397" s="76" t="s">
        <v>29</v>
      </c>
      <c r="AX397" s="17"/>
      <c r="AY397" s="17"/>
      <c r="AZ397" s="17"/>
      <c r="BA397" s="17"/>
      <c r="BB397" s="17"/>
      <c r="BC397" s="17"/>
      <c r="BD397" s="17"/>
      <c r="BE397" s="12"/>
      <c r="BF397" s="23"/>
      <c r="BG397" s="48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</row>
    <row r="398" customFormat="false" ht="12.75" hidden="true" customHeight="true" outlineLevel="0" collapsed="false">
      <c r="A398" s="6"/>
      <c r="B398" s="6"/>
      <c r="C398" s="6"/>
      <c r="D398" s="6"/>
      <c r="E398" s="10"/>
      <c r="F398" s="6"/>
      <c r="G398" s="6"/>
      <c r="H398" s="48"/>
      <c r="I398" s="48"/>
      <c r="J398" s="69"/>
      <c r="K398" s="47"/>
      <c r="L398" s="47"/>
      <c r="M398" s="47"/>
      <c r="N398" s="70" t="s">
        <v>36</v>
      </c>
      <c r="O398" s="55" t="n">
        <f aca="false">COUNTIF(O356:O385,"9G")</f>
        <v>19</v>
      </c>
      <c r="P398" s="55" t="n">
        <f aca="false">COUNTIF(P356:P385,"9G")</f>
        <v>27</v>
      </c>
      <c r="Q398" s="55" t="n">
        <f aca="false">COUNTIF(Q356:Q385,"9G")</f>
        <v>28</v>
      </c>
      <c r="R398" s="55" t="n">
        <f aca="false">COUNTIF(R356:R385,"9G")</f>
        <v>26</v>
      </c>
      <c r="S398" s="55" t="n">
        <f aca="false">COUNTIF(S356:S385,"9G")</f>
        <v>20</v>
      </c>
      <c r="T398" s="55"/>
      <c r="U398" s="55" t="n">
        <f aca="false">COUNTIF(U356:U385,"9G")</f>
        <v>16</v>
      </c>
      <c r="V398" s="55" t="n">
        <f aca="false">COUNTIF(V356:V385,"9G")</f>
        <v>3</v>
      </c>
      <c r="W398" s="55" t="n">
        <f aca="false">COUNTIF(W356:W385,"9G")</f>
        <v>25</v>
      </c>
      <c r="X398" s="55" t="n">
        <f aca="false">COUNTIF(X356:X385,"9G")</f>
        <v>0</v>
      </c>
      <c r="Y398" s="55" t="n">
        <f aca="false">COUNTIF(Y356:Y385,"9G")</f>
        <v>15</v>
      </c>
      <c r="Z398" s="46"/>
      <c r="AA398" s="57"/>
      <c r="AB398" s="48"/>
      <c r="AC398" s="46"/>
      <c r="AD398" s="46" t="n">
        <v>90</v>
      </c>
      <c r="AE398" s="46"/>
      <c r="AF398" s="46"/>
      <c r="AG398" s="46"/>
      <c r="AH398" s="46"/>
      <c r="AI398" s="46"/>
      <c r="AJ398" s="46"/>
      <c r="AK398" s="48"/>
      <c r="AL398" s="48"/>
      <c r="AM398" s="56"/>
      <c r="AN398" s="56"/>
      <c r="AO398" s="56"/>
      <c r="AP398" s="56"/>
      <c r="AQ398" s="56"/>
      <c r="AR398" s="56"/>
      <c r="AS398" s="56"/>
      <c r="AT398" s="56"/>
      <c r="AU398" s="56"/>
      <c r="AV398" s="46" t="n">
        <v>80</v>
      </c>
      <c r="AW398" s="46" t="s">
        <v>28</v>
      </c>
      <c r="AX398" s="48"/>
      <c r="AY398" s="48"/>
      <c r="AZ398" s="48"/>
      <c r="BA398" s="48"/>
      <c r="BB398" s="48"/>
      <c r="BC398" s="48"/>
      <c r="BD398" s="48"/>
      <c r="BE398" s="48"/>
      <c r="BF398" s="59"/>
      <c r="BG398" s="48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</row>
    <row r="399" customFormat="false" ht="12.75" hidden="true" customHeight="true" outlineLevel="0" collapsed="false">
      <c r="A399" s="6"/>
      <c r="B399" s="6"/>
      <c r="C399" s="6"/>
      <c r="D399" s="6"/>
      <c r="E399" s="10"/>
      <c r="F399" s="6"/>
      <c r="G399" s="6"/>
      <c r="H399" s="48"/>
      <c r="I399" s="48"/>
      <c r="J399" s="57" t="s">
        <v>82</v>
      </c>
      <c r="K399" s="48"/>
      <c r="L399" s="48"/>
      <c r="M399" s="48"/>
      <c r="N399" s="48"/>
      <c r="O399" s="40" t="n">
        <f aca="false">SUM(O390:O398)</f>
        <v>29</v>
      </c>
      <c r="P399" s="40" t="n">
        <f aca="false">SUM(P390:P398)</f>
        <v>27</v>
      </c>
      <c r="Q399" s="40" t="n">
        <f aca="false">SUM(Q390:Q398)</f>
        <v>28</v>
      </c>
      <c r="R399" s="40" t="n">
        <f aca="false">SUM(R390:R398)</f>
        <v>30</v>
      </c>
      <c r="S399" s="40" t="n">
        <f aca="false">SUM(S390:S398)</f>
        <v>28</v>
      </c>
      <c r="T399" s="40"/>
      <c r="U399" s="40" t="n">
        <f aca="false">SUM(U390:U398)</f>
        <v>28</v>
      </c>
      <c r="V399" s="40" t="n">
        <f aca="false">SUM(V390:V398)</f>
        <v>26</v>
      </c>
      <c r="W399" s="40" t="n">
        <f aca="false">SUM(W390:W398)</f>
        <v>28</v>
      </c>
      <c r="X399" s="40" t="n">
        <f aca="false">SUM(X390:X398)</f>
        <v>11</v>
      </c>
      <c r="Y399" s="40" t="n">
        <f aca="false">SUM(Y390:Y398)</f>
        <v>19</v>
      </c>
      <c r="Z399" s="46"/>
      <c r="AA399" s="57"/>
      <c r="AB399" s="48"/>
      <c r="AC399" s="48"/>
      <c r="AD399" s="29" t="s">
        <v>83</v>
      </c>
      <c r="AE399" s="46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59"/>
      <c r="BG399" s="48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</row>
    <row r="400" customFormat="false" ht="12.75" hidden="true" customHeight="true" outlineLevel="0" collapsed="false">
      <c r="A400" s="6"/>
      <c r="B400" s="6"/>
      <c r="C400" s="6"/>
      <c r="D400" s="6"/>
      <c r="E400" s="10"/>
      <c r="F400" s="6"/>
      <c r="G400" s="6"/>
      <c r="H400" s="48"/>
      <c r="I400" s="48"/>
      <c r="J400" s="52" t="s">
        <v>85</v>
      </c>
      <c r="K400" s="48"/>
      <c r="L400" s="48"/>
      <c r="M400" s="48"/>
      <c r="N400" s="48"/>
      <c r="O400" s="40" t="n">
        <v>30</v>
      </c>
      <c r="P400" s="40" t="n">
        <v>30</v>
      </c>
      <c r="Q400" s="40" t="n">
        <v>30</v>
      </c>
      <c r="R400" s="40" t="n">
        <v>30</v>
      </c>
      <c r="S400" s="40" t="n">
        <v>30</v>
      </c>
      <c r="T400" s="40"/>
      <c r="U400" s="40" t="n">
        <v>30</v>
      </c>
      <c r="V400" s="40" t="n">
        <v>30</v>
      </c>
      <c r="W400" s="40" t="n">
        <v>30</v>
      </c>
      <c r="X400" s="40" t="n">
        <v>11</v>
      </c>
      <c r="Y400" s="40" t="n">
        <v>19</v>
      </c>
      <c r="Z400" s="46"/>
      <c r="AA400" s="66" t="s">
        <v>149</v>
      </c>
      <c r="AB400" s="63"/>
      <c r="AC400" s="62"/>
      <c r="AD400" s="62"/>
      <c r="AE400" s="62"/>
      <c r="AF400" s="63"/>
      <c r="AG400" s="63"/>
      <c r="AH400" s="63"/>
      <c r="AI400" s="62"/>
      <c r="AJ400" s="62"/>
      <c r="AK400" s="62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5"/>
      <c r="BG400" s="48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</row>
    <row r="401" customFormat="false" ht="12.75" hidden="true" customHeight="true" outlineLevel="0" collapsed="false">
      <c r="A401" s="6"/>
      <c r="B401" s="6"/>
      <c r="C401" s="6"/>
      <c r="D401" s="6"/>
      <c r="E401" s="10"/>
      <c r="F401" s="6"/>
      <c r="G401" s="6"/>
      <c r="H401" s="48"/>
      <c r="I401" s="48"/>
      <c r="J401" s="57" t="s">
        <v>87</v>
      </c>
      <c r="K401" s="48"/>
      <c r="L401" s="48"/>
      <c r="M401" s="48"/>
      <c r="N401" s="48"/>
      <c r="O401" s="40" t="n">
        <f aca="false">SUM(O400-O399)</f>
        <v>1</v>
      </c>
      <c r="P401" s="40" t="n">
        <f aca="false">SUM(P400-P399)</f>
        <v>3</v>
      </c>
      <c r="Q401" s="40" t="n">
        <f aca="false">SUM(Q400-Q399)</f>
        <v>2</v>
      </c>
      <c r="R401" s="40" t="n">
        <f aca="false">SUM(R400-R399)</f>
        <v>0</v>
      </c>
      <c r="S401" s="40" t="n">
        <f aca="false">SUM(S400-S399)</f>
        <v>2</v>
      </c>
      <c r="T401" s="40"/>
      <c r="U401" s="40" t="n">
        <f aca="false">SUM(U400-U399)</f>
        <v>2</v>
      </c>
      <c r="V401" s="40" t="n">
        <f aca="false">SUM(V400-V399)</f>
        <v>4</v>
      </c>
      <c r="W401" s="40" t="n">
        <f aca="false">SUM(W400-W399)</f>
        <v>2</v>
      </c>
      <c r="X401" s="40" t="n">
        <f aca="false">SUM(X400-X399)</f>
        <v>0</v>
      </c>
      <c r="Y401" s="40" t="n">
        <f aca="false">SUM(Y400-Y399)</f>
        <v>0</v>
      </c>
      <c r="Z401" s="46"/>
      <c r="AA401" s="57"/>
      <c r="AB401" s="46"/>
      <c r="AC401" s="46"/>
      <c r="AD401" s="46" t="n">
        <v>54</v>
      </c>
      <c r="AE401" s="46"/>
      <c r="AF401" s="46"/>
      <c r="AG401" s="46"/>
      <c r="AH401" s="46"/>
      <c r="AI401" s="46"/>
      <c r="AJ401" s="46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59"/>
      <c r="BG401" s="48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</row>
    <row r="402" customFormat="false" ht="12.75" hidden="true" customHeight="true" outlineLevel="0" collapsed="false">
      <c r="A402" s="6"/>
      <c r="B402" s="6"/>
      <c r="C402" s="6"/>
      <c r="D402" s="6"/>
      <c r="E402" s="10"/>
      <c r="F402" s="6"/>
      <c r="G402" s="6"/>
      <c r="H402" s="48"/>
      <c r="I402" s="48"/>
      <c r="J402" s="57" t="s">
        <v>88</v>
      </c>
      <c r="K402" s="48"/>
      <c r="L402" s="48"/>
      <c r="M402" s="48"/>
      <c r="N402" s="48"/>
      <c r="O402" s="40" t="n">
        <f aca="false">SUM(O390:O397)</f>
        <v>10</v>
      </c>
      <c r="P402" s="40" t="n">
        <f aca="false">SUM(P390:P397)</f>
        <v>0</v>
      </c>
      <c r="Q402" s="40" t="n">
        <f aca="false">SUM(Q390:Q397)</f>
        <v>0</v>
      </c>
      <c r="R402" s="40" t="n">
        <f aca="false">SUM(R390:R397)</f>
        <v>4</v>
      </c>
      <c r="S402" s="40" t="n">
        <f aca="false">SUM(S390:S397)</f>
        <v>8</v>
      </c>
      <c r="T402" s="40"/>
      <c r="U402" s="40" t="n">
        <f aca="false">SUM(U390:U397)</f>
        <v>12</v>
      </c>
      <c r="V402" s="40" t="n">
        <f aca="false">SUM(V390:V397)</f>
        <v>23</v>
      </c>
      <c r="W402" s="40" t="n">
        <f aca="false">SUM(W390:W397)</f>
        <v>3</v>
      </c>
      <c r="X402" s="40" t="n">
        <f aca="false">SUM(X390:X397)</f>
        <v>11</v>
      </c>
      <c r="Y402" s="40" t="n">
        <f aca="false">SUM(Y390:Y397)</f>
        <v>4</v>
      </c>
      <c r="Z402" s="46"/>
      <c r="AA402" s="57"/>
      <c r="AB402" s="48"/>
      <c r="AC402" s="48"/>
      <c r="AD402" s="48"/>
      <c r="AE402" s="56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59"/>
      <c r="BG402" s="48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</row>
    <row r="403" customFormat="false" ht="12.75" hidden="true" customHeight="true" outlineLevel="0" collapsed="false">
      <c r="A403" s="6"/>
      <c r="B403" s="6"/>
      <c r="C403" s="6"/>
      <c r="D403" s="6"/>
      <c r="E403" s="10"/>
      <c r="F403" s="6"/>
      <c r="G403" s="6"/>
      <c r="H403" s="56"/>
      <c r="I403" s="56"/>
      <c r="J403" s="52" t="s">
        <v>89</v>
      </c>
      <c r="K403" s="56"/>
      <c r="L403" s="48"/>
      <c r="M403" s="48"/>
      <c r="N403" s="48"/>
      <c r="O403" s="27" t="n">
        <f aca="false">SUM(O402/O399*100)</f>
        <v>34.4827586206897</v>
      </c>
      <c r="P403" s="27" t="n">
        <f aca="false">SUM(P402/P399*100)</f>
        <v>0</v>
      </c>
      <c r="Q403" s="27" t="n">
        <f aca="false">SUM(Q402/Q399*100)</f>
        <v>0</v>
      </c>
      <c r="R403" s="27" t="n">
        <f aca="false">SUM(R402/R399*100)</f>
        <v>13.3333333333333</v>
      </c>
      <c r="S403" s="27" t="n">
        <f aca="false">SUM(S402/S399*100)</f>
        <v>28.5714285714286</v>
      </c>
      <c r="T403" s="27"/>
      <c r="U403" s="27" t="n">
        <f aca="false">SUM(U402/U399*100)</f>
        <v>42.8571428571429</v>
      </c>
      <c r="V403" s="27" t="n">
        <f aca="false">SUM(V402/V399*100)</f>
        <v>88.4615384615385</v>
      </c>
      <c r="W403" s="27" t="n">
        <f aca="false">SUM(W402/W399*100)</f>
        <v>10.7142857142857</v>
      </c>
      <c r="X403" s="27" t="n">
        <f aca="false">SUM(X402/X399*100)</f>
        <v>100</v>
      </c>
      <c r="Y403" s="27" t="n">
        <f aca="false">SUM(Y402/Y399*100)</f>
        <v>21.0526315789474</v>
      </c>
      <c r="Z403" s="29"/>
      <c r="AA403" s="72" t="s">
        <v>90</v>
      </c>
      <c r="AB403" s="73"/>
      <c r="AC403" s="73"/>
      <c r="AD403" s="73"/>
      <c r="AE403" s="47"/>
      <c r="AF403" s="63"/>
      <c r="AG403" s="63"/>
      <c r="AH403" s="74"/>
      <c r="AI403" s="74"/>
      <c r="AJ403" s="74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5"/>
      <c r="BG403" s="48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</row>
    <row r="404" customFormat="false" ht="12.75" hidden="true" customHeight="true" outlineLevel="0" collapsed="false">
      <c r="A404" s="6"/>
      <c r="B404" s="6"/>
      <c r="C404" s="6"/>
      <c r="D404" s="6"/>
      <c r="E404" s="10"/>
      <c r="F404" s="6"/>
      <c r="G404" s="6"/>
      <c r="H404" s="56"/>
      <c r="I404" s="56"/>
      <c r="J404" s="14" t="s">
        <v>186</v>
      </c>
      <c r="K404" s="16"/>
      <c r="L404" s="17"/>
      <c r="M404" s="17"/>
      <c r="N404" s="17"/>
      <c r="O404" s="37" t="n">
        <f aca="false">COUNTIF(AH356:AH385,"0")</f>
        <v>0</v>
      </c>
      <c r="P404" s="16" t="s">
        <v>92</v>
      </c>
      <c r="Q404" s="17"/>
      <c r="R404" s="111"/>
      <c r="S404" s="75"/>
      <c r="T404" s="75"/>
      <c r="U404" s="75"/>
      <c r="V404" s="75"/>
      <c r="W404" s="75"/>
      <c r="X404" s="75"/>
      <c r="Y404" s="77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</row>
    <row r="405" customFormat="false" ht="12.75" hidden="true" customHeight="true" outlineLevel="0" collapsed="false">
      <c r="A405" s="6"/>
      <c r="B405" s="6"/>
      <c r="C405" s="6"/>
      <c r="D405" s="6"/>
      <c r="E405" s="10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</row>
    <row r="406" customFormat="false" ht="12.75" hidden="false" customHeight="true" outlineLevel="0" collapsed="false">
      <c r="A406" s="6"/>
      <c r="B406" s="6"/>
      <c r="C406" s="7" t="s">
        <v>151</v>
      </c>
      <c r="D406" s="6"/>
      <c r="E406" s="10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</row>
    <row r="407" customFormat="false" ht="12.75" hidden="false" customHeight="true" outlineLevel="0" collapsed="false">
      <c r="A407" s="48"/>
      <c r="B407" s="48"/>
      <c r="C407" s="48"/>
      <c r="D407" s="48"/>
      <c r="E407" s="7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</row>
    <row r="408" customFormat="false" ht="12.75" hidden="false" customHeight="true" outlineLevel="0" collapsed="false">
      <c r="A408" s="9"/>
      <c r="B408" s="82" t="s">
        <v>0</v>
      </c>
      <c r="C408" s="4"/>
      <c r="D408" s="4"/>
      <c r="E408" s="5"/>
      <c r="F408" s="4"/>
      <c r="G408" s="4"/>
      <c r="H408" s="4"/>
      <c r="I408" s="4"/>
      <c r="J408" s="4"/>
      <c r="K408" s="4"/>
      <c r="L408" s="4"/>
      <c r="M408" s="6"/>
      <c r="N408" s="6"/>
      <c r="O408" s="6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</row>
    <row r="409" customFormat="false" ht="12.75" hidden="false" customHeight="true" outlineLevel="0" collapsed="false">
      <c r="A409" s="9"/>
      <c r="B409" s="82" t="s">
        <v>1</v>
      </c>
      <c r="C409" s="4"/>
      <c r="D409" s="4"/>
      <c r="E409" s="5"/>
      <c r="F409" s="4"/>
      <c r="G409" s="4"/>
      <c r="H409" s="4"/>
      <c r="I409" s="4"/>
      <c r="J409" s="4"/>
      <c r="K409" s="4"/>
      <c r="L409" s="4"/>
      <c r="M409" s="6"/>
      <c r="N409" s="6"/>
      <c r="O409" s="6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</row>
    <row r="410" customFormat="false" ht="12.75" hidden="false" customHeight="true" outlineLevel="0" collapsed="false">
      <c r="A410" s="84"/>
      <c r="B410" s="4"/>
      <c r="C410" s="4"/>
      <c r="D410" s="4"/>
      <c r="E410" s="5"/>
      <c r="F410" s="4"/>
      <c r="G410" s="4"/>
      <c r="H410" s="4"/>
      <c r="I410" s="4"/>
      <c r="J410" s="4"/>
      <c r="K410" s="4"/>
      <c r="L410" s="4"/>
      <c r="M410" s="6"/>
      <c r="N410" s="6"/>
      <c r="O410" s="6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</row>
    <row r="411" customFormat="false" ht="12.75" hidden="false" customHeight="true" outlineLevel="0" collapsed="false">
      <c r="A411" s="84"/>
      <c r="B411" s="82" t="s">
        <v>94</v>
      </c>
      <c r="C411" s="9"/>
      <c r="D411" s="4"/>
      <c r="E411" s="5"/>
      <c r="F411" s="4"/>
      <c r="G411" s="4"/>
      <c r="H411" s="4"/>
      <c r="I411" s="4"/>
      <c r="J411" s="4"/>
      <c r="K411" s="4"/>
      <c r="L411" s="4"/>
      <c r="M411" s="6"/>
      <c r="N411" s="6"/>
      <c r="O411" s="6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</row>
    <row r="412" customFormat="false" ht="12.75" hidden="false" customHeight="true" outlineLevel="0" collapsed="false">
      <c r="A412" s="84"/>
      <c r="B412" s="82" t="s">
        <v>314</v>
      </c>
      <c r="C412" s="9"/>
      <c r="D412" s="4"/>
      <c r="E412" s="5"/>
      <c r="F412" s="4"/>
      <c r="G412" s="4"/>
      <c r="H412" s="4"/>
      <c r="I412" s="4"/>
      <c r="J412" s="4"/>
      <c r="K412" s="4"/>
      <c r="L412" s="4"/>
      <c r="M412" s="6"/>
      <c r="N412" s="6"/>
      <c r="O412" s="6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</row>
    <row r="413" customFormat="false" ht="12.75" hidden="false" customHeight="true" outlineLevel="0" collapsed="false">
      <c r="A413" s="9"/>
      <c r="B413" s="82" t="s">
        <v>4</v>
      </c>
      <c r="C413" s="9"/>
      <c r="D413" s="4"/>
      <c r="E413" s="5"/>
      <c r="F413" s="4"/>
      <c r="G413" s="4"/>
      <c r="H413" s="4"/>
      <c r="I413" s="4"/>
      <c r="J413" s="4"/>
      <c r="K413" s="4"/>
      <c r="L413" s="4"/>
      <c r="M413" s="6"/>
      <c r="N413" s="6"/>
      <c r="O413" s="6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</row>
    <row r="414" customFormat="false" ht="12.75" hidden="false" customHeight="true" outlineLevel="0" collapsed="false">
      <c r="A414" s="48"/>
      <c r="B414" s="48"/>
      <c r="C414" s="48"/>
      <c r="D414" s="48"/>
      <c r="E414" s="7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</row>
    <row r="415" customFormat="false" ht="12.75" hidden="false" customHeight="true" outlineLevel="0" collapsed="false">
      <c r="A415" s="11" t="s">
        <v>5</v>
      </c>
      <c r="B415" s="22"/>
      <c r="C415" s="27"/>
      <c r="D415" s="14" t="s">
        <v>6</v>
      </c>
      <c r="E415" s="15"/>
      <c r="F415" s="16" t="s">
        <v>7</v>
      </c>
      <c r="G415" s="12"/>
      <c r="H415" s="16"/>
      <c r="I415" s="162"/>
      <c r="J415" s="14"/>
      <c r="K415" s="16" t="s">
        <v>8</v>
      </c>
      <c r="L415" s="17"/>
      <c r="M415" s="17"/>
      <c r="N415" s="87"/>
      <c r="O415" s="91"/>
      <c r="P415" s="90" t="s">
        <v>6</v>
      </c>
      <c r="Q415" s="90" t="s">
        <v>315</v>
      </c>
      <c r="R415" s="89"/>
      <c r="S415" s="89"/>
      <c r="T415" s="163"/>
      <c r="U415" s="91"/>
      <c r="V415" s="90" t="s">
        <v>8</v>
      </c>
      <c r="W415" s="89"/>
      <c r="X415" s="89"/>
      <c r="Y415" s="92"/>
      <c r="Z415" s="21"/>
      <c r="AA415" s="22" t="s">
        <v>10</v>
      </c>
      <c r="AB415" s="12"/>
      <c r="AC415" s="12"/>
      <c r="AD415" s="12"/>
      <c r="AE415" s="12"/>
      <c r="AF415" s="12"/>
      <c r="AG415" s="12"/>
      <c r="AH415" s="12"/>
      <c r="AI415" s="12"/>
      <c r="AJ415" s="21" t="s">
        <v>6</v>
      </c>
      <c r="AK415" s="22" t="s">
        <v>316</v>
      </c>
      <c r="AL415" s="12"/>
      <c r="AM415" s="12"/>
      <c r="AN415" s="12"/>
      <c r="AO415" s="12"/>
      <c r="AP415" s="12"/>
      <c r="AQ415" s="12"/>
      <c r="AR415" s="12"/>
      <c r="AS415" s="21" t="s">
        <v>190</v>
      </c>
      <c r="AT415" s="22" t="s">
        <v>317</v>
      </c>
      <c r="AU415" s="12"/>
      <c r="AV415" s="12"/>
      <c r="AW415" s="12"/>
      <c r="AX415" s="12"/>
      <c r="AY415" s="12"/>
      <c r="AZ415" s="12"/>
      <c r="BA415" s="23"/>
      <c r="BB415" s="31" t="s">
        <v>11</v>
      </c>
      <c r="BC415" s="31" t="s">
        <v>11</v>
      </c>
      <c r="BD415" s="26" t="s">
        <v>12</v>
      </c>
      <c r="BE415" s="26" t="s">
        <v>12</v>
      </c>
      <c r="BF415" s="93" t="s">
        <v>13</v>
      </c>
      <c r="BG415" s="27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</row>
    <row r="416" customFormat="false" ht="12.75" hidden="false" customHeight="true" outlineLevel="0" collapsed="false">
      <c r="A416" s="28" t="s">
        <v>15</v>
      </c>
      <c r="B416" s="74" t="s">
        <v>16</v>
      </c>
      <c r="C416" s="36" t="s">
        <v>17</v>
      </c>
      <c r="D416" s="31" t="s">
        <v>23</v>
      </c>
      <c r="E416" s="31" t="s">
        <v>18</v>
      </c>
      <c r="F416" s="31" t="s">
        <v>153</v>
      </c>
      <c r="G416" s="31" t="s">
        <v>27</v>
      </c>
      <c r="H416" s="31" t="s">
        <v>26</v>
      </c>
      <c r="I416" s="164"/>
      <c r="J416" s="31" t="s">
        <v>24</v>
      </c>
      <c r="K416" s="31" t="s">
        <v>318</v>
      </c>
      <c r="L416" s="31"/>
      <c r="M416" s="31"/>
      <c r="N416" s="40"/>
      <c r="O416" s="32" t="s">
        <v>23</v>
      </c>
      <c r="P416" s="32" t="s">
        <v>18</v>
      </c>
      <c r="Q416" s="32" t="s">
        <v>153</v>
      </c>
      <c r="R416" s="32" t="s">
        <v>27</v>
      </c>
      <c r="S416" s="32" t="s">
        <v>26</v>
      </c>
      <c r="T416" s="165"/>
      <c r="U416" s="32" t="s">
        <v>24</v>
      </c>
      <c r="V416" s="32" t="s">
        <v>318</v>
      </c>
      <c r="W416" s="32"/>
      <c r="X416" s="32"/>
      <c r="Y416" s="32"/>
      <c r="Z416" s="31" t="s">
        <v>28</v>
      </c>
      <c r="AA416" s="24" t="s">
        <v>29</v>
      </c>
      <c r="AB416" s="24" t="s">
        <v>30</v>
      </c>
      <c r="AC416" s="24" t="s">
        <v>31</v>
      </c>
      <c r="AD416" s="31" t="s">
        <v>32</v>
      </c>
      <c r="AE416" s="31" t="s">
        <v>33</v>
      </c>
      <c r="AF416" s="31" t="s">
        <v>34</v>
      </c>
      <c r="AG416" s="31" t="s">
        <v>35</v>
      </c>
      <c r="AH416" s="33" t="s">
        <v>36</v>
      </c>
      <c r="AI416" s="31"/>
      <c r="AJ416" s="31" t="s">
        <v>28</v>
      </c>
      <c r="AK416" s="24" t="s">
        <v>29</v>
      </c>
      <c r="AL416" s="24" t="s">
        <v>30</v>
      </c>
      <c r="AM416" s="24" t="s">
        <v>31</v>
      </c>
      <c r="AN416" s="31" t="s">
        <v>32</v>
      </c>
      <c r="AO416" s="31" t="s">
        <v>33</v>
      </c>
      <c r="AP416" s="31" t="s">
        <v>34</v>
      </c>
      <c r="AQ416" s="31" t="s">
        <v>35</v>
      </c>
      <c r="AR416" s="33" t="s">
        <v>36</v>
      </c>
      <c r="AS416" s="31" t="s">
        <v>28</v>
      </c>
      <c r="AT416" s="31" t="s">
        <v>29</v>
      </c>
      <c r="AU416" s="31" t="s">
        <v>30</v>
      </c>
      <c r="AV416" s="31" t="s">
        <v>31</v>
      </c>
      <c r="AW416" s="31" t="s">
        <v>32</v>
      </c>
      <c r="AX416" s="31" t="s">
        <v>33</v>
      </c>
      <c r="AY416" s="31" t="s">
        <v>34</v>
      </c>
      <c r="AZ416" s="31" t="s">
        <v>35</v>
      </c>
      <c r="BA416" s="31" t="s">
        <v>36</v>
      </c>
      <c r="BB416" s="33" t="s">
        <v>6</v>
      </c>
      <c r="BC416" s="33" t="s">
        <v>190</v>
      </c>
      <c r="BD416" s="35" t="s">
        <v>37</v>
      </c>
      <c r="BE416" s="35" t="s">
        <v>38</v>
      </c>
      <c r="BF416" s="99" t="s">
        <v>38</v>
      </c>
      <c r="BG416" s="100" t="s">
        <v>39</v>
      </c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</row>
    <row r="417" customFormat="false" ht="12.75" hidden="false" customHeight="true" outlineLevel="0" collapsed="false">
      <c r="A417" s="31" t="n">
        <v>1</v>
      </c>
      <c r="B417" s="166" t="s">
        <v>319</v>
      </c>
      <c r="C417" s="39" t="s">
        <v>47</v>
      </c>
      <c r="D417" s="40" t="n">
        <v>46</v>
      </c>
      <c r="E417" s="40" t="n">
        <v>12</v>
      </c>
      <c r="F417" s="40" t="n">
        <v>40</v>
      </c>
      <c r="G417" s="40" t="n">
        <v>45</v>
      </c>
      <c r="H417" s="40" t="n">
        <v>46</v>
      </c>
      <c r="I417" s="164"/>
      <c r="J417" s="40" t="s">
        <v>138</v>
      </c>
      <c r="K417" s="40" t="n">
        <v>87</v>
      </c>
      <c r="L417" s="40"/>
      <c r="M417" s="40"/>
      <c r="N417" s="40"/>
      <c r="O417" s="41" t="str">
        <f aca="false">VLOOKUP(D417,$AV$31:$AW$39,2)</f>
        <v>6C</v>
      </c>
      <c r="P417" s="41" t="str">
        <f aca="false">VLOOKUP(E417,$AV$31:$AW$39,2)</f>
        <v>9G</v>
      </c>
      <c r="Q417" s="41" t="str">
        <f aca="false">VLOOKUP(F417,$AV$31:$AW$39,2)</f>
        <v>7D</v>
      </c>
      <c r="R417" s="41" t="str">
        <f aca="false">VLOOKUP(G417,$AV$31:$AW$39,2)</f>
        <v>6C</v>
      </c>
      <c r="S417" s="41" t="str">
        <f aca="false">VLOOKUP(H417,$AV$31:$AW$39,2)</f>
        <v>6C</v>
      </c>
      <c r="T417" s="165"/>
      <c r="U417" s="41" t="e">
        <f aca="false">VLOOKUP(J417,$AV$31:$AW$39,2)</f>
        <v>#N/A</v>
      </c>
      <c r="V417" s="41" t="str">
        <f aca="false">VLOOKUP(K417,$AV$31:$AW$39,2)</f>
        <v>1A</v>
      </c>
      <c r="W417" s="41"/>
      <c r="X417" s="41"/>
      <c r="Y417" s="41"/>
      <c r="Z417" s="40" t="n">
        <f aca="false">COUNTIF(O417:Y417,"1A")</f>
        <v>1</v>
      </c>
      <c r="AA417" s="40" t="n">
        <f aca="false">COUNTIF(O417:Y417,"2A")</f>
        <v>0</v>
      </c>
      <c r="AB417" s="40" t="n">
        <f aca="false">COUNTIF(O417:Y417,"3B")</f>
        <v>0</v>
      </c>
      <c r="AC417" s="40" t="n">
        <f aca="false">COUNTIF(O417:Y417,"4B")</f>
        <v>0</v>
      </c>
      <c r="AD417" s="40" t="n">
        <f aca="false">COUNTIF(O417:Y417,"5C")</f>
        <v>0</v>
      </c>
      <c r="AE417" s="40" t="n">
        <f aca="false">COUNTIF(O417:Y417,"6C")</f>
        <v>3</v>
      </c>
      <c r="AF417" s="40" t="n">
        <f aca="false">COUNTIF(O417:Y417,"7D")</f>
        <v>1</v>
      </c>
      <c r="AG417" s="40" t="n">
        <f aca="false">COUNTIF(O417:Y417,"8E")</f>
        <v>0</v>
      </c>
      <c r="AH417" s="40" t="n">
        <f aca="false">COUNTIF(O417:Y417,"9G")</f>
        <v>1</v>
      </c>
      <c r="AI417" s="40"/>
      <c r="AJ417" s="40" t="n">
        <f aca="false">COUNTIF(O417:T417,"1A")</f>
        <v>0</v>
      </c>
      <c r="AK417" s="40" t="n">
        <f aca="false">COUNTIF(O417:T417,"2A")</f>
        <v>0</v>
      </c>
      <c r="AL417" s="40" t="n">
        <f aca="false">COUNTIF(O417:T417,"3B")</f>
        <v>0</v>
      </c>
      <c r="AM417" s="40" t="n">
        <f aca="false">COUNTIF(O417:T417,"4B")</f>
        <v>0</v>
      </c>
      <c r="AN417" s="40" t="n">
        <f aca="false">COUNTIF(O417:T417,"5C")</f>
        <v>0</v>
      </c>
      <c r="AO417" s="40" t="n">
        <f aca="false">COUNTIF(O417:T417,"6C")</f>
        <v>3</v>
      </c>
      <c r="AP417" s="40" t="n">
        <f aca="false">COUNTIF(O417:T417,"7D")</f>
        <v>1</v>
      </c>
      <c r="AQ417" s="40" t="n">
        <f aca="false">COUNTIF(O417:T417,"8E")</f>
        <v>0</v>
      </c>
      <c r="AR417" s="40" t="n">
        <f aca="false">COUNTIF(O417:T417,"9G")</f>
        <v>1</v>
      </c>
      <c r="AS417" s="40" t="n">
        <f aca="false">COUNTIF(U417:Y417,"1A")</f>
        <v>1</v>
      </c>
      <c r="AT417" s="40" t="n">
        <f aca="false">COUNTIF(U417:Y417,"2A")</f>
        <v>0</v>
      </c>
      <c r="AU417" s="40" t="n">
        <f aca="false">COUNTIF(U417:Y417,"3B")</f>
        <v>0</v>
      </c>
      <c r="AV417" s="40" t="n">
        <v>1</v>
      </c>
      <c r="AW417" s="40" t="n">
        <v>0</v>
      </c>
      <c r="AX417" s="40" t="n">
        <f aca="false">COUNTIF(U417:Y417,"6C")</f>
        <v>0</v>
      </c>
      <c r="AY417" s="40" t="n">
        <f aca="false">COUNTIF(U417:Y417,"7D")</f>
        <v>0</v>
      </c>
      <c r="AZ417" s="40" t="n">
        <f aca="false">COUNTIF(U417:Y417,"8E")</f>
        <v>0</v>
      </c>
      <c r="BA417" s="40" t="n">
        <f aca="false">COUNTIF(U417:Y417,"9G")</f>
        <v>0</v>
      </c>
      <c r="BB417" s="42" t="n">
        <f aca="false">SUM(AJ417*18+AK417*16+AL417*14+AM417*12+AN417*10+AO417*8+AP417*6+AQ417*4)</f>
        <v>30</v>
      </c>
      <c r="BC417" s="42" t="n">
        <f aca="false">SUM(AS417*18+AT417*16+AU417*14+AV417*12+AW417*10+AX417*8+AY417*6+AZ417*4)/54*30</f>
        <v>16.6666666666667</v>
      </c>
      <c r="BD417" s="40" t="n">
        <f aca="false">SUM(Z417:AH417)</f>
        <v>6</v>
      </c>
      <c r="BE417" s="40" t="n">
        <f aca="false">SUM(D417:N417)</f>
        <v>276</v>
      </c>
      <c r="BF417" s="40" t="n">
        <f aca="false">SUM(BE417/BD417)</f>
        <v>46</v>
      </c>
      <c r="BG417" s="43" t="n">
        <f aca="false">SUM(BB417+BC417)</f>
        <v>46.6666666666667</v>
      </c>
      <c r="BH417" s="44" t="n">
        <f aca="false">SUM(Z417*1+AA417*2+AB417*3+AC417*4+AD417*5+AE417*6+AF417*7+AG417*8+AH417*9)/BD417</f>
        <v>5.83333333333333</v>
      </c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</row>
    <row r="418" customFormat="false" ht="12.75" hidden="false" customHeight="true" outlineLevel="0" collapsed="false">
      <c r="A418" s="31" t="n">
        <f aca="false">SUM(A417+1)</f>
        <v>2</v>
      </c>
      <c r="B418" s="167" t="s">
        <v>320</v>
      </c>
      <c r="C418" s="39" t="s">
        <v>47</v>
      </c>
      <c r="D418" s="40" t="n">
        <v>42</v>
      </c>
      <c r="E418" s="40" t="n">
        <v>20</v>
      </c>
      <c r="F418" s="40" t="n">
        <v>24</v>
      </c>
      <c r="G418" s="40" t="n">
        <v>30</v>
      </c>
      <c r="H418" s="40" t="n">
        <v>40</v>
      </c>
      <c r="I418" s="164"/>
      <c r="J418" s="40" t="n">
        <v>36</v>
      </c>
      <c r="K418" s="40" t="n">
        <v>83</v>
      </c>
      <c r="L418" s="40"/>
      <c r="M418" s="40"/>
      <c r="N418" s="40"/>
      <c r="O418" s="41" t="str">
        <f aca="false">VLOOKUP(D418,$AV$31:$AW$39,2)</f>
        <v>7D</v>
      </c>
      <c r="P418" s="41" t="str">
        <f aca="false">VLOOKUP(E418,$AV$31:$AW$39,2)</f>
        <v>9G</v>
      </c>
      <c r="Q418" s="41" t="str">
        <f aca="false">VLOOKUP(F418,$AV$31:$AW$39,2)</f>
        <v>9G</v>
      </c>
      <c r="R418" s="41" t="str">
        <f aca="false">VLOOKUP(G418,$AV$31:$AW$39,2)</f>
        <v>8E</v>
      </c>
      <c r="S418" s="41" t="str">
        <f aca="false">VLOOKUP(H418,$AV$31:$AW$39,2)</f>
        <v>7D</v>
      </c>
      <c r="T418" s="165"/>
      <c r="U418" s="41" t="str">
        <f aca="false">VLOOKUP(J418,$AV$31:$AW$39,2)</f>
        <v>8E</v>
      </c>
      <c r="V418" s="41" t="str">
        <f aca="false">VLOOKUP(K418,$AV$31:$AW$39,2)</f>
        <v>1A</v>
      </c>
      <c r="W418" s="41"/>
      <c r="X418" s="41"/>
      <c r="Y418" s="41"/>
      <c r="Z418" s="40" t="n">
        <f aca="false">COUNTIF(O418:Y418,"1A")</f>
        <v>1</v>
      </c>
      <c r="AA418" s="40" t="n">
        <f aca="false">COUNTIF(O418:Y418,"2A")</f>
        <v>0</v>
      </c>
      <c r="AB418" s="40" t="n">
        <f aca="false">COUNTIF(O418:Y418,"3B")</f>
        <v>0</v>
      </c>
      <c r="AC418" s="40" t="n">
        <f aca="false">COUNTIF(O418:Y418,"4B")</f>
        <v>0</v>
      </c>
      <c r="AD418" s="40" t="n">
        <f aca="false">COUNTIF(O418:Y418,"5C")</f>
        <v>0</v>
      </c>
      <c r="AE418" s="40" t="n">
        <f aca="false">COUNTIF(O418:Y418,"6C")</f>
        <v>0</v>
      </c>
      <c r="AF418" s="40" t="n">
        <f aca="false">COUNTIF(O418:Y418,"7D")</f>
        <v>2</v>
      </c>
      <c r="AG418" s="40" t="n">
        <f aca="false">COUNTIF(O418:Y418,"8E")</f>
        <v>2</v>
      </c>
      <c r="AH418" s="40" t="n">
        <f aca="false">COUNTIF(O418:Y418,"9G")</f>
        <v>2</v>
      </c>
      <c r="AI418" s="40"/>
      <c r="AJ418" s="40" t="n">
        <f aca="false">COUNTIF(O418:T418,"1A")</f>
        <v>0</v>
      </c>
      <c r="AK418" s="40" t="n">
        <f aca="false">COUNTIF(O418:T418,"2A")</f>
        <v>0</v>
      </c>
      <c r="AL418" s="40" t="n">
        <f aca="false">COUNTIF(O418:T418,"3B")</f>
        <v>0</v>
      </c>
      <c r="AM418" s="40" t="n">
        <f aca="false">COUNTIF(O418:T418,"4B")</f>
        <v>0</v>
      </c>
      <c r="AN418" s="40" t="n">
        <f aca="false">COUNTIF(O418:T418,"5C")</f>
        <v>0</v>
      </c>
      <c r="AO418" s="40" t="n">
        <f aca="false">COUNTIF(O418:T418,"6C")</f>
        <v>0</v>
      </c>
      <c r="AP418" s="40" t="n">
        <f aca="false">COUNTIF(O418:T418,"7D")</f>
        <v>2</v>
      </c>
      <c r="AQ418" s="40" t="n">
        <f aca="false">COUNTIF(O418:T418,"8E")</f>
        <v>1</v>
      </c>
      <c r="AR418" s="40" t="n">
        <f aca="false">COUNTIF(O418:T418,"9G")</f>
        <v>2</v>
      </c>
      <c r="AS418" s="40" t="n">
        <f aca="false">COUNTIF(U418:Y418,"1A")</f>
        <v>1</v>
      </c>
      <c r="AT418" s="40" t="n">
        <f aca="false">COUNTIF(U418:Y418,"2A")</f>
        <v>0</v>
      </c>
      <c r="AU418" s="40" t="n">
        <f aca="false">COUNTIF(U418:Y418,"3B")</f>
        <v>0</v>
      </c>
      <c r="AV418" s="40" t="n">
        <v>1</v>
      </c>
      <c r="AW418" s="40" t="n">
        <v>0</v>
      </c>
      <c r="AX418" s="40" t="n">
        <f aca="false">COUNTIF(U418:Y418,"6C")</f>
        <v>0</v>
      </c>
      <c r="AY418" s="40" t="n">
        <f aca="false">COUNTIF(U418:Y418,"7D")</f>
        <v>0</v>
      </c>
      <c r="AZ418" s="40" t="n">
        <f aca="false">COUNTIF(U418:Y418,"8E")</f>
        <v>1</v>
      </c>
      <c r="BA418" s="40" t="n">
        <f aca="false">COUNTIF(U418:Y418,"9G")</f>
        <v>0</v>
      </c>
      <c r="BB418" s="42" t="n">
        <f aca="false">SUM(AJ418*18+AK418*16+AL418*14+AM418*12+AN418*10+AO418*8+AP418*6+AQ418*4)</f>
        <v>16</v>
      </c>
      <c r="BC418" s="42" t="n">
        <f aca="false">SUM(AS418*18+AT418*16+AU418*14+AV418*12+AW418*10+AX418*8+AY418*6+AZ418*4)/54*30</f>
        <v>18.8888888888889</v>
      </c>
      <c r="BD418" s="40" t="n">
        <f aca="false">SUM(Z418:AH418)</f>
        <v>7</v>
      </c>
      <c r="BE418" s="40" t="n">
        <f aca="false">SUM(D418:N418)</f>
        <v>275</v>
      </c>
      <c r="BF418" s="40" t="n">
        <f aca="false">SUM(BE418/BD418)</f>
        <v>39.2857142857143</v>
      </c>
      <c r="BG418" s="43" t="n">
        <f aca="false">SUM(BB418+BC418)</f>
        <v>34.8888888888889</v>
      </c>
      <c r="BH418" s="44" t="n">
        <f aca="false">SUM(Z418*1+AA418*2+AB418*3+AC418*4+AD418*5+AE418*6+AF418*7+AG418*8+AH418*9)/BD418</f>
        <v>7</v>
      </c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</row>
    <row r="419" customFormat="false" ht="12.75" hidden="false" customHeight="true" outlineLevel="0" collapsed="false">
      <c r="A419" s="31" t="n">
        <f aca="false">SUM(A418+1)</f>
        <v>3</v>
      </c>
      <c r="B419" s="166" t="s">
        <v>321</v>
      </c>
      <c r="C419" s="39" t="s">
        <v>47</v>
      </c>
      <c r="D419" s="40" t="n">
        <v>40</v>
      </c>
      <c r="E419" s="40" t="n">
        <v>16</v>
      </c>
      <c r="F419" s="40" t="n">
        <v>28</v>
      </c>
      <c r="G419" s="40" t="n">
        <v>36</v>
      </c>
      <c r="H419" s="40" t="n">
        <v>36</v>
      </c>
      <c r="I419" s="164"/>
      <c r="J419" s="40" t="n">
        <v>44</v>
      </c>
      <c r="K419" s="40" t="n">
        <v>77</v>
      </c>
      <c r="L419" s="40"/>
      <c r="M419" s="40"/>
      <c r="N419" s="40"/>
      <c r="O419" s="41" t="str">
        <f aca="false">VLOOKUP(D419,$AV$31:$AW$39,2)</f>
        <v>7D</v>
      </c>
      <c r="P419" s="41" t="str">
        <f aca="false">VLOOKUP(E419,$AV$31:$AW$39,2)</f>
        <v>9G</v>
      </c>
      <c r="Q419" s="41" t="str">
        <f aca="false">VLOOKUP(F419,$AV$31:$AW$39,2)</f>
        <v>9G</v>
      </c>
      <c r="R419" s="41" t="str">
        <f aca="false">VLOOKUP(G419,$AV$31:$AW$39,2)</f>
        <v>8E</v>
      </c>
      <c r="S419" s="41" t="str">
        <f aca="false">VLOOKUP(H419,$AV$31:$AW$39,2)</f>
        <v>8E</v>
      </c>
      <c r="T419" s="165"/>
      <c r="U419" s="41" t="str">
        <f aca="false">VLOOKUP(J419,$AV$31:$AW$39,2)</f>
        <v>7D</v>
      </c>
      <c r="V419" s="41" t="str">
        <f aca="false">VLOOKUP(K419,$AV$31:$AW$39,2)</f>
        <v>2A</v>
      </c>
      <c r="W419" s="41"/>
      <c r="X419" s="41"/>
      <c r="Y419" s="41"/>
      <c r="Z419" s="40" t="n">
        <f aca="false">COUNTIF(O419:Y419,"1A")</f>
        <v>0</v>
      </c>
      <c r="AA419" s="40" t="n">
        <f aca="false">COUNTIF(O419:Y419,"2A")</f>
        <v>1</v>
      </c>
      <c r="AB419" s="40" t="n">
        <f aca="false">COUNTIF(O419:Y419,"3B")</f>
        <v>0</v>
      </c>
      <c r="AC419" s="40" t="n">
        <f aca="false">COUNTIF(O419:Y419,"4B")</f>
        <v>0</v>
      </c>
      <c r="AD419" s="40" t="n">
        <f aca="false">COUNTIF(O419:Y419,"5C")</f>
        <v>0</v>
      </c>
      <c r="AE419" s="40" t="n">
        <f aca="false">COUNTIF(O419:Y419,"6C")</f>
        <v>0</v>
      </c>
      <c r="AF419" s="40" t="n">
        <f aca="false">COUNTIF(O419:Y419,"7D")</f>
        <v>2</v>
      </c>
      <c r="AG419" s="40" t="n">
        <f aca="false">COUNTIF(O419:Y419,"8E")</f>
        <v>2</v>
      </c>
      <c r="AH419" s="40" t="n">
        <f aca="false">COUNTIF(O419:Y419,"9G")</f>
        <v>2</v>
      </c>
      <c r="AI419" s="40"/>
      <c r="AJ419" s="40" t="n">
        <f aca="false">COUNTIF(O419:T419,"1A")</f>
        <v>0</v>
      </c>
      <c r="AK419" s="40" t="n">
        <f aca="false">COUNTIF(O419:T419,"2A")</f>
        <v>0</v>
      </c>
      <c r="AL419" s="40" t="n">
        <f aca="false">COUNTIF(O419:T419,"3B")</f>
        <v>0</v>
      </c>
      <c r="AM419" s="40" t="n">
        <f aca="false">COUNTIF(O419:T419,"4B")</f>
        <v>0</v>
      </c>
      <c r="AN419" s="40" t="n">
        <f aca="false">COUNTIF(O419:T419,"5C")</f>
        <v>0</v>
      </c>
      <c r="AO419" s="40" t="n">
        <f aca="false">COUNTIF(O419:T419,"6C")</f>
        <v>0</v>
      </c>
      <c r="AP419" s="40" t="n">
        <f aca="false">COUNTIF(O419:T419,"7D")</f>
        <v>1</v>
      </c>
      <c r="AQ419" s="40" t="n">
        <f aca="false">COUNTIF(O419:T419,"8E")</f>
        <v>2</v>
      </c>
      <c r="AR419" s="40" t="n">
        <f aca="false">COUNTIF(O419:T419,"9G")</f>
        <v>2</v>
      </c>
      <c r="AS419" s="40" t="n">
        <f aca="false">COUNTIF(U419:Y419,"1A")</f>
        <v>0</v>
      </c>
      <c r="AT419" s="40" t="n">
        <f aca="false">COUNTIF(U419:Y419,"2A")</f>
        <v>1</v>
      </c>
      <c r="AU419" s="40" t="n">
        <f aca="false">COUNTIF(U419:Y419,"3B")</f>
        <v>0</v>
      </c>
      <c r="AV419" s="40" t="n">
        <v>1</v>
      </c>
      <c r="AW419" s="40" t="n">
        <v>0</v>
      </c>
      <c r="AX419" s="40" t="n">
        <f aca="false">COUNTIF(U419:Y419,"6C")</f>
        <v>0</v>
      </c>
      <c r="AY419" s="40" t="n">
        <f aca="false">COUNTIF(U419:Y419,"7D")</f>
        <v>1</v>
      </c>
      <c r="AZ419" s="40" t="n">
        <f aca="false">COUNTIF(U419:Y419,"8E")</f>
        <v>0</v>
      </c>
      <c r="BA419" s="40" t="n">
        <f aca="false">COUNTIF(U419:Y419,"9G")</f>
        <v>0</v>
      </c>
      <c r="BB419" s="42" t="n">
        <f aca="false">SUM(AJ419*18+AK419*16+AL419*14+AM419*12+AN419*10+AO419*8+AP419*6+AQ419*4)</f>
        <v>14</v>
      </c>
      <c r="BC419" s="42" t="n">
        <f aca="false">SUM(AS419*18+AT419*16+AU419*14+AV419*12+AW419*10+AX419*8+AY419*6+AZ419*4)/54*30</f>
        <v>18.8888888888889</v>
      </c>
      <c r="BD419" s="40" t="n">
        <f aca="false">SUM(Z419:AH419)</f>
        <v>7</v>
      </c>
      <c r="BE419" s="40" t="n">
        <f aca="false">SUM(D419:N419)</f>
        <v>277</v>
      </c>
      <c r="BF419" s="40" t="n">
        <f aca="false">SUM(BE419/BD419)</f>
        <v>39.5714285714286</v>
      </c>
      <c r="BG419" s="43" t="n">
        <f aca="false">SUM(BB419+BC419)</f>
        <v>32.8888888888889</v>
      </c>
      <c r="BH419" s="44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</row>
    <row r="420" customFormat="false" ht="12.75" hidden="false" customHeight="true" outlineLevel="0" collapsed="false">
      <c r="A420" s="31" t="n">
        <f aca="false">SUM(A419+1)</f>
        <v>4</v>
      </c>
      <c r="B420" s="166" t="s">
        <v>322</v>
      </c>
      <c r="C420" s="39" t="s">
        <v>47</v>
      </c>
      <c r="D420" s="40" t="n">
        <v>37</v>
      </c>
      <c r="E420" s="40" t="n">
        <v>12</v>
      </c>
      <c r="F420" s="40" t="n">
        <v>10</v>
      </c>
      <c r="G420" s="40" t="n">
        <v>33</v>
      </c>
      <c r="H420" s="40" t="n">
        <v>34</v>
      </c>
      <c r="I420" s="164"/>
      <c r="J420" s="40" t="n">
        <v>33</v>
      </c>
      <c r="K420" s="40" t="n">
        <v>77</v>
      </c>
      <c r="L420" s="40"/>
      <c r="M420" s="40"/>
      <c r="N420" s="40"/>
      <c r="O420" s="41" t="str">
        <f aca="false">VLOOKUP(D420,$AV$31:$AW$39,2)</f>
        <v>8E</v>
      </c>
      <c r="P420" s="41" t="str">
        <f aca="false">VLOOKUP(E420,$AV$31:$AW$39,2)</f>
        <v>9G</v>
      </c>
      <c r="Q420" s="41" t="str">
        <f aca="false">VLOOKUP(F420,$AV$31:$AW$39,2)</f>
        <v>9G</v>
      </c>
      <c r="R420" s="41" t="str">
        <f aca="false">VLOOKUP(G420,$AV$31:$AW$39,2)</f>
        <v>8E</v>
      </c>
      <c r="S420" s="41" t="str">
        <f aca="false">VLOOKUP(H420,$AV$31:$AW$39,2)</f>
        <v>8E</v>
      </c>
      <c r="T420" s="165"/>
      <c r="U420" s="41" t="str">
        <f aca="false">VLOOKUP(J420,$AV$31:$AW$39,2)</f>
        <v>8E</v>
      </c>
      <c r="V420" s="41" t="str">
        <f aca="false">VLOOKUP(K420,$AV$31:$AW$39,2)</f>
        <v>2A</v>
      </c>
      <c r="W420" s="41"/>
      <c r="X420" s="41"/>
      <c r="Y420" s="41"/>
      <c r="Z420" s="40" t="n">
        <f aca="false">COUNTIF(O420:Y420,"1A")</f>
        <v>0</v>
      </c>
      <c r="AA420" s="40" t="n">
        <f aca="false">COUNTIF(O420:Y420,"2A")</f>
        <v>1</v>
      </c>
      <c r="AB420" s="40" t="n">
        <f aca="false">COUNTIF(O420:Y420,"3B")</f>
        <v>0</v>
      </c>
      <c r="AC420" s="40" t="n">
        <f aca="false">COUNTIF(O420:Y420,"4B")</f>
        <v>0</v>
      </c>
      <c r="AD420" s="40" t="n">
        <f aca="false">COUNTIF(O420:Y420,"5C")</f>
        <v>0</v>
      </c>
      <c r="AE420" s="40" t="n">
        <f aca="false">COUNTIF(O420:Y420,"6C")</f>
        <v>0</v>
      </c>
      <c r="AF420" s="40" t="n">
        <f aca="false">COUNTIF(O420:Y420,"7D")</f>
        <v>0</v>
      </c>
      <c r="AG420" s="40" t="n">
        <f aca="false">COUNTIF(O420:Y420,"8E")</f>
        <v>4</v>
      </c>
      <c r="AH420" s="40" t="n">
        <f aca="false">COUNTIF(O420:Y420,"9G")</f>
        <v>2</v>
      </c>
      <c r="AI420" s="40"/>
      <c r="AJ420" s="40" t="n">
        <f aca="false">COUNTIF(O420:T420,"1A")</f>
        <v>0</v>
      </c>
      <c r="AK420" s="40" t="n">
        <f aca="false">COUNTIF(O420:T420,"2A")</f>
        <v>0</v>
      </c>
      <c r="AL420" s="40" t="n">
        <f aca="false">COUNTIF(O420:T420,"3B")</f>
        <v>0</v>
      </c>
      <c r="AM420" s="40" t="n">
        <f aca="false">COUNTIF(O420:T420,"4B")</f>
        <v>0</v>
      </c>
      <c r="AN420" s="40" t="n">
        <f aca="false">COUNTIF(O420:T420,"5C")</f>
        <v>0</v>
      </c>
      <c r="AO420" s="40" t="n">
        <f aca="false">COUNTIF(O420:T420,"6C")</f>
        <v>0</v>
      </c>
      <c r="AP420" s="40" t="n">
        <f aca="false">COUNTIF(O420:T420,"7D")</f>
        <v>0</v>
      </c>
      <c r="AQ420" s="40" t="n">
        <f aca="false">COUNTIF(O420:T420,"8E")</f>
        <v>3</v>
      </c>
      <c r="AR420" s="40" t="n">
        <f aca="false">COUNTIF(O420:T420,"9G")</f>
        <v>2</v>
      </c>
      <c r="AS420" s="40" t="n">
        <f aca="false">COUNTIF(U420:Y420,"1A")</f>
        <v>0</v>
      </c>
      <c r="AT420" s="40" t="n">
        <f aca="false">COUNTIF(U420:Y420,"2A")</f>
        <v>1</v>
      </c>
      <c r="AU420" s="40" t="n">
        <f aca="false">COUNTIF(U420:Y420,"3B")</f>
        <v>0</v>
      </c>
      <c r="AV420" s="40" t="n">
        <v>1</v>
      </c>
      <c r="AW420" s="40" t="n">
        <v>0</v>
      </c>
      <c r="AX420" s="40" t="n">
        <f aca="false">COUNTIF(U420:Y420,"6C")</f>
        <v>0</v>
      </c>
      <c r="AY420" s="40" t="n">
        <f aca="false">COUNTIF(U420:Y420,"7D")</f>
        <v>0</v>
      </c>
      <c r="AZ420" s="40" t="n">
        <f aca="false">COUNTIF(U420:Y420,"8E")</f>
        <v>1</v>
      </c>
      <c r="BA420" s="40" t="n">
        <f aca="false">COUNTIF(U420:Y420,"9G")</f>
        <v>0</v>
      </c>
      <c r="BB420" s="42" t="n">
        <f aca="false">SUM(AJ420*18+AK420*16+AL420*14+AM420*12+AN420*10+AO420*8+AP420*6+AQ420*4)</f>
        <v>12</v>
      </c>
      <c r="BC420" s="42" t="n">
        <f aca="false">SUM(AS420*18+AT420*16+AU420*14+AV420*12+AW420*10+AX420*8+AY420*6+AZ420*4)/54*30</f>
        <v>17.7777777777778</v>
      </c>
      <c r="BD420" s="40" t="n">
        <f aca="false">SUM(Z420:AH420)</f>
        <v>7</v>
      </c>
      <c r="BE420" s="40" t="n">
        <f aca="false">SUM(D420:N420)</f>
        <v>236</v>
      </c>
      <c r="BF420" s="40" t="n">
        <f aca="false">SUM(BE420/BD420)</f>
        <v>33.7142857142857</v>
      </c>
      <c r="BG420" s="43" t="n">
        <f aca="false">SUM(BB420+BC420)</f>
        <v>29.7777777777778</v>
      </c>
      <c r="BH420" s="44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</row>
    <row r="421" customFormat="false" ht="12.75" hidden="false" customHeight="true" outlineLevel="0" collapsed="false">
      <c r="A421" s="31" t="n">
        <f aca="false">SUM(A420+1)</f>
        <v>5</v>
      </c>
      <c r="B421" s="166" t="s">
        <v>323</v>
      </c>
      <c r="C421" s="39" t="s">
        <v>47</v>
      </c>
      <c r="D421" s="40" t="n">
        <v>33</v>
      </c>
      <c r="E421" s="40" t="n">
        <v>22</v>
      </c>
      <c r="F421" s="40" t="n">
        <v>6</v>
      </c>
      <c r="G421" s="40" t="n">
        <v>30</v>
      </c>
      <c r="H421" s="40" t="n">
        <v>37</v>
      </c>
      <c r="I421" s="164"/>
      <c r="J421" s="40" t="n">
        <v>18</v>
      </c>
      <c r="K421" s="40" t="n">
        <v>77</v>
      </c>
      <c r="L421" s="40"/>
      <c r="M421" s="40"/>
      <c r="N421" s="40"/>
      <c r="O421" s="41" t="str">
        <f aca="false">VLOOKUP(D421,$AV$31:$AW$39,2)</f>
        <v>8E</v>
      </c>
      <c r="P421" s="41" t="str">
        <f aca="false">VLOOKUP(E421,$AV$31:$AW$39,2)</f>
        <v>9G</v>
      </c>
      <c r="Q421" s="41" t="str">
        <f aca="false">VLOOKUP(F421,$AV$31:$AW$39,2)</f>
        <v>9G</v>
      </c>
      <c r="R421" s="41" t="str">
        <f aca="false">VLOOKUP(G421,$AV$31:$AW$39,2)</f>
        <v>8E</v>
      </c>
      <c r="S421" s="41" t="str">
        <f aca="false">VLOOKUP(H421,$AV$31:$AW$39,2)</f>
        <v>8E</v>
      </c>
      <c r="T421" s="165"/>
      <c r="U421" s="41" t="str">
        <f aca="false">VLOOKUP(J421,$AV$31:$AW$39,2)</f>
        <v>9G</v>
      </c>
      <c r="V421" s="41" t="str">
        <f aca="false">VLOOKUP(K421,$AV$31:$AW$39,2)</f>
        <v>2A</v>
      </c>
      <c r="W421" s="41"/>
      <c r="X421" s="41"/>
      <c r="Y421" s="41"/>
      <c r="Z421" s="40" t="n">
        <f aca="false">COUNTIF(O421:Y421,"1A")</f>
        <v>0</v>
      </c>
      <c r="AA421" s="40" t="n">
        <f aca="false">COUNTIF(O421:Y421,"2A")</f>
        <v>1</v>
      </c>
      <c r="AB421" s="40" t="n">
        <f aca="false">COUNTIF(O421:Y421,"3B")</f>
        <v>0</v>
      </c>
      <c r="AC421" s="40" t="n">
        <f aca="false">COUNTIF(O421:Y421,"4B")</f>
        <v>0</v>
      </c>
      <c r="AD421" s="40" t="n">
        <f aca="false">COUNTIF(O421:Y421,"5C")</f>
        <v>0</v>
      </c>
      <c r="AE421" s="40" t="n">
        <f aca="false">COUNTIF(O421:Y421,"6C")</f>
        <v>0</v>
      </c>
      <c r="AF421" s="40" t="n">
        <f aca="false">COUNTIF(O421:Y421,"7D")</f>
        <v>0</v>
      </c>
      <c r="AG421" s="40" t="n">
        <f aca="false">COUNTIF(O421:Y421,"8E")</f>
        <v>3</v>
      </c>
      <c r="AH421" s="40" t="n">
        <f aca="false">COUNTIF(O421:Y421,"9G")</f>
        <v>3</v>
      </c>
      <c r="AI421" s="40"/>
      <c r="AJ421" s="40" t="n">
        <f aca="false">COUNTIF(O421:T421,"1A")</f>
        <v>0</v>
      </c>
      <c r="AK421" s="40" t="n">
        <f aca="false">COUNTIF(O421:T421,"2A")</f>
        <v>0</v>
      </c>
      <c r="AL421" s="40" t="n">
        <f aca="false">COUNTIF(O421:T421,"3B")</f>
        <v>0</v>
      </c>
      <c r="AM421" s="40" t="n">
        <f aca="false">COUNTIF(O421:T421,"4B")</f>
        <v>0</v>
      </c>
      <c r="AN421" s="40" t="n">
        <f aca="false">COUNTIF(O421:T421,"5C")</f>
        <v>0</v>
      </c>
      <c r="AO421" s="40" t="n">
        <f aca="false">COUNTIF(O421:T421,"6C")</f>
        <v>0</v>
      </c>
      <c r="AP421" s="40" t="n">
        <f aca="false">COUNTIF(O421:T421,"7D")</f>
        <v>0</v>
      </c>
      <c r="AQ421" s="40" t="n">
        <f aca="false">COUNTIF(O421:T421,"8E")</f>
        <v>3</v>
      </c>
      <c r="AR421" s="40" t="n">
        <f aca="false">COUNTIF(O421:T421,"9G")</f>
        <v>2</v>
      </c>
      <c r="AS421" s="40" t="n">
        <f aca="false">COUNTIF(U421:Y421,"1A")</f>
        <v>0</v>
      </c>
      <c r="AT421" s="40" t="n">
        <f aca="false">COUNTIF(U421:Y421,"2A")</f>
        <v>1</v>
      </c>
      <c r="AU421" s="40" t="n">
        <f aca="false">COUNTIF(U421:Y421,"3B")</f>
        <v>0</v>
      </c>
      <c r="AV421" s="40" t="n">
        <v>1</v>
      </c>
      <c r="AW421" s="40" t="n">
        <v>0</v>
      </c>
      <c r="AX421" s="40" t="n">
        <f aca="false">COUNTIF(U421:Y421,"6C")</f>
        <v>0</v>
      </c>
      <c r="AY421" s="40" t="n">
        <f aca="false">COUNTIF(U421:Y421,"7D")</f>
        <v>0</v>
      </c>
      <c r="AZ421" s="40" t="n">
        <f aca="false">COUNTIF(U421:Y421,"8E")</f>
        <v>0</v>
      </c>
      <c r="BA421" s="40" t="n">
        <f aca="false">COUNTIF(U421:Y421,"9G")</f>
        <v>1</v>
      </c>
      <c r="BB421" s="42" t="n">
        <f aca="false">SUM(AJ421*18+AK421*16+AL421*14+AM421*12+AN421*10+AO421*8+AP421*6+AQ421*4)</f>
        <v>12</v>
      </c>
      <c r="BC421" s="42" t="n">
        <f aca="false">SUM(AS421*18+AT421*16+AU421*14+AV421*12+AW421*10+AX421*8+AY421*6+AZ421*4)/54*30</f>
        <v>15.5555555555556</v>
      </c>
      <c r="BD421" s="40" t="n">
        <f aca="false">SUM(Z421:AH421)</f>
        <v>7</v>
      </c>
      <c r="BE421" s="40" t="n">
        <f aca="false">SUM(D421:N421)</f>
        <v>223</v>
      </c>
      <c r="BF421" s="40" t="n">
        <f aca="false">SUM(BE421/BD421)</f>
        <v>31.8571428571429</v>
      </c>
      <c r="BG421" s="43" t="n">
        <f aca="false">SUM(BB421+BC421)</f>
        <v>27.5555555555556</v>
      </c>
      <c r="BH421" s="44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</row>
    <row r="422" customFormat="false" ht="12.75" hidden="false" customHeight="true" outlineLevel="0" collapsed="false">
      <c r="A422" s="31" t="n">
        <f aca="false">SUM(A421+1)</f>
        <v>6</v>
      </c>
      <c r="B422" s="166" t="s">
        <v>324</v>
      </c>
      <c r="C422" s="39" t="s">
        <v>47</v>
      </c>
      <c r="D422" s="40" t="n">
        <v>37</v>
      </c>
      <c r="E422" s="40" t="n">
        <v>22</v>
      </c>
      <c r="F422" s="40" t="n">
        <v>14</v>
      </c>
      <c r="G422" s="40" t="n">
        <v>28</v>
      </c>
      <c r="H422" s="40" t="n">
        <v>37</v>
      </c>
      <c r="I422" s="164"/>
      <c r="J422" s="40" t="n">
        <v>33</v>
      </c>
      <c r="K422" s="40" t="n">
        <v>65</v>
      </c>
      <c r="L422" s="40"/>
      <c r="M422" s="40"/>
      <c r="N422" s="40"/>
      <c r="O422" s="41" t="str">
        <f aca="false">VLOOKUP(D422,$AV$31:$AW$39,2)</f>
        <v>8E</v>
      </c>
      <c r="P422" s="41" t="str">
        <f aca="false">VLOOKUP(E422,$AV$31:$AW$39,2)</f>
        <v>9G</v>
      </c>
      <c r="Q422" s="41" t="str">
        <f aca="false">VLOOKUP(F422,$AV$31:$AW$39,2)</f>
        <v>9G</v>
      </c>
      <c r="R422" s="41" t="str">
        <f aca="false">VLOOKUP(G422,$AV$31:$AW$39,2)</f>
        <v>9G</v>
      </c>
      <c r="S422" s="41" t="str">
        <f aca="false">VLOOKUP(H422,$AV$31:$AW$39,2)</f>
        <v>8E</v>
      </c>
      <c r="T422" s="165"/>
      <c r="U422" s="41" t="str">
        <f aca="false">VLOOKUP(J422,$AV$31:$AW$39,2)</f>
        <v>8E</v>
      </c>
      <c r="V422" s="41" t="str">
        <f aca="false">VLOOKUP(K422,$AV$31:$AW$39,2)</f>
        <v>3B</v>
      </c>
      <c r="W422" s="41"/>
      <c r="X422" s="41"/>
      <c r="Y422" s="41"/>
      <c r="Z422" s="40" t="n">
        <f aca="false">COUNTIF(O422:Y422,"1A")</f>
        <v>0</v>
      </c>
      <c r="AA422" s="40" t="n">
        <f aca="false">COUNTIF(O422:Y422,"2A")</f>
        <v>0</v>
      </c>
      <c r="AB422" s="40" t="n">
        <f aca="false">COUNTIF(O422:Y422,"3B")</f>
        <v>1</v>
      </c>
      <c r="AC422" s="40" t="n">
        <f aca="false">COUNTIF(O422:Y422,"4B")</f>
        <v>0</v>
      </c>
      <c r="AD422" s="40" t="n">
        <f aca="false">COUNTIF(O422:Y422,"5C")</f>
        <v>0</v>
      </c>
      <c r="AE422" s="40" t="n">
        <f aca="false">COUNTIF(O422:Y422,"6C")</f>
        <v>0</v>
      </c>
      <c r="AF422" s="40" t="n">
        <f aca="false">COUNTIF(O422:Y422,"7D")</f>
        <v>0</v>
      </c>
      <c r="AG422" s="40" t="n">
        <f aca="false">COUNTIF(O422:Y422,"8E")</f>
        <v>3</v>
      </c>
      <c r="AH422" s="40" t="n">
        <f aca="false">COUNTIF(O422:Y422,"9G")</f>
        <v>3</v>
      </c>
      <c r="AI422" s="40"/>
      <c r="AJ422" s="40" t="n">
        <f aca="false">COUNTIF(O422:T422,"1A")</f>
        <v>0</v>
      </c>
      <c r="AK422" s="40" t="n">
        <f aca="false">COUNTIF(O422:T422,"2A")</f>
        <v>0</v>
      </c>
      <c r="AL422" s="40" t="n">
        <f aca="false">COUNTIF(O422:T422,"3B")</f>
        <v>0</v>
      </c>
      <c r="AM422" s="40" t="n">
        <f aca="false">COUNTIF(O422:T422,"4B")</f>
        <v>0</v>
      </c>
      <c r="AN422" s="40" t="n">
        <f aca="false">COUNTIF(O422:T422,"5C")</f>
        <v>0</v>
      </c>
      <c r="AO422" s="40" t="n">
        <f aca="false">COUNTIF(O422:T422,"6C")</f>
        <v>0</v>
      </c>
      <c r="AP422" s="40" t="n">
        <f aca="false">COUNTIF(O422:T422,"7D")</f>
        <v>0</v>
      </c>
      <c r="AQ422" s="40" t="n">
        <f aca="false">COUNTIF(O422:T422,"8E")</f>
        <v>2</v>
      </c>
      <c r="AR422" s="40" t="n">
        <f aca="false">COUNTIF(O422:T422,"9G")</f>
        <v>3</v>
      </c>
      <c r="AS422" s="40" t="n">
        <f aca="false">COUNTIF(U422:Y422,"1A")</f>
        <v>0</v>
      </c>
      <c r="AT422" s="40" t="n">
        <f aca="false">COUNTIF(U422:Y422,"2A")</f>
        <v>0</v>
      </c>
      <c r="AU422" s="40" t="n">
        <f aca="false">COUNTIF(U422:Y422,"3B")</f>
        <v>1</v>
      </c>
      <c r="AV422" s="40" t="n">
        <v>1</v>
      </c>
      <c r="AW422" s="40" t="n">
        <v>0</v>
      </c>
      <c r="AX422" s="40" t="n">
        <f aca="false">COUNTIF(U422:Y422,"6C")</f>
        <v>0</v>
      </c>
      <c r="AY422" s="40" t="n">
        <f aca="false">COUNTIF(U422:Y422,"7D")</f>
        <v>0</v>
      </c>
      <c r="AZ422" s="40" t="n">
        <f aca="false">COUNTIF(U422:Y422,"8E")</f>
        <v>1</v>
      </c>
      <c r="BA422" s="40" t="n">
        <f aca="false">COUNTIF(U422:Y422,"9G")</f>
        <v>0</v>
      </c>
      <c r="BB422" s="42" t="n">
        <f aca="false">SUM(AJ422*18+AK422*16+AL422*14+AM422*12+AN422*10+AO422*8+AP422*6+AQ422*4)</f>
        <v>8</v>
      </c>
      <c r="BC422" s="42" t="n">
        <f aca="false">SUM(AS422*18+AT422*16+AU422*14+AV422*12+AW422*10+AX422*8+AY422*6+AZ422*4)/54*30</f>
        <v>16.6666666666667</v>
      </c>
      <c r="BD422" s="40" t="n">
        <f aca="false">SUM(Z422:AH422)</f>
        <v>7</v>
      </c>
      <c r="BE422" s="40" t="n">
        <f aca="false">SUM(D422:N422)</f>
        <v>236</v>
      </c>
      <c r="BF422" s="40" t="n">
        <f aca="false">SUM(BE422/BD422)</f>
        <v>33.7142857142857</v>
      </c>
      <c r="BG422" s="43" t="n">
        <f aca="false">SUM(BB422+BC422)</f>
        <v>24.6666666666667</v>
      </c>
      <c r="BH422" s="44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</row>
    <row r="423" customFormat="false" ht="12.75" hidden="false" customHeight="true" outlineLevel="0" collapsed="false">
      <c r="A423" s="31" t="n">
        <f aca="false">SUM(A422+1)</f>
        <v>7</v>
      </c>
      <c r="B423" s="166" t="s">
        <v>325</v>
      </c>
      <c r="C423" s="39" t="s">
        <v>47</v>
      </c>
      <c r="D423" s="40" t="n">
        <v>46</v>
      </c>
      <c r="E423" s="40" t="n">
        <v>12</v>
      </c>
      <c r="F423" s="40" t="n">
        <v>10</v>
      </c>
      <c r="G423" s="40" t="n">
        <v>35</v>
      </c>
      <c r="H423" s="40" t="n">
        <v>40</v>
      </c>
      <c r="I423" s="164"/>
      <c r="J423" s="40" t="n">
        <v>24</v>
      </c>
      <c r="K423" s="40" t="n">
        <v>60</v>
      </c>
      <c r="L423" s="40"/>
      <c r="M423" s="40"/>
      <c r="N423" s="40"/>
      <c r="O423" s="41" t="str">
        <f aca="false">VLOOKUP(D423,$AV$31:$AW$39,2)</f>
        <v>6C</v>
      </c>
      <c r="P423" s="41" t="str">
        <f aca="false">VLOOKUP(E423,$AV$31:$AW$39,2)</f>
        <v>9G</v>
      </c>
      <c r="Q423" s="41" t="str">
        <f aca="false">VLOOKUP(F423,$AV$31:$AW$39,2)</f>
        <v>9G</v>
      </c>
      <c r="R423" s="41" t="str">
        <f aca="false">VLOOKUP(G423,$AV$31:$AW$39,2)</f>
        <v>8E</v>
      </c>
      <c r="S423" s="41" t="str">
        <f aca="false">VLOOKUP(H423,$AV$31:$AW$39,2)</f>
        <v>7D</v>
      </c>
      <c r="T423" s="165"/>
      <c r="U423" s="41" t="str">
        <f aca="false">VLOOKUP(J423,$AV$31:$AW$39,2)</f>
        <v>9G</v>
      </c>
      <c r="V423" s="41" t="str">
        <f aca="false">VLOOKUP(K423,$AV$31:$AW$39,2)</f>
        <v>4B</v>
      </c>
      <c r="W423" s="41"/>
      <c r="X423" s="41"/>
      <c r="Y423" s="41"/>
      <c r="Z423" s="40" t="n">
        <f aca="false">COUNTIF(O423:Y423,"1A")</f>
        <v>0</v>
      </c>
      <c r="AA423" s="40" t="n">
        <f aca="false">COUNTIF(O423:Y423,"2A")</f>
        <v>0</v>
      </c>
      <c r="AB423" s="40" t="n">
        <f aca="false">COUNTIF(O423:Y423,"3B")</f>
        <v>0</v>
      </c>
      <c r="AC423" s="40" t="n">
        <f aca="false">COUNTIF(O423:Y423,"4B")</f>
        <v>1</v>
      </c>
      <c r="AD423" s="40" t="n">
        <f aca="false">COUNTIF(O423:Y423,"5C")</f>
        <v>0</v>
      </c>
      <c r="AE423" s="40" t="n">
        <f aca="false">COUNTIF(O423:Y423,"6C")</f>
        <v>1</v>
      </c>
      <c r="AF423" s="40" t="n">
        <f aca="false">COUNTIF(O423:Y423,"7D")</f>
        <v>1</v>
      </c>
      <c r="AG423" s="40" t="n">
        <f aca="false">COUNTIF(O423:Y423,"8E")</f>
        <v>1</v>
      </c>
      <c r="AH423" s="40" t="n">
        <f aca="false">COUNTIF(O423:Y423,"9G")</f>
        <v>3</v>
      </c>
      <c r="AI423" s="40"/>
      <c r="AJ423" s="40" t="n">
        <f aca="false">COUNTIF(O423:T423,"1A")</f>
        <v>0</v>
      </c>
      <c r="AK423" s="40" t="n">
        <f aca="false">COUNTIF(O423:T423,"2A")</f>
        <v>0</v>
      </c>
      <c r="AL423" s="40" t="n">
        <f aca="false">COUNTIF(O423:T423,"3B")</f>
        <v>0</v>
      </c>
      <c r="AM423" s="40" t="n">
        <f aca="false">COUNTIF(O423:T423,"4B")</f>
        <v>0</v>
      </c>
      <c r="AN423" s="40" t="n">
        <f aca="false">COUNTIF(O423:T423,"5C")</f>
        <v>0</v>
      </c>
      <c r="AO423" s="40" t="n">
        <f aca="false">COUNTIF(O423:T423,"6C")</f>
        <v>1</v>
      </c>
      <c r="AP423" s="40" t="n">
        <f aca="false">COUNTIF(O423:T423,"7D")</f>
        <v>1</v>
      </c>
      <c r="AQ423" s="40" t="n">
        <f aca="false">COUNTIF(O423:T423,"8E")</f>
        <v>1</v>
      </c>
      <c r="AR423" s="40" t="n">
        <f aca="false">COUNTIF(O423:T423,"9G")</f>
        <v>2</v>
      </c>
      <c r="AS423" s="40" t="n">
        <f aca="false">COUNTIF(U423:Y423,"1A")</f>
        <v>0</v>
      </c>
      <c r="AT423" s="40" t="n">
        <f aca="false">COUNTIF(U423:Y423,"2A")</f>
        <v>0</v>
      </c>
      <c r="AU423" s="40" t="n">
        <f aca="false">COUNTIF(U423:Y423,"3B")</f>
        <v>0</v>
      </c>
      <c r="AV423" s="40" t="n">
        <v>1</v>
      </c>
      <c r="AW423" s="40" t="n">
        <v>0</v>
      </c>
      <c r="AX423" s="40" t="n">
        <f aca="false">COUNTIF(U423:Y423,"6C")</f>
        <v>0</v>
      </c>
      <c r="AY423" s="40" t="n">
        <f aca="false">COUNTIF(U423:Y423,"7D")</f>
        <v>0</v>
      </c>
      <c r="AZ423" s="40" t="n">
        <f aca="false">COUNTIF(U423:Y423,"8E")</f>
        <v>0</v>
      </c>
      <c r="BA423" s="40" t="n">
        <f aca="false">COUNTIF(U423:Y423,"9G")</f>
        <v>1</v>
      </c>
      <c r="BB423" s="42" t="n">
        <f aca="false">SUM(AJ423*18+AK423*16+AL423*14+AM423*12+AN423*10+AO423*8+AP423*6+AQ423*4)</f>
        <v>18</v>
      </c>
      <c r="BC423" s="42" t="n">
        <f aca="false">SUM(AS423*18+AT423*16+AU423*14+AV423*12+AW423*10+AX423*8+AY423*6+AZ423*4)/54*30</f>
        <v>6.66666666666667</v>
      </c>
      <c r="BD423" s="40" t="n">
        <f aca="false">SUM(Z423:AH423)</f>
        <v>7</v>
      </c>
      <c r="BE423" s="40" t="n">
        <f aca="false">SUM(D423:N423)</f>
        <v>227</v>
      </c>
      <c r="BF423" s="40" t="n">
        <f aca="false">SUM(BE423/BD423)</f>
        <v>32.4285714285714</v>
      </c>
      <c r="BG423" s="43" t="n">
        <f aca="false">SUM(BB423+BC423)</f>
        <v>24.6666666666667</v>
      </c>
      <c r="BH423" s="44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</row>
    <row r="424" customFormat="false" ht="12.75" hidden="false" customHeight="true" outlineLevel="0" collapsed="false">
      <c r="A424" s="31" t="n">
        <f aca="false">SUM(A423+1)</f>
        <v>8</v>
      </c>
      <c r="B424" s="166" t="s">
        <v>326</v>
      </c>
      <c r="C424" s="39" t="s">
        <v>47</v>
      </c>
      <c r="D424" s="40" t="n">
        <v>35</v>
      </c>
      <c r="E424" s="40" t="n">
        <v>22</v>
      </c>
      <c r="F424" s="40" t="n">
        <v>24</v>
      </c>
      <c r="G424" s="40" t="n">
        <v>30</v>
      </c>
      <c r="H424" s="40" t="n">
        <v>40</v>
      </c>
      <c r="I424" s="164"/>
      <c r="J424" s="40" t="n">
        <v>22</v>
      </c>
      <c r="K424" s="40" t="n">
        <v>63</v>
      </c>
      <c r="L424" s="40"/>
      <c r="M424" s="40"/>
      <c r="N424" s="168"/>
      <c r="O424" s="41" t="str">
        <f aca="false">VLOOKUP(D424,$AV$31:$AW$39,2)</f>
        <v>8E</v>
      </c>
      <c r="P424" s="41" t="str">
        <f aca="false">VLOOKUP(E424,$AV$31:$AW$39,2)</f>
        <v>9G</v>
      </c>
      <c r="Q424" s="41" t="str">
        <f aca="false">VLOOKUP(F424,$AV$31:$AW$39,2)</f>
        <v>9G</v>
      </c>
      <c r="R424" s="41" t="str">
        <f aca="false">VLOOKUP(G424,$AV$31:$AW$39,2)</f>
        <v>8E</v>
      </c>
      <c r="S424" s="41" t="str">
        <f aca="false">VLOOKUP(H424,$AV$31:$AW$39,2)</f>
        <v>7D</v>
      </c>
      <c r="T424" s="165"/>
      <c r="U424" s="41" t="str">
        <f aca="false">VLOOKUP(J424,$AV$31:$AW$39,2)</f>
        <v>9G</v>
      </c>
      <c r="V424" s="41" t="str">
        <f aca="false">VLOOKUP(K424,$AV$31:$AW$39,2)</f>
        <v>4B</v>
      </c>
      <c r="W424" s="41"/>
      <c r="X424" s="41"/>
      <c r="Y424" s="41"/>
      <c r="Z424" s="40" t="n">
        <f aca="false">COUNTIF(O424:Y424,"1A")</f>
        <v>0</v>
      </c>
      <c r="AA424" s="40" t="n">
        <f aca="false">COUNTIF(O424:Y424,"2A")</f>
        <v>0</v>
      </c>
      <c r="AB424" s="40" t="n">
        <f aca="false">COUNTIF(O424:Y424,"3B")</f>
        <v>0</v>
      </c>
      <c r="AC424" s="40" t="n">
        <f aca="false">COUNTIF(O424:Y424,"4B")</f>
        <v>1</v>
      </c>
      <c r="AD424" s="40" t="n">
        <f aca="false">COUNTIF(O424:Y424,"5C")</f>
        <v>0</v>
      </c>
      <c r="AE424" s="40" t="n">
        <f aca="false">COUNTIF(O424:Y424,"6C")</f>
        <v>0</v>
      </c>
      <c r="AF424" s="40" t="n">
        <f aca="false">COUNTIF(O424:Y424,"7D")</f>
        <v>1</v>
      </c>
      <c r="AG424" s="40" t="n">
        <f aca="false">COUNTIF(O424:Y424,"8E")</f>
        <v>2</v>
      </c>
      <c r="AH424" s="40" t="n">
        <f aca="false">COUNTIF(O424:Y424,"9G")</f>
        <v>3</v>
      </c>
      <c r="AI424" s="40"/>
      <c r="AJ424" s="40" t="n">
        <f aca="false">COUNTIF(O424:T424,"1A")</f>
        <v>0</v>
      </c>
      <c r="AK424" s="40" t="n">
        <f aca="false">COUNTIF(O424:T424,"2A")</f>
        <v>0</v>
      </c>
      <c r="AL424" s="40" t="n">
        <f aca="false">COUNTIF(O424:T424,"3B")</f>
        <v>0</v>
      </c>
      <c r="AM424" s="40" t="n">
        <f aca="false">COUNTIF(O424:T424,"4B")</f>
        <v>0</v>
      </c>
      <c r="AN424" s="40" t="n">
        <f aca="false">COUNTIF(O424:T424,"5C")</f>
        <v>0</v>
      </c>
      <c r="AO424" s="40" t="n">
        <f aca="false">COUNTIF(O424:T424,"6C")</f>
        <v>0</v>
      </c>
      <c r="AP424" s="40" t="n">
        <f aca="false">COUNTIF(O424:T424,"7D")</f>
        <v>1</v>
      </c>
      <c r="AQ424" s="40" t="n">
        <f aca="false">COUNTIF(O424:T424,"8E")</f>
        <v>2</v>
      </c>
      <c r="AR424" s="40" t="n">
        <f aca="false">COUNTIF(O424:T424,"9G")</f>
        <v>2</v>
      </c>
      <c r="AS424" s="40" t="n">
        <f aca="false">COUNTIF(U424:Y424,"1A")</f>
        <v>0</v>
      </c>
      <c r="AT424" s="40" t="n">
        <f aca="false">COUNTIF(U424:Y424,"2A")</f>
        <v>0</v>
      </c>
      <c r="AU424" s="40" t="n">
        <f aca="false">COUNTIF(U424:Y424,"3B")</f>
        <v>0</v>
      </c>
      <c r="AV424" s="40" t="n">
        <v>1</v>
      </c>
      <c r="AW424" s="40" t="n">
        <v>0</v>
      </c>
      <c r="AX424" s="40" t="n">
        <f aca="false">COUNTIF(U424:Y424,"6C")</f>
        <v>0</v>
      </c>
      <c r="AY424" s="40" t="n">
        <f aca="false">COUNTIF(U424:Y424,"7D")</f>
        <v>0</v>
      </c>
      <c r="AZ424" s="40" t="n">
        <f aca="false">COUNTIF(U424:Y424,"8E")</f>
        <v>0</v>
      </c>
      <c r="BA424" s="40" t="n">
        <f aca="false">COUNTIF(U424:Y424,"9G")</f>
        <v>1</v>
      </c>
      <c r="BB424" s="42" t="n">
        <f aca="false">SUM(AJ424*18+AK424*16+AL424*14+AM424*12+AN424*10+AO424*8+AP424*6+AQ424*4)</f>
        <v>14</v>
      </c>
      <c r="BC424" s="42" t="n">
        <f aca="false">SUM(AS424*18+AT424*16+AU424*14+AV424*12+AW424*10+AX424*8+AY424*6+AZ424*4)/54*30</f>
        <v>6.66666666666667</v>
      </c>
      <c r="BD424" s="40" t="n">
        <f aca="false">SUM(Z424:AH424)</f>
        <v>7</v>
      </c>
      <c r="BE424" s="40" t="n">
        <f aca="false">SUM(D424:N424)</f>
        <v>236</v>
      </c>
      <c r="BF424" s="40" t="n">
        <f aca="false">SUM(BE424/BD424)</f>
        <v>33.7142857142857</v>
      </c>
      <c r="BG424" s="43" t="n">
        <f aca="false">SUM(BB424+BC424)</f>
        <v>20.6666666666667</v>
      </c>
      <c r="BH424" s="44" t="n">
        <f aca="false">SUM(Z424*1+AA424*2+AB424*3+AC424*4+AD424*5+AE424*6+AF424*7+AG424*8+AH424*9)/BD424</f>
        <v>7.71428571428571</v>
      </c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</row>
    <row r="425" customFormat="false" ht="12.75" hidden="false" customHeight="true" outlineLevel="0" collapsed="false">
      <c r="A425" s="31" t="n">
        <f aca="false">SUM(A424+1)</f>
        <v>9</v>
      </c>
      <c r="B425" s="166" t="s">
        <v>327</v>
      </c>
      <c r="C425" s="39" t="s">
        <v>47</v>
      </c>
      <c r="D425" s="40" t="n">
        <v>42</v>
      </c>
      <c r="E425" s="40" t="n">
        <v>8</v>
      </c>
      <c r="F425" s="40" t="n">
        <v>16</v>
      </c>
      <c r="G425" s="40" t="n">
        <v>23</v>
      </c>
      <c r="H425" s="40" t="n">
        <v>25</v>
      </c>
      <c r="I425" s="164"/>
      <c r="J425" s="40" t="n">
        <v>27</v>
      </c>
      <c r="K425" s="40" t="n">
        <v>67</v>
      </c>
      <c r="L425" s="40"/>
      <c r="M425" s="40"/>
      <c r="N425" s="40"/>
      <c r="O425" s="41" t="str">
        <f aca="false">VLOOKUP(D425,$AV$31:$AW$39,2)</f>
        <v>7D</v>
      </c>
      <c r="P425" s="41" t="str">
        <f aca="false">VLOOKUP(E425,$AV$31:$AW$39,2)</f>
        <v>9G</v>
      </c>
      <c r="Q425" s="41" t="str">
        <f aca="false">VLOOKUP(F425,$AV$31:$AW$39,2)</f>
        <v>9G</v>
      </c>
      <c r="R425" s="41" t="str">
        <f aca="false">VLOOKUP(G425,$AV$31:$AW$39,2)</f>
        <v>9G</v>
      </c>
      <c r="S425" s="41" t="str">
        <f aca="false">VLOOKUP(H425,$AV$31:$AW$39,2)</f>
        <v>9G</v>
      </c>
      <c r="T425" s="165"/>
      <c r="U425" s="41" t="str">
        <f aca="false">VLOOKUP(J425,$AV$31:$AW$39,2)</f>
        <v>9G</v>
      </c>
      <c r="V425" s="41" t="str">
        <f aca="false">VLOOKUP(K425,$AV$31:$AW$39,2)</f>
        <v>3B</v>
      </c>
      <c r="W425" s="41"/>
      <c r="X425" s="41"/>
      <c r="Y425" s="41"/>
      <c r="Z425" s="40" t="n">
        <f aca="false">COUNTIF(O425:Y425,"1A")</f>
        <v>0</v>
      </c>
      <c r="AA425" s="40" t="n">
        <f aca="false">COUNTIF(O425:Y425,"2A")</f>
        <v>0</v>
      </c>
      <c r="AB425" s="40" t="n">
        <f aca="false">COUNTIF(O425:Y425,"3B")</f>
        <v>1</v>
      </c>
      <c r="AC425" s="40" t="n">
        <f aca="false">COUNTIF(O425:Y425,"4B")</f>
        <v>0</v>
      </c>
      <c r="AD425" s="40" t="n">
        <f aca="false">COUNTIF(O425:Y425,"5C")</f>
        <v>0</v>
      </c>
      <c r="AE425" s="40" t="n">
        <f aca="false">COUNTIF(O425:Y425,"6C")</f>
        <v>0</v>
      </c>
      <c r="AF425" s="40" t="n">
        <f aca="false">COUNTIF(O425:Y425,"7D")</f>
        <v>1</v>
      </c>
      <c r="AG425" s="40" t="n">
        <f aca="false">COUNTIF(O425:Y425,"8E")</f>
        <v>0</v>
      </c>
      <c r="AH425" s="40" t="n">
        <f aca="false">COUNTIF(O425:Y425,"9G")</f>
        <v>5</v>
      </c>
      <c r="AI425" s="40"/>
      <c r="AJ425" s="40" t="n">
        <f aca="false">COUNTIF(O425:T425,"1A")</f>
        <v>0</v>
      </c>
      <c r="AK425" s="40" t="n">
        <f aca="false">COUNTIF(O425:T425,"2A")</f>
        <v>0</v>
      </c>
      <c r="AL425" s="40" t="n">
        <f aca="false">COUNTIF(O425:T425,"3B")</f>
        <v>0</v>
      </c>
      <c r="AM425" s="40" t="n">
        <f aca="false">COUNTIF(O425:T425,"4B")</f>
        <v>0</v>
      </c>
      <c r="AN425" s="40" t="n">
        <f aca="false">COUNTIF(O425:T425,"5C")</f>
        <v>0</v>
      </c>
      <c r="AO425" s="40" t="n">
        <f aca="false">COUNTIF(O425:T425,"6C")</f>
        <v>0</v>
      </c>
      <c r="AP425" s="40" t="n">
        <f aca="false">COUNTIF(O425:T425,"7D")</f>
        <v>1</v>
      </c>
      <c r="AQ425" s="40" t="n">
        <f aca="false">COUNTIF(O425:T425,"8E")</f>
        <v>0</v>
      </c>
      <c r="AR425" s="40" t="n">
        <f aca="false">COUNTIF(O425:T425,"9G")</f>
        <v>4</v>
      </c>
      <c r="AS425" s="40" t="n">
        <f aca="false">COUNTIF(U425:Y425,"1A")</f>
        <v>0</v>
      </c>
      <c r="AT425" s="40" t="n">
        <f aca="false">COUNTIF(U425:Y425,"2A")</f>
        <v>0</v>
      </c>
      <c r="AU425" s="40" t="n">
        <f aca="false">COUNTIF(U425:Y425,"3B")</f>
        <v>1</v>
      </c>
      <c r="AV425" s="40" t="n">
        <v>1</v>
      </c>
      <c r="AW425" s="40" t="n">
        <v>0</v>
      </c>
      <c r="AX425" s="40" t="n">
        <f aca="false">COUNTIF(U425:Y425,"6C")</f>
        <v>0</v>
      </c>
      <c r="AY425" s="40" t="n">
        <f aca="false">COUNTIF(U425:Y425,"7D")</f>
        <v>0</v>
      </c>
      <c r="AZ425" s="40" t="n">
        <f aca="false">COUNTIF(U425:Y425,"8E")</f>
        <v>0</v>
      </c>
      <c r="BA425" s="40" t="n">
        <f aca="false">COUNTIF(U425:Y425,"9G")</f>
        <v>1</v>
      </c>
      <c r="BB425" s="42" t="n">
        <f aca="false">SUM(AJ425*18+AK425*16+AL425*14+AM425*12+AN425*10+AO425*8+AP425*6+AQ425*4)</f>
        <v>6</v>
      </c>
      <c r="BC425" s="42" t="n">
        <f aca="false">SUM(AS425*18+AT425*16+AU425*14+AV425*12+AW425*10+AX425*8+AY425*6+AZ425*4)/54*30</f>
        <v>14.4444444444444</v>
      </c>
      <c r="BD425" s="40" t="n">
        <f aca="false">SUM(Z425:AH425)</f>
        <v>7</v>
      </c>
      <c r="BE425" s="40" t="n">
        <f aca="false">SUM(D425:N425)</f>
        <v>208</v>
      </c>
      <c r="BF425" s="40" t="n">
        <f aca="false">SUM(BE425/BD425)</f>
        <v>29.7142857142857</v>
      </c>
      <c r="BG425" s="43" t="n">
        <f aca="false">SUM(BB425+BC425)</f>
        <v>20.4444444444444</v>
      </c>
      <c r="BH425" s="44" t="n">
        <f aca="false">SUM(Z425*1+AA425*2+AB425*3+AC425*4+AD425*5+AE425*6+AF425*7+AG425*8+AH425*9)/BD425</f>
        <v>7.85714285714286</v>
      </c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</row>
    <row r="426" customFormat="false" ht="12.75" hidden="false" customHeight="true" outlineLevel="0" collapsed="false">
      <c r="A426" s="31" t="n">
        <f aca="false">SUM(A425+1)</f>
        <v>10</v>
      </c>
      <c r="B426" s="166" t="s">
        <v>328</v>
      </c>
      <c r="C426" s="39" t="s">
        <v>47</v>
      </c>
      <c r="D426" s="40" t="n">
        <v>40</v>
      </c>
      <c r="E426" s="40" t="n">
        <v>14</v>
      </c>
      <c r="F426" s="40" t="n">
        <v>18</v>
      </c>
      <c r="G426" s="40" t="n">
        <v>21</v>
      </c>
      <c r="H426" s="40" t="n">
        <v>34</v>
      </c>
      <c r="I426" s="164"/>
      <c r="J426" s="40" t="n">
        <v>16</v>
      </c>
      <c r="K426" s="40" t="n">
        <v>43</v>
      </c>
      <c r="L426" s="40"/>
      <c r="M426" s="40"/>
      <c r="N426" s="40"/>
      <c r="O426" s="41" t="str">
        <f aca="false">VLOOKUP(D426,$AV$31:$AW$39,2)</f>
        <v>7D</v>
      </c>
      <c r="P426" s="41" t="str">
        <f aca="false">VLOOKUP(E426,$AV$31:$AW$39,2)</f>
        <v>9G</v>
      </c>
      <c r="Q426" s="41" t="str">
        <f aca="false">VLOOKUP(F426,$AV$31:$AW$39,2)</f>
        <v>9G</v>
      </c>
      <c r="R426" s="41" t="str">
        <f aca="false">VLOOKUP(G426,$AV$31:$AW$39,2)</f>
        <v>9G</v>
      </c>
      <c r="S426" s="41" t="str">
        <f aca="false">VLOOKUP(H426,$AV$31:$AW$39,2)</f>
        <v>8E</v>
      </c>
      <c r="T426" s="165"/>
      <c r="U426" s="41" t="str">
        <f aca="false">VLOOKUP(J426,$AV$31:$AW$39,2)</f>
        <v>9G</v>
      </c>
      <c r="V426" s="41" t="str">
        <f aca="false">VLOOKUP(K426,$AV$31:$AW$39,2)</f>
        <v>7D</v>
      </c>
      <c r="W426" s="41"/>
      <c r="X426" s="41"/>
      <c r="Y426" s="41"/>
      <c r="Z426" s="40" t="n">
        <f aca="false">COUNTIF(O426:Y426,"1A")</f>
        <v>0</v>
      </c>
      <c r="AA426" s="40" t="n">
        <f aca="false">COUNTIF(O426:Y426,"2A")</f>
        <v>0</v>
      </c>
      <c r="AB426" s="40" t="n">
        <f aca="false">COUNTIF(O426:Y426,"3B")</f>
        <v>0</v>
      </c>
      <c r="AC426" s="40" t="n">
        <f aca="false">COUNTIF(O426:Y426,"4B")</f>
        <v>0</v>
      </c>
      <c r="AD426" s="40" t="n">
        <f aca="false">COUNTIF(O426:Y426,"5C")</f>
        <v>0</v>
      </c>
      <c r="AE426" s="40" t="n">
        <f aca="false">COUNTIF(O426:Y426,"6C")</f>
        <v>0</v>
      </c>
      <c r="AF426" s="40" t="n">
        <f aca="false">COUNTIF(O426:Y426,"7D")</f>
        <v>2</v>
      </c>
      <c r="AG426" s="40" t="n">
        <f aca="false">COUNTIF(O426:Y426,"8E")</f>
        <v>1</v>
      </c>
      <c r="AH426" s="40" t="n">
        <f aca="false">COUNTIF(O426:Y426,"9G")</f>
        <v>4</v>
      </c>
      <c r="AI426" s="40"/>
      <c r="AJ426" s="40" t="n">
        <f aca="false">COUNTIF(O426:T426,"1A")</f>
        <v>0</v>
      </c>
      <c r="AK426" s="40" t="n">
        <f aca="false">COUNTIF(O426:T426,"2A")</f>
        <v>0</v>
      </c>
      <c r="AL426" s="40" t="n">
        <f aca="false">COUNTIF(O426:T426,"3B")</f>
        <v>0</v>
      </c>
      <c r="AM426" s="40" t="n">
        <f aca="false">COUNTIF(O426:T426,"4B")</f>
        <v>0</v>
      </c>
      <c r="AN426" s="40" t="n">
        <f aca="false">COUNTIF(O426:T426,"5C")</f>
        <v>0</v>
      </c>
      <c r="AO426" s="40" t="n">
        <f aca="false">COUNTIF(O426:T426,"6C")</f>
        <v>0</v>
      </c>
      <c r="AP426" s="40" t="n">
        <f aca="false">COUNTIF(O426:T426,"7D")</f>
        <v>1</v>
      </c>
      <c r="AQ426" s="40" t="n">
        <f aca="false">COUNTIF(O426:T426,"8E")</f>
        <v>1</v>
      </c>
      <c r="AR426" s="40" t="n">
        <f aca="false">COUNTIF(O426:T426,"9G")</f>
        <v>3</v>
      </c>
      <c r="AS426" s="40" t="n">
        <f aca="false">COUNTIF(U426:Y426,"1A")</f>
        <v>0</v>
      </c>
      <c r="AT426" s="40" t="n">
        <f aca="false">COUNTIF(U426:Y426,"2A")</f>
        <v>0</v>
      </c>
      <c r="AU426" s="40" t="n">
        <f aca="false">COUNTIF(U426:Y426,"3B")</f>
        <v>0</v>
      </c>
      <c r="AV426" s="40" t="n">
        <v>1</v>
      </c>
      <c r="AW426" s="40" t="n">
        <v>0</v>
      </c>
      <c r="AX426" s="40" t="n">
        <f aca="false">COUNTIF(U426:Y426,"6C")</f>
        <v>0</v>
      </c>
      <c r="AY426" s="40" t="n">
        <f aca="false">COUNTIF(U426:Y426,"7D")</f>
        <v>1</v>
      </c>
      <c r="AZ426" s="40" t="n">
        <f aca="false">COUNTIF(U426:Y426,"8E")</f>
        <v>0</v>
      </c>
      <c r="BA426" s="40" t="n">
        <f aca="false">COUNTIF(U426:Y426,"9G")</f>
        <v>1</v>
      </c>
      <c r="BB426" s="42" t="n">
        <f aca="false">SUM(AJ426*18+AK426*16+AL426*14+AM426*12+AN426*10+AO426*8+AP426*6+AQ426*4)</f>
        <v>10</v>
      </c>
      <c r="BC426" s="42" t="n">
        <f aca="false">SUM(AS426*18+AT426*16+AU426*14+AV426*12+AW426*10+AX426*8+AY426*6+AZ426*4)/54*30</f>
        <v>10</v>
      </c>
      <c r="BD426" s="40" t="n">
        <f aca="false">SUM(Z426:AH426)</f>
        <v>7</v>
      </c>
      <c r="BE426" s="40" t="n">
        <f aca="false">SUM(D426:N426)</f>
        <v>186</v>
      </c>
      <c r="BF426" s="40" t="n">
        <f aca="false">SUM(BE426/BD426)</f>
        <v>26.5714285714286</v>
      </c>
      <c r="BG426" s="43" t="n">
        <f aca="false">SUM(BB426+BC426)</f>
        <v>20</v>
      </c>
      <c r="BH426" s="44" t="n">
        <f aca="false">SUM(Z426*1+AA426*2+AB426*3+AC426*4+AD426*5+AE426*6+AF426*7+AG426*8+AH426*9)/BD426</f>
        <v>8.28571428571429</v>
      </c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</row>
    <row r="427" customFormat="false" ht="12.75" hidden="false" customHeight="true" outlineLevel="0" collapsed="false">
      <c r="A427" s="31" t="n">
        <f aca="false">SUM(A426+1)</f>
        <v>11</v>
      </c>
      <c r="B427" s="166" t="s">
        <v>329</v>
      </c>
      <c r="C427" s="39" t="s">
        <v>47</v>
      </c>
      <c r="D427" s="40" t="n">
        <v>40</v>
      </c>
      <c r="E427" s="40" t="n">
        <v>14</v>
      </c>
      <c r="F427" s="40" t="n">
        <v>28</v>
      </c>
      <c r="G427" s="40" t="n">
        <v>28</v>
      </c>
      <c r="H427" s="40" t="n">
        <v>32</v>
      </c>
      <c r="I427" s="164"/>
      <c r="J427" s="40" t="n">
        <v>35</v>
      </c>
      <c r="K427" s="40" t="n">
        <v>60</v>
      </c>
      <c r="L427" s="40"/>
      <c r="M427" s="40"/>
      <c r="N427" s="40"/>
      <c r="O427" s="41" t="str">
        <f aca="false">VLOOKUP(D427,$AV$31:$AW$39,2)</f>
        <v>7D</v>
      </c>
      <c r="P427" s="41" t="str">
        <f aca="false">VLOOKUP(E427,$AV$31:$AW$39,2)</f>
        <v>9G</v>
      </c>
      <c r="Q427" s="41" t="str">
        <f aca="false">VLOOKUP(F427,$AV$31:$AW$39,2)</f>
        <v>9G</v>
      </c>
      <c r="R427" s="41" t="str">
        <f aca="false">VLOOKUP(G427,$AV$31:$AW$39,2)</f>
        <v>9G</v>
      </c>
      <c r="S427" s="41" t="str">
        <f aca="false">VLOOKUP(H427,$AV$31:$AW$39,2)</f>
        <v>8E</v>
      </c>
      <c r="T427" s="165"/>
      <c r="U427" s="41" t="str">
        <f aca="false">VLOOKUP(J427,$AV$31:$AW$39,2)</f>
        <v>8E</v>
      </c>
      <c r="V427" s="41" t="str">
        <f aca="false">VLOOKUP(K427,$AV$31:$AW$39,2)</f>
        <v>4B</v>
      </c>
      <c r="W427" s="41"/>
      <c r="X427" s="41"/>
      <c r="Y427" s="41"/>
      <c r="Z427" s="40" t="n">
        <f aca="false">COUNTIF(O427:Y427,"1A")</f>
        <v>0</v>
      </c>
      <c r="AA427" s="40" t="n">
        <f aca="false">COUNTIF(O427:Y427,"2A")</f>
        <v>0</v>
      </c>
      <c r="AB427" s="40" t="n">
        <f aca="false">COUNTIF(O427:Y427,"3B")</f>
        <v>0</v>
      </c>
      <c r="AC427" s="40" t="n">
        <f aca="false">COUNTIF(O427:Y427,"4B")</f>
        <v>1</v>
      </c>
      <c r="AD427" s="40" t="n">
        <f aca="false">COUNTIF(O427:Y427,"5C")</f>
        <v>0</v>
      </c>
      <c r="AE427" s="40" t="n">
        <f aca="false">COUNTIF(O427:Y427,"6C")</f>
        <v>0</v>
      </c>
      <c r="AF427" s="40" t="n">
        <f aca="false">COUNTIF(O427:Y427,"7D")</f>
        <v>1</v>
      </c>
      <c r="AG427" s="40" t="n">
        <f aca="false">COUNTIF(O427:Y427,"8E")</f>
        <v>2</v>
      </c>
      <c r="AH427" s="40" t="n">
        <f aca="false">COUNTIF(O427:Y427,"9G")</f>
        <v>3</v>
      </c>
      <c r="AI427" s="40"/>
      <c r="AJ427" s="40" t="n">
        <f aca="false">COUNTIF(O427:T427,"1A")</f>
        <v>0</v>
      </c>
      <c r="AK427" s="40" t="n">
        <f aca="false">COUNTIF(O427:T427,"2A")</f>
        <v>0</v>
      </c>
      <c r="AL427" s="40" t="n">
        <f aca="false">COUNTIF(O427:T427,"3B")</f>
        <v>0</v>
      </c>
      <c r="AM427" s="40" t="n">
        <f aca="false">COUNTIF(O427:T427,"4B")</f>
        <v>0</v>
      </c>
      <c r="AN427" s="40" t="n">
        <f aca="false">COUNTIF(O427:T427,"5C")</f>
        <v>0</v>
      </c>
      <c r="AO427" s="40" t="n">
        <f aca="false">COUNTIF(O427:T427,"6C")</f>
        <v>0</v>
      </c>
      <c r="AP427" s="40" t="n">
        <f aca="false">COUNTIF(O427:T427,"7D")</f>
        <v>1</v>
      </c>
      <c r="AQ427" s="40" t="n">
        <f aca="false">COUNTIF(O427:T427,"8E")</f>
        <v>1</v>
      </c>
      <c r="AR427" s="40" t="n">
        <f aca="false">COUNTIF(O427:T427,"9G")</f>
        <v>3</v>
      </c>
      <c r="AS427" s="40" t="n">
        <f aca="false">COUNTIF(U427:Y427,"1A")</f>
        <v>0</v>
      </c>
      <c r="AT427" s="40" t="n">
        <f aca="false">COUNTIF(U427:Y427,"2A")</f>
        <v>0</v>
      </c>
      <c r="AU427" s="40" t="n">
        <f aca="false">COUNTIF(U427:Y427,"3B")</f>
        <v>0</v>
      </c>
      <c r="AV427" s="40" t="n">
        <v>1</v>
      </c>
      <c r="AW427" s="40" t="n">
        <v>0</v>
      </c>
      <c r="AX427" s="40" t="n">
        <f aca="false">COUNTIF(U427:Y427,"6C")</f>
        <v>0</v>
      </c>
      <c r="AY427" s="40" t="n">
        <f aca="false">COUNTIF(U427:Y427,"7D")</f>
        <v>0</v>
      </c>
      <c r="AZ427" s="40" t="n">
        <f aca="false">COUNTIF(U427:Y427,"8E")</f>
        <v>1</v>
      </c>
      <c r="BA427" s="40" t="n">
        <f aca="false">COUNTIF(U427:Y427,"9G")</f>
        <v>0</v>
      </c>
      <c r="BB427" s="42" t="n">
        <f aca="false">SUM(AJ427*18+AK427*16+AL427*14+AM427*12+AN427*10+AO427*8+AP427*6+AQ427*4)</f>
        <v>10</v>
      </c>
      <c r="BC427" s="42" t="n">
        <f aca="false">SUM(AS427*18+AT427*16+AU427*14+AV427*12+AW427*10+AX427*8+AY427*6+AZ427*4)/54*30</f>
        <v>8.88888888888889</v>
      </c>
      <c r="BD427" s="40" t="n">
        <f aca="false">SUM(Z427:AH427)</f>
        <v>7</v>
      </c>
      <c r="BE427" s="40" t="n">
        <f aca="false">SUM(D427:N427)</f>
        <v>237</v>
      </c>
      <c r="BF427" s="40" t="n">
        <f aca="false">SUM(BE427/BD427)</f>
        <v>33.8571428571429</v>
      </c>
      <c r="BG427" s="43" t="n">
        <f aca="false">SUM(BB427+BC427)</f>
        <v>18.8888888888889</v>
      </c>
      <c r="BH427" s="44" t="n">
        <f aca="false">SUM(Z427*1+AA427*2+AB427*3+AC427*4+AD427*5+AE427*6+AF427*7+AG427*8+AH427*9)/BD427</f>
        <v>7.71428571428571</v>
      </c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</row>
    <row r="428" customFormat="false" ht="12.75" hidden="false" customHeight="true" outlineLevel="0" collapsed="false">
      <c r="A428" s="31" t="n">
        <f aca="false">SUM(A427+1)</f>
        <v>12</v>
      </c>
      <c r="B428" s="166" t="s">
        <v>330</v>
      </c>
      <c r="C428" s="39" t="s">
        <v>47</v>
      </c>
      <c r="D428" s="40" t="n">
        <v>46</v>
      </c>
      <c r="E428" s="40" t="n">
        <v>24</v>
      </c>
      <c r="F428" s="40" t="n">
        <v>12</v>
      </c>
      <c r="G428" s="40" t="n">
        <v>19</v>
      </c>
      <c r="H428" s="40" t="n">
        <v>34</v>
      </c>
      <c r="I428" s="164"/>
      <c r="J428" s="40" t="n">
        <v>25</v>
      </c>
      <c r="K428" s="40" t="n">
        <v>57</v>
      </c>
      <c r="L428" s="40"/>
      <c r="M428" s="40"/>
      <c r="N428" s="40"/>
      <c r="O428" s="41" t="str">
        <f aca="false">VLOOKUP(D428,$AV$31:$AW$39,2)</f>
        <v>6C</v>
      </c>
      <c r="P428" s="41" t="str">
        <f aca="false">VLOOKUP(E428,$AV$31:$AW$39,2)</f>
        <v>9G</v>
      </c>
      <c r="Q428" s="41" t="str">
        <f aca="false">VLOOKUP(F428,$AV$31:$AW$39,2)</f>
        <v>9G</v>
      </c>
      <c r="R428" s="41" t="str">
        <f aca="false">VLOOKUP(G428,$AV$31:$AW$39,2)</f>
        <v>9G</v>
      </c>
      <c r="S428" s="41" t="str">
        <f aca="false">VLOOKUP(H428,$AV$31:$AW$39,2)</f>
        <v>8E</v>
      </c>
      <c r="T428" s="165"/>
      <c r="U428" s="41" t="str">
        <f aca="false">VLOOKUP(J428,$AV$31:$AW$39,2)</f>
        <v>9G</v>
      </c>
      <c r="V428" s="41" t="str">
        <f aca="false">VLOOKUP(K428,$AV$31:$AW$39,2)</f>
        <v>5C</v>
      </c>
      <c r="W428" s="41"/>
      <c r="X428" s="41"/>
      <c r="Y428" s="41"/>
      <c r="Z428" s="40" t="n">
        <f aca="false">COUNTIF(O428:Y428,"1A")</f>
        <v>0</v>
      </c>
      <c r="AA428" s="40" t="n">
        <f aca="false">COUNTIF(O428:Y428,"2A")</f>
        <v>0</v>
      </c>
      <c r="AB428" s="40" t="n">
        <f aca="false">COUNTIF(O428:Y428,"3B")</f>
        <v>0</v>
      </c>
      <c r="AC428" s="40" t="n">
        <f aca="false">COUNTIF(O428:Y428,"4B")</f>
        <v>0</v>
      </c>
      <c r="AD428" s="40" t="n">
        <f aca="false">COUNTIF(O428:Y428,"5C")</f>
        <v>1</v>
      </c>
      <c r="AE428" s="40" t="n">
        <f aca="false">COUNTIF(O428:Y428,"6C")</f>
        <v>1</v>
      </c>
      <c r="AF428" s="40" t="n">
        <f aca="false">COUNTIF(O428:Y428,"7D")</f>
        <v>0</v>
      </c>
      <c r="AG428" s="40" t="n">
        <f aca="false">COUNTIF(O428:Y428,"8E")</f>
        <v>1</v>
      </c>
      <c r="AH428" s="40" t="n">
        <f aca="false">COUNTIF(O428:Y428,"9G")</f>
        <v>4</v>
      </c>
      <c r="AI428" s="40"/>
      <c r="AJ428" s="40" t="n">
        <f aca="false">COUNTIF(O428:T428,"1A")</f>
        <v>0</v>
      </c>
      <c r="AK428" s="40" t="n">
        <f aca="false">COUNTIF(O428:T428,"2A")</f>
        <v>0</v>
      </c>
      <c r="AL428" s="40" t="n">
        <f aca="false">COUNTIF(O428:T428,"3B")</f>
        <v>0</v>
      </c>
      <c r="AM428" s="40" t="n">
        <f aca="false">COUNTIF(O428:T428,"4B")</f>
        <v>0</v>
      </c>
      <c r="AN428" s="40" t="n">
        <f aca="false">COUNTIF(O428:T428,"5C")</f>
        <v>0</v>
      </c>
      <c r="AO428" s="40" t="n">
        <f aca="false">COUNTIF(O428:T428,"6C")</f>
        <v>1</v>
      </c>
      <c r="AP428" s="40" t="n">
        <f aca="false">COUNTIF(O428:T428,"7D")</f>
        <v>0</v>
      </c>
      <c r="AQ428" s="40" t="n">
        <f aca="false">COUNTIF(O428:T428,"8E")</f>
        <v>1</v>
      </c>
      <c r="AR428" s="40" t="n">
        <f aca="false">COUNTIF(O428:T428,"9G")</f>
        <v>3</v>
      </c>
      <c r="AS428" s="40" t="n">
        <f aca="false">COUNTIF(U428:Y428,"1A")</f>
        <v>0</v>
      </c>
      <c r="AT428" s="40" t="n">
        <f aca="false">COUNTIF(U428:Y428,"2A")</f>
        <v>0</v>
      </c>
      <c r="AU428" s="40" t="n">
        <f aca="false">COUNTIF(U428:Y428,"3B")</f>
        <v>0</v>
      </c>
      <c r="AV428" s="40" t="n">
        <v>1</v>
      </c>
      <c r="AW428" s="40" t="n">
        <v>0</v>
      </c>
      <c r="AX428" s="40" t="n">
        <f aca="false">COUNTIF(U428:Y428,"6C")</f>
        <v>0</v>
      </c>
      <c r="AY428" s="40" t="n">
        <f aca="false">COUNTIF(U428:Y428,"7D")</f>
        <v>0</v>
      </c>
      <c r="AZ428" s="40" t="n">
        <f aca="false">COUNTIF(U428:Y428,"8E")</f>
        <v>0</v>
      </c>
      <c r="BA428" s="40" t="n">
        <f aca="false">COUNTIF(U428:Y428,"9G")</f>
        <v>1</v>
      </c>
      <c r="BB428" s="42" t="n">
        <f aca="false">SUM(AJ428*18+AK428*16+AL428*14+AM428*12+AN428*10+AO428*8+AP428*6+AQ428*4)</f>
        <v>12</v>
      </c>
      <c r="BC428" s="42" t="n">
        <f aca="false">SUM(AS428*18+AT428*16+AU428*14+AV428*12+AW428*10+AX428*8+AY428*6+AZ428*4)/54*30</f>
        <v>6.66666666666667</v>
      </c>
      <c r="BD428" s="40" t="n">
        <f aca="false">SUM(Z428:AH428)</f>
        <v>7</v>
      </c>
      <c r="BE428" s="40" t="n">
        <f aca="false">SUM(D428:N428)</f>
        <v>217</v>
      </c>
      <c r="BF428" s="40" t="n">
        <f aca="false">SUM(BE428/BD428)</f>
        <v>31</v>
      </c>
      <c r="BG428" s="43" t="n">
        <f aca="false">SUM(BB428+BC428)</f>
        <v>18.6666666666667</v>
      </c>
      <c r="BH428" s="44" t="n">
        <f aca="false">SUM(Z428*1+AA428*2+AB428*3+AC428*4+AD428*5+AE428*6+AF428*7+AG428*8+AH428*9)/BD428</f>
        <v>7.85714285714286</v>
      </c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</row>
    <row r="429" customFormat="false" ht="12.75" hidden="false" customHeight="true" outlineLevel="0" collapsed="false">
      <c r="A429" s="31" t="n">
        <f aca="false">SUM(A428+1)</f>
        <v>13</v>
      </c>
      <c r="B429" s="166" t="s">
        <v>331</v>
      </c>
      <c r="C429" s="39" t="s">
        <v>47</v>
      </c>
      <c r="D429" s="40" t="n">
        <v>35</v>
      </c>
      <c r="E429" s="40" t="n">
        <v>4</v>
      </c>
      <c r="F429" s="40" t="n">
        <v>24</v>
      </c>
      <c r="G429" s="40" t="n">
        <v>38</v>
      </c>
      <c r="H429" s="40" t="n">
        <v>28</v>
      </c>
      <c r="I429" s="164"/>
      <c r="J429" s="40" t="n">
        <v>44</v>
      </c>
      <c r="K429" s="40" t="n">
        <v>60</v>
      </c>
      <c r="L429" s="40"/>
      <c r="M429" s="40"/>
      <c r="N429" s="40"/>
      <c r="O429" s="41" t="str">
        <f aca="false">VLOOKUP(D429,$AV$31:$AW$39,2)</f>
        <v>8E</v>
      </c>
      <c r="P429" s="41" t="str">
        <f aca="false">VLOOKUP(E429,$AV$31:$AW$39,2)</f>
        <v>9G</v>
      </c>
      <c r="Q429" s="41" t="str">
        <f aca="false">VLOOKUP(F429,$AV$31:$AW$39,2)</f>
        <v>9G</v>
      </c>
      <c r="R429" s="41" t="str">
        <f aca="false">VLOOKUP(G429,$AV$31:$AW$39,2)</f>
        <v>8E</v>
      </c>
      <c r="S429" s="41" t="str">
        <f aca="false">VLOOKUP(H429,$AV$31:$AW$39,2)</f>
        <v>9G</v>
      </c>
      <c r="T429" s="165"/>
      <c r="U429" s="41" t="str">
        <f aca="false">VLOOKUP(J429,$AV$31:$AW$39,2)</f>
        <v>7D</v>
      </c>
      <c r="V429" s="41" t="str">
        <f aca="false">VLOOKUP(K429,$AV$31:$AW$39,2)</f>
        <v>4B</v>
      </c>
      <c r="W429" s="41"/>
      <c r="X429" s="41"/>
      <c r="Y429" s="41"/>
      <c r="Z429" s="40" t="n">
        <f aca="false">COUNTIF(O429:Y429,"1A")</f>
        <v>0</v>
      </c>
      <c r="AA429" s="40" t="n">
        <f aca="false">COUNTIF(O429:Y429,"2A")</f>
        <v>0</v>
      </c>
      <c r="AB429" s="40" t="n">
        <f aca="false">COUNTIF(O429:Y429,"3B")</f>
        <v>0</v>
      </c>
      <c r="AC429" s="40" t="n">
        <f aca="false">COUNTIF(O429:Y429,"4B")</f>
        <v>1</v>
      </c>
      <c r="AD429" s="40" t="n">
        <f aca="false">COUNTIF(O429:Y429,"5C")</f>
        <v>0</v>
      </c>
      <c r="AE429" s="40" t="n">
        <f aca="false">COUNTIF(O429:Y429,"6C")</f>
        <v>0</v>
      </c>
      <c r="AF429" s="40" t="n">
        <f aca="false">COUNTIF(O429:Y429,"7D")</f>
        <v>1</v>
      </c>
      <c r="AG429" s="40" t="n">
        <f aca="false">COUNTIF(O429:Y429,"8E")</f>
        <v>2</v>
      </c>
      <c r="AH429" s="40" t="n">
        <f aca="false">COUNTIF(O429:Y429,"9G")</f>
        <v>3</v>
      </c>
      <c r="AI429" s="40"/>
      <c r="AJ429" s="40" t="n">
        <f aca="false">COUNTIF(O429:T429,"1A")</f>
        <v>0</v>
      </c>
      <c r="AK429" s="40" t="n">
        <f aca="false">COUNTIF(O429:T429,"2A")</f>
        <v>0</v>
      </c>
      <c r="AL429" s="40" t="n">
        <f aca="false">COUNTIF(O429:T429,"3B")</f>
        <v>0</v>
      </c>
      <c r="AM429" s="40" t="n">
        <f aca="false">COUNTIF(O429:T429,"4B")</f>
        <v>0</v>
      </c>
      <c r="AN429" s="40" t="n">
        <f aca="false">COUNTIF(O429:T429,"5C")</f>
        <v>0</v>
      </c>
      <c r="AO429" s="40" t="n">
        <f aca="false">COUNTIF(O429:T429,"6C")</f>
        <v>0</v>
      </c>
      <c r="AP429" s="40" t="n">
        <f aca="false">COUNTIF(O429:T429,"7D")</f>
        <v>0</v>
      </c>
      <c r="AQ429" s="40" t="n">
        <f aca="false">COUNTIF(O429:T429,"8E")</f>
        <v>2</v>
      </c>
      <c r="AR429" s="40" t="n">
        <f aca="false">COUNTIF(O429:T429,"9G")</f>
        <v>3</v>
      </c>
      <c r="AS429" s="40" t="n">
        <f aca="false">COUNTIF(U429:Y429,"1A")</f>
        <v>0</v>
      </c>
      <c r="AT429" s="40" t="n">
        <f aca="false">COUNTIF(U429:Y429,"2A")</f>
        <v>0</v>
      </c>
      <c r="AU429" s="40" t="n">
        <f aca="false">COUNTIF(U429:Y429,"3B")</f>
        <v>0</v>
      </c>
      <c r="AV429" s="40" t="n">
        <v>1</v>
      </c>
      <c r="AW429" s="40" t="n">
        <v>0</v>
      </c>
      <c r="AX429" s="40" t="n">
        <f aca="false">COUNTIF(U429:Y429,"6C")</f>
        <v>0</v>
      </c>
      <c r="AY429" s="40" t="n">
        <f aca="false">COUNTIF(U429:Y429,"7D")</f>
        <v>1</v>
      </c>
      <c r="AZ429" s="40" t="n">
        <f aca="false">COUNTIF(U429:Y429,"8E")</f>
        <v>0</v>
      </c>
      <c r="BA429" s="40" t="n">
        <f aca="false">COUNTIF(U429:Y429,"9G")</f>
        <v>0</v>
      </c>
      <c r="BB429" s="42" t="n">
        <f aca="false">SUM(AJ429*18+AK429*16+AL429*14+AM429*12+AN429*10+AO429*8+AP429*6+AQ429*4)</f>
        <v>8</v>
      </c>
      <c r="BC429" s="42" t="n">
        <f aca="false">SUM(AS429*18+AT429*16+AU429*14+AV429*12+AW429*10+AX429*8+AY429*6+AZ429*4)/54*30</f>
        <v>10</v>
      </c>
      <c r="BD429" s="40" t="n">
        <f aca="false">SUM(Z429:AH429)</f>
        <v>7</v>
      </c>
      <c r="BE429" s="40" t="n">
        <f aca="false">SUM(D429:N429)</f>
        <v>233</v>
      </c>
      <c r="BF429" s="40" t="n">
        <f aca="false">SUM(BE429/BD429)</f>
        <v>33.2857142857143</v>
      </c>
      <c r="BG429" s="43" t="n">
        <f aca="false">SUM(BB429+BC429)</f>
        <v>18</v>
      </c>
      <c r="BH429" s="44" t="n">
        <f aca="false">SUM(Z429*1+AA429*2+AB429*3+AC429*4+AD429*5+AE429*6+AF429*7+AG429*8+AH429*9)/BD429</f>
        <v>7.71428571428571</v>
      </c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</row>
    <row r="430" customFormat="false" ht="12.75" hidden="false" customHeight="true" outlineLevel="0" collapsed="false">
      <c r="A430" s="31" t="n">
        <f aca="false">SUM(A429+1)</f>
        <v>14</v>
      </c>
      <c r="B430" s="166" t="s">
        <v>332</v>
      </c>
      <c r="C430" s="39" t="s">
        <v>47</v>
      </c>
      <c r="D430" s="40" t="n">
        <v>37</v>
      </c>
      <c r="E430" s="40" t="n">
        <v>8</v>
      </c>
      <c r="F430" s="40" t="n">
        <v>24</v>
      </c>
      <c r="G430" s="40" t="n">
        <v>24</v>
      </c>
      <c r="H430" s="40" t="n">
        <v>44</v>
      </c>
      <c r="I430" s="164"/>
      <c r="J430" s="40" t="n">
        <v>11</v>
      </c>
      <c r="K430" s="40" t="n">
        <v>60</v>
      </c>
      <c r="L430" s="40"/>
      <c r="M430" s="40"/>
      <c r="N430" s="40"/>
      <c r="O430" s="41" t="str">
        <f aca="false">VLOOKUP(D430,$AV$31:$AW$39,2)</f>
        <v>8E</v>
      </c>
      <c r="P430" s="41" t="str">
        <f aca="false">VLOOKUP(E430,$AV$31:$AW$39,2)</f>
        <v>9G</v>
      </c>
      <c r="Q430" s="41" t="str">
        <f aca="false">VLOOKUP(F430,$AV$31:$AW$39,2)</f>
        <v>9G</v>
      </c>
      <c r="R430" s="41" t="str">
        <f aca="false">VLOOKUP(G430,$AV$31:$AW$39,2)</f>
        <v>9G</v>
      </c>
      <c r="S430" s="41" t="str">
        <f aca="false">VLOOKUP(H430,$AV$31:$AW$39,2)</f>
        <v>7D</v>
      </c>
      <c r="T430" s="165"/>
      <c r="U430" s="41" t="str">
        <f aca="false">VLOOKUP(J430,$AV$31:$AW$39,2)</f>
        <v>9G</v>
      </c>
      <c r="V430" s="41" t="str">
        <f aca="false">VLOOKUP(K430,$AV$31:$AW$39,2)</f>
        <v>4B</v>
      </c>
      <c r="W430" s="41"/>
      <c r="X430" s="41"/>
      <c r="Y430" s="41"/>
      <c r="Z430" s="40" t="n">
        <f aca="false">COUNTIF(O430:Y430,"1A")</f>
        <v>0</v>
      </c>
      <c r="AA430" s="40" t="n">
        <f aca="false">COUNTIF(O430:Y430,"2A")</f>
        <v>0</v>
      </c>
      <c r="AB430" s="40" t="n">
        <f aca="false">COUNTIF(O430:Y430,"3B")</f>
        <v>0</v>
      </c>
      <c r="AC430" s="40" t="n">
        <f aca="false">COUNTIF(O430:Y430,"4B")</f>
        <v>1</v>
      </c>
      <c r="AD430" s="40" t="n">
        <f aca="false">COUNTIF(O430:Y430,"5C")</f>
        <v>0</v>
      </c>
      <c r="AE430" s="40" t="n">
        <f aca="false">COUNTIF(O430:Y430,"6C")</f>
        <v>0</v>
      </c>
      <c r="AF430" s="40" t="n">
        <f aca="false">COUNTIF(O430:Y430,"7D")</f>
        <v>1</v>
      </c>
      <c r="AG430" s="40" t="n">
        <f aca="false">COUNTIF(O430:Y430,"8E")</f>
        <v>1</v>
      </c>
      <c r="AH430" s="40" t="n">
        <f aca="false">COUNTIF(O430:Y430,"9G")</f>
        <v>4</v>
      </c>
      <c r="AI430" s="40"/>
      <c r="AJ430" s="40" t="n">
        <f aca="false">COUNTIF(O430:T430,"1A")</f>
        <v>0</v>
      </c>
      <c r="AK430" s="40" t="n">
        <f aca="false">COUNTIF(O430:T430,"2A")</f>
        <v>0</v>
      </c>
      <c r="AL430" s="40" t="n">
        <f aca="false">COUNTIF(O430:T430,"3B")</f>
        <v>0</v>
      </c>
      <c r="AM430" s="40" t="n">
        <f aca="false">COUNTIF(O430:T430,"4B")</f>
        <v>0</v>
      </c>
      <c r="AN430" s="40" t="n">
        <f aca="false">COUNTIF(O430:T430,"5C")</f>
        <v>0</v>
      </c>
      <c r="AO430" s="40" t="n">
        <f aca="false">COUNTIF(O430:T430,"6C")</f>
        <v>0</v>
      </c>
      <c r="AP430" s="40" t="n">
        <f aca="false">COUNTIF(O430:T430,"7D")</f>
        <v>1</v>
      </c>
      <c r="AQ430" s="40" t="n">
        <f aca="false">COUNTIF(O430:T430,"8E")</f>
        <v>1</v>
      </c>
      <c r="AR430" s="40" t="n">
        <f aca="false">COUNTIF(O430:T430,"9G")</f>
        <v>3</v>
      </c>
      <c r="AS430" s="40" t="n">
        <f aca="false">COUNTIF(U430:Y430,"1A")</f>
        <v>0</v>
      </c>
      <c r="AT430" s="40" t="n">
        <f aca="false">COUNTIF(U430:Y430,"2A")</f>
        <v>0</v>
      </c>
      <c r="AU430" s="40" t="n">
        <f aca="false">COUNTIF(U430:Y430,"3B")</f>
        <v>0</v>
      </c>
      <c r="AV430" s="40" t="n">
        <v>1</v>
      </c>
      <c r="AW430" s="40" t="n">
        <v>0</v>
      </c>
      <c r="AX430" s="40" t="n">
        <f aca="false">COUNTIF(U430:Y430,"6C")</f>
        <v>0</v>
      </c>
      <c r="AY430" s="40" t="n">
        <f aca="false">COUNTIF(U430:Y430,"7D")</f>
        <v>0</v>
      </c>
      <c r="AZ430" s="40" t="n">
        <f aca="false">COUNTIF(U430:Y430,"8E")</f>
        <v>0</v>
      </c>
      <c r="BA430" s="40" t="n">
        <f aca="false">COUNTIF(U430:Y430,"9G")</f>
        <v>1</v>
      </c>
      <c r="BB430" s="42" t="n">
        <f aca="false">SUM(AJ430*18+AK430*16+AL430*14+AM430*12+AN430*10+AO430*8+AP430*6+AQ430*4)</f>
        <v>10</v>
      </c>
      <c r="BC430" s="42" t="n">
        <f aca="false">SUM(AS430*18+AT430*16+AU430*14+AV430*12+AW430*10+AX430*8+AY430*6+AZ430*4)/54*30</f>
        <v>6.66666666666667</v>
      </c>
      <c r="BD430" s="40" t="n">
        <f aca="false">SUM(Z430:AH430)</f>
        <v>7</v>
      </c>
      <c r="BE430" s="40" t="n">
        <f aca="false">SUM(D430:N430)</f>
        <v>208</v>
      </c>
      <c r="BF430" s="40" t="n">
        <f aca="false">SUM(BE430/BD430)</f>
        <v>29.7142857142857</v>
      </c>
      <c r="BG430" s="43" t="n">
        <f aca="false">SUM(BB430+BC430)</f>
        <v>16.6666666666667</v>
      </c>
      <c r="BH430" s="44" t="n">
        <f aca="false">SUM(Z430*1+AA430*2+AB430*3+AC430*4+AD430*5+AE430*6+AF430*7+AG430*8+AH430*9)/BD430</f>
        <v>7.85714285714286</v>
      </c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</row>
    <row r="431" customFormat="false" ht="12.75" hidden="false" customHeight="true" outlineLevel="0" collapsed="false">
      <c r="A431" s="31" t="n">
        <f aca="false">SUM(A430+1)</f>
        <v>15</v>
      </c>
      <c r="B431" s="166" t="s">
        <v>333</v>
      </c>
      <c r="C431" s="39" t="s">
        <v>47</v>
      </c>
      <c r="D431" s="40" t="n">
        <v>25</v>
      </c>
      <c r="E431" s="40" t="n">
        <v>18</v>
      </c>
      <c r="F431" s="40" t="n">
        <v>14</v>
      </c>
      <c r="G431" s="40" t="n">
        <v>19</v>
      </c>
      <c r="H431" s="40" t="n">
        <v>25</v>
      </c>
      <c r="I431" s="164"/>
      <c r="J431" s="40" t="n">
        <v>22</v>
      </c>
      <c r="K431" s="40" t="n">
        <v>75</v>
      </c>
      <c r="L431" s="40"/>
      <c r="M431" s="40"/>
      <c r="N431" s="40"/>
      <c r="O431" s="41" t="str">
        <f aca="false">VLOOKUP(D431,$AV$31:$AW$39,2)</f>
        <v>9G</v>
      </c>
      <c r="P431" s="41" t="str">
        <f aca="false">VLOOKUP(E431,$AV$31:$AW$39,2)</f>
        <v>9G</v>
      </c>
      <c r="Q431" s="41" t="str">
        <f aca="false">VLOOKUP(F431,$AV$31:$AW$39,2)</f>
        <v>9G</v>
      </c>
      <c r="R431" s="41" t="str">
        <f aca="false">VLOOKUP(G431,$AV$31:$AW$39,2)</f>
        <v>9G</v>
      </c>
      <c r="S431" s="41" t="str">
        <f aca="false">VLOOKUP(H431,$AV$31:$AW$39,2)</f>
        <v>9G</v>
      </c>
      <c r="T431" s="165"/>
      <c r="U431" s="41" t="str">
        <f aca="false">VLOOKUP(J431,$AV$31:$AW$39,2)</f>
        <v>9G</v>
      </c>
      <c r="V431" s="41" t="str">
        <f aca="false">VLOOKUP(K431,$AV$31:$AW$39,2)</f>
        <v>2A</v>
      </c>
      <c r="W431" s="41"/>
      <c r="X431" s="41"/>
      <c r="Y431" s="41"/>
      <c r="Z431" s="40" t="n">
        <f aca="false">COUNTIF(O431:Y431,"1A")</f>
        <v>0</v>
      </c>
      <c r="AA431" s="40" t="n">
        <f aca="false">COUNTIF(O431:Y431,"2A")</f>
        <v>1</v>
      </c>
      <c r="AB431" s="40" t="n">
        <f aca="false">COUNTIF(O431:Y431,"3B")</f>
        <v>0</v>
      </c>
      <c r="AC431" s="40" t="n">
        <f aca="false">COUNTIF(O431:Y431,"4B")</f>
        <v>0</v>
      </c>
      <c r="AD431" s="40" t="n">
        <f aca="false">COUNTIF(O431:Y431,"5C")</f>
        <v>0</v>
      </c>
      <c r="AE431" s="40" t="n">
        <f aca="false">COUNTIF(O431:Y431,"6C")</f>
        <v>0</v>
      </c>
      <c r="AF431" s="40" t="n">
        <f aca="false">COUNTIF(O431:Y431,"7D")</f>
        <v>0</v>
      </c>
      <c r="AG431" s="40" t="n">
        <f aca="false">COUNTIF(O431:Y431,"8E")</f>
        <v>0</v>
      </c>
      <c r="AH431" s="40" t="n">
        <f aca="false">COUNTIF(O431:Y431,"9G")</f>
        <v>6</v>
      </c>
      <c r="AI431" s="40"/>
      <c r="AJ431" s="40" t="n">
        <f aca="false">COUNTIF(O431:T431,"1A")</f>
        <v>0</v>
      </c>
      <c r="AK431" s="40" t="n">
        <f aca="false">COUNTIF(O431:T431,"2A")</f>
        <v>0</v>
      </c>
      <c r="AL431" s="40" t="n">
        <f aca="false">COUNTIF(O431:T431,"3B")</f>
        <v>0</v>
      </c>
      <c r="AM431" s="40" t="n">
        <f aca="false">COUNTIF(O431:T431,"4B")</f>
        <v>0</v>
      </c>
      <c r="AN431" s="40" t="n">
        <f aca="false">COUNTIF(O431:T431,"5C")</f>
        <v>0</v>
      </c>
      <c r="AO431" s="40" t="n">
        <f aca="false">COUNTIF(O431:T431,"6C")</f>
        <v>0</v>
      </c>
      <c r="AP431" s="40" t="n">
        <f aca="false">COUNTIF(O431:T431,"7D")</f>
        <v>0</v>
      </c>
      <c r="AQ431" s="40" t="n">
        <f aca="false">COUNTIF(O431:T431,"8E")</f>
        <v>0</v>
      </c>
      <c r="AR431" s="40" t="n">
        <f aca="false">COUNTIF(O431:T431,"9G")</f>
        <v>5</v>
      </c>
      <c r="AS431" s="40" t="n">
        <f aca="false">COUNTIF(U431:Y431,"1A")</f>
        <v>0</v>
      </c>
      <c r="AT431" s="40" t="n">
        <f aca="false">COUNTIF(U431:Y431,"2A")</f>
        <v>1</v>
      </c>
      <c r="AU431" s="40" t="n">
        <f aca="false">COUNTIF(U431:Y431,"3B")</f>
        <v>0</v>
      </c>
      <c r="AV431" s="40" t="n">
        <v>1</v>
      </c>
      <c r="AW431" s="40" t="n">
        <v>0</v>
      </c>
      <c r="AX431" s="40" t="n">
        <f aca="false">COUNTIF(U431:Y431,"6C")</f>
        <v>0</v>
      </c>
      <c r="AY431" s="40" t="n">
        <f aca="false">COUNTIF(U431:Y431,"7D")</f>
        <v>0</v>
      </c>
      <c r="AZ431" s="40" t="n">
        <f aca="false">COUNTIF(U431:Y431,"8E")</f>
        <v>0</v>
      </c>
      <c r="BA431" s="40" t="n">
        <f aca="false">COUNTIF(U431:Y431,"9G")</f>
        <v>1</v>
      </c>
      <c r="BB431" s="42" t="n">
        <f aca="false">SUM(AJ431*18+AK431*16+AL431*14+AM431*12+AN431*10+AO431*8+AP431*6+AQ431*4)</f>
        <v>0</v>
      </c>
      <c r="BC431" s="42" t="n">
        <f aca="false">SUM(AS431*18+AT431*16+AU431*14+AV431*12+AW431*10+AX431*8+AY431*6+AZ431*4)/54*30</f>
        <v>15.5555555555556</v>
      </c>
      <c r="BD431" s="40" t="n">
        <f aca="false">SUM(Z431:AH431)</f>
        <v>7</v>
      </c>
      <c r="BE431" s="40" t="n">
        <f aca="false">SUM(D431:N431)</f>
        <v>198</v>
      </c>
      <c r="BF431" s="40" t="n">
        <f aca="false">SUM(BE431/BD431)</f>
        <v>28.2857142857143</v>
      </c>
      <c r="BG431" s="43" t="n">
        <f aca="false">SUM(BB431+BC431)</f>
        <v>15.5555555555556</v>
      </c>
      <c r="BH431" s="44" t="n">
        <f aca="false">SUM(Z431*1+AA431*2+AB431*3+AC431*4+AD431*5+AE431*6+AF431*7+AG431*8+AH431*9)/BD431</f>
        <v>8</v>
      </c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</row>
    <row r="432" customFormat="false" ht="12.75" hidden="false" customHeight="true" outlineLevel="0" collapsed="false">
      <c r="A432" s="31" t="n">
        <f aca="false">SUM(A431+1)</f>
        <v>16</v>
      </c>
      <c r="B432" s="166" t="s">
        <v>334</v>
      </c>
      <c r="C432" s="39" t="s">
        <v>47</v>
      </c>
      <c r="D432" s="40" t="n">
        <v>27</v>
      </c>
      <c r="E432" s="40" t="n">
        <v>18</v>
      </c>
      <c r="F432" s="40" t="n">
        <v>16</v>
      </c>
      <c r="G432" s="40" t="n">
        <v>24</v>
      </c>
      <c r="H432" s="40" t="n">
        <v>36</v>
      </c>
      <c r="I432" s="164"/>
      <c r="J432" s="40" t="n">
        <v>25</v>
      </c>
      <c r="K432" s="40" t="n">
        <v>50</v>
      </c>
      <c r="L432" s="40"/>
      <c r="M432" s="40"/>
      <c r="N432" s="40"/>
      <c r="O432" s="41" t="str">
        <f aca="false">VLOOKUP(D432,$AV$31:$AW$39,2)</f>
        <v>9G</v>
      </c>
      <c r="P432" s="41" t="str">
        <f aca="false">VLOOKUP(E432,$AV$31:$AW$39,2)</f>
        <v>9G</v>
      </c>
      <c r="Q432" s="41" t="str">
        <f aca="false">VLOOKUP(F432,$AV$31:$AW$39,2)</f>
        <v>9G</v>
      </c>
      <c r="R432" s="41" t="str">
        <f aca="false">VLOOKUP(G432,$AV$31:$AW$39,2)</f>
        <v>9G</v>
      </c>
      <c r="S432" s="41" t="str">
        <f aca="false">VLOOKUP(H432,$AV$31:$AW$39,2)</f>
        <v>8E</v>
      </c>
      <c r="T432" s="165"/>
      <c r="U432" s="41" t="str">
        <f aca="false">VLOOKUP(J432,$AV$31:$AW$39,2)</f>
        <v>9G</v>
      </c>
      <c r="V432" s="41" t="str">
        <f aca="false">VLOOKUP(K432,$AV$31:$AW$39,2)</f>
        <v>6C</v>
      </c>
      <c r="W432" s="41"/>
      <c r="X432" s="41"/>
      <c r="Y432" s="41"/>
      <c r="Z432" s="40" t="n">
        <f aca="false">COUNTIF(O432:Y432,"1A")</f>
        <v>0</v>
      </c>
      <c r="AA432" s="40" t="n">
        <f aca="false">COUNTIF(O432:Y432,"2A")</f>
        <v>0</v>
      </c>
      <c r="AB432" s="40" t="n">
        <f aca="false">COUNTIF(O432:Y432,"3B")</f>
        <v>0</v>
      </c>
      <c r="AC432" s="40" t="n">
        <f aca="false">COUNTIF(O432:Y432,"4B")</f>
        <v>0</v>
      </c>
      <c r="AD432" s="40" t="n">
        <f aca="false">COUNTIF(O432:Y432,"5C")</f>
        <v>0</v>
      </c>
      <c r="AE432" s="40" t="n">
        <f aca="false">COUNTIF(O432:Y432,"6C")</f>
        <v>1</v>
      </c>
      <c r="AF432" s="40" t="n">
        <f aca="false">COUNTIF(O432:Y432,"7D")</f>
        <v>0</v>
      </c>
      <c r="AG432" s="40" t="n">
        <f aca="false">COUNTIF(O432:Y432,"8E")</f>
        <v>1</v>
      </c>
      <c r="AH432" s="40" t="n">
        <f aca="false">COUNTIF(O432:Y432,"9G")</f>
        <v>5</v>
      </c>
      <c r="AI432" s="40"/>
      <c r="AJ432" s="40" t="n">
        <f aca="false">COUNTIF(O432:T432,"1A")</f>
        <v>0</v>
      </c>
      <c r="AK432" s="40" t="n">
        <f aca="false">COUNTIF(O432:T432,"2A")</f>
        <v>0</v>
      </c>
      <c r="AL432" s="40" t="n">
        <f aca="false">COUNTIF(O432:T432,"3B")</f>
        <v>0</v>
      </c>
      <c r="AM432" s="40" t="n">
        <f aca="false">COUNTIF(O432:T432,"4B")</f>
        <v>0</v>
      </c>
      <c r="AN432" s="40" t="n">
        <f aca="false">COUNTIF(O432:T432,"5C")</f>
        <v>0</v>
      </c>
      <c r="AO432" s="40" t="n">
        <f aca="false">COUNTIF(O432:T432,"6C")</f>
        <v>0</v>
      </c>
      <c r="AP432" s="40" t="n">
        <f aca="false">COUNTIF(O432:T432,"7D")</f>
        <v>0</v>
      </c>
      <c r="AQ432" s="40" t="n">
        <f aca="false">COUNTIF(O432:T432,"8E")</f>
        <v>1</v>
      </c>
      <c r="AR432" s="40" t="n">
        <f aca="false">COUNTIF(O432:T432,"9G")</f>
        <v>4</v>
      </c>
      <c r="AS432" s="40" t="n">
        <f aca="false">COUNTIF(U432:Y432,"1A")</f>
        <v>0</v>
      </c>
      <c r="AT432" s="40" t="n">
        <f aca="false">COUNTIF(U432:Y432,"2A")</f>
        <v>0</v>
      </c>
      <c r="AU432" s="40" t="n">
        <f aca="false">COUNTIF(U432:Y432,"3B")</f>
        <v>0</v>
      </c>
      <c r="AV432" s="40" t="n">
        <v>1</v>
      </c>
      <c r="AW432" s="40" t="n">
        <v>0</v>
      </c>
      <c r="AX432" s="40" t="n">
        <f aca="false">COUNTIF(U432:Y432,"6C")</f>
        <v>1</v>
      </c>
      <c r="AY432" s="40" t="n">
        <f aca="false">COUNTIF(U432:Y432,"7D")</f>
        <v>0</v>
      </c>
      <c r="AZ432" s="40" t="n">
        <f aca="false">COUNTIF(U432:Y432,"8E")</f>
        <v>0</v>
      </c>
      <c r="BA432" s="40" t="n">
        <f aca="false">COUNTIF(U432:Y432,"9G")</f>
        <v>1</v>
      </c>
      <c r="BB432" s="42" t="n">
        <f aca="false">SUM(AJ432*18+AK432*16+AL432*14+AM432*12+AN432*10+AO432*8+AP432*6+AQ432*4)</f>
        <v>4</v>
      </c>
      <c r="BC432" s="42" t="n">
        <f aca="false">SUM(AS432*18+AT432*16+AU432*14+AV432*12+AW432*10+AX432*8+AY432*6+AZ432*4)/54*30</f>
        <v>11.1111111111111</v>
      </c>
      <c r="BD432" s="40" t="n">
        <f aca="false">SUM(Z432:AH432)</f>
        <v>7</v>
      </c>
      <c r="BE432" s="40" t="n">
        <f aca="false">SUM(D432:N432)</f>
        <v>196</v>
      </c>
      <c r="BF432" s="40" t="n">
        <f aca="false">SUM(BE432/BD432)</f>
        <v>28</v>
      </c>
      <c r="BG432" s="43" t="n">
        <f aca="false">SUM(BB432+BC432)</f>
        <v>15.1111111111111</v>
      </c>
      <c r="BH432" s="44" t="n">
        <f aca="false">SUM(Z432*1+AA432*2+AB432*3+AC432*4+AD432*5+AE432*6+AF432*7+AG432*8+AH432*9)/BD432</f>
        <v>8.42857142857143</v>
      </c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</row>
    <row r="433" customFormat="false" ht="12.75" hidden="false" customHeight="true" outlineLevel="0" collapsed="false">
      <c r="A433" s="31" t="n">
        <f aca="false">SUM(A432+1)</f>
        <v>17</v>
      </c>
      <c r="B433" s="166" t="s">
        <v>335</v>
      </c>
      <c r="C433" s="39" t="s">
        <v>47</v>
      </c>
      <c r="D433" s="40" t="n">
        <v>31</v>
      </c>
      <c r="E433" s="40" t="s">
        <v>138</v>
      </c>
      <c r="F433" s="40" t="n">
        <v>18</v>
      </c>
      <c r="G433" s="40" t="n">
        <v>15</v>
      </c>
      <c r="H433" s="40" t="n">
        <v>28</v>
      </c>
      <c r="I433" s="164"/>
      <c r="J433" s="40" t="n">
        <v>29</v>
      </c>
      <c r="K433" s="40" t="n">
        <v>53</v>
      </c>
      <c r="L433" s="40"/>
      <c r="M433" s="40"/>
      <c r="N433" s="40"/>
      <c r="O433" s="41" t="str">
        <f aca="false">VLOOKUP(D433,$AV$31:$AW$39,2)</f>
        <v>8E</v>
      </c>
      <c r="P433" s="41" t="e">
        <f aca="false">VLOOKUP(E433,$AV$31:$AW$39,2)</f>
        <v>#N/A</v>
      </c>
      <c r="Q433" s="41" t="str">
        <f aca="false">VLOOKUP(F433,$AV$31:$AW$39,2)</f>
        <v>9G</v>
      </c>
      <c r="R433" s="41" t="str">
        <f aca="false">VLOOKUP(G433,$AV$31:$AW$39,2)</f>
        <v>9G</v>
      </c>
      <c r="S433" s="41" t="str">
        <f aca="false">VLOOKUP(H433,$AV$31:$AW$39,2)</f>
        <v>9G</v>
      </c>
      <c r="T433" s="165"/>
      <c r="U433" s="41" t="str">
        <f aca="false">VLOOKUP(J433,$AV$31:$AW$39,2)</f>
        <v>9G</v>
      </c>
      <c r="V433" s="41" t="str">
        <f aca="false">VLOOKUP(K433,$AV$31:$AW$39,2)</f>
        <v>6C</v>
      </c>
      <c r="W433" s="41"/>
      <c r="X433" s="41"/>
      <c r="Y433" s="41"/>
      <c r="Z433" s="40" t="n">
        <f aca="false">COUNTIF(O433:Y433,"1A")</f>
        <v>0</v>
      </c>
      <c r="AA433" s="40" t="n">
        <f aca="false">COUNTIF(O433:Y433,"2A")</f>
        <v>0</v>
      </c>
      <c r="AB433" s="40" t="n">
        <f aca="false">COUNTIF(O433:Y433,"3B")</f>
        <v>0</v>
      </c>
      <c r="AC433" s="40" t="n">
        <f aca="false">COUNTIF(O433:Y433,"4B")</f>
        <v>0</v>
      </c>
      <c r="AD433" s="40" t="n">
        <f aca="false">COUNTIF(O433:Y433,"5C")</f>
        <v>0</v>
      </c>
      <c r="AE433" s="40" t="n">
        <f aca="false">COUNTIF(O433:Y433,"6C")</f>
        <v>1</v>
      </c>
      <c r="AF433" s="40" t="n">
        <f aca="false">COUNTIF(O433:Y433,"7D")</f>
        <v>0</v>
      </c>
      <c r="AG433" s="40" t="n">
        <f aca="false">COUNTIF(O433:Y433,"8E")</f>
        <v>1</v>
      </c>
      <c r="AH433" s="40" t="n">
        <f aca="false">COUNTIF(O433:Y433,"9G")</f>
        <v>4</v>
      </c>
      <c r="AI433" s="40"/>
      <c r="AJ433" s="40" t="n">
        <f aca="false">COUNTIF(O433:T433,"1A")</f>
        <v>0</v>
      </c>
      <c r="AK433" s="40" t="n">
        <f aca="false">COUNTIF(O433:T433,"2A")</f>
        <v>0</v>
      </c>
      <c r="AL433" s="40" t="n">
        <f aca="false">COUNTIF(O433:T433,"3B")</f>
        <v>0</v>
      </c>
      <c r="AM433" s="40" t="n">
        <f aca="false">COUNTIF(O433:T433,"4B")</f>
        <v>0</v>
      </c>
      <c r="AN433" s="40" t="n">
        <f aca="false">COUNTIF(O433:T433,"5C")</f>
        <v>0</v>
      </c>
      <c r="AO433" s="40" t="n">
        <f aca="false">COUNTIF(O433:T433,"6C")</f>
        <v>0</v>
      </c>
      <c r="AP433" s="40" t="n">
        <f aca="false">COUNTIF(O433:T433,"7D")</f>
        <v>0</v>
      </c>
      <c r="AQ433" s="40" t="n">
        <f aca="false">COUNTIF(O433:T433,"8E")</f>
        <v>1</v>
      </c>
      <c r="AR433" s="40" t="n">
        <f aca="false">COUNTIF(O433:T433,"9G")</f>
        <v>3</v>
      </c>
      <c r="AS433" s="40" t="n">
        <f aca="false">COUNTIF(U433:Y433,"1A")</f>
        <v>0</v>
      </c>
      <c r="AT433" s="40" t="n">
        <f aca="false">COUNTIF(U433:Y433,"2A")</f>
        <v>0</v>
      </c>
      <c r="AU433" s="40" t="n">
        <f aca="false">COUNTIF(U433:Y433,"3B")</f>
        <v>0</v>
      </c>
      <c r="AV433" s="40" t="n">
        <v>1</v>
      </c>
      <c r="AW433" s="40" t="n">
        <v>0</v>
      </c>
      <c r="AX433" s="40" t="n">
        <f aca="false">COUNTIF(U433:Y433,"6C")</f>
        <v>1</v>
      </c>
      <c r="AY433" s="40" t="n">
        <f aca="false">COUNTIF(U433:Y433,"7D")</f>
        <v>0</v>
      </c>
      <c r="AZ433" s="40" t="n">
        <f aca="false">COUNTIF(U433:Y433,"8E")</f>
        <v>0</v>
      </c>
      <c r="BA433" s="40" t="n">
        <f aca="false">COUNTIF(U433:Y433,"9G")</f>
        <v>1</v>
      </c>
      <c r="BB433" s="42" t="n">
        <f aca="false">SUM(AJ433*18+AK433*16+AL433*14+AM433*12+AN433*10+AO433*8+AP433*6+AQ433*4)</f>
        <v>4</v>
      </c>
      <c r="BC433" s="42" t="n">
        <f aca="false">SUM(AS433*18+AT433*16+AU433*14+AV433*12+AW433*10+AX433*8+AY433*6+AZ433*4)/54*30</f>
        <v>11.1111111111111</v>
      </c>
      <c r="BD433" s="40" t="n">
        <f aca="false">SUM(Z433:AH433)</f>
        <v>6</v>
      </c>
      <c r="BE433" s="40" t="n">
        <f aca="false">SUM(D433:N433)</f>
        <v>174</v>
      </c>
      <c r="BF433" s="40" t="n">
        <f aca="false">SUM(BE433/BD433)</f>
        <v>29</v>
      </c>
      <c r="BG433" s="43" t="n">
        <f aca="false">SUM(BB433+BC433)</f>
        <v>15.1111111111111</v>
      </c>
      <c r="BH433" s="44" t="n">
        <f aca="false">SUM(Z433*1+AA433*2+AB433*3+AC433*4+AD433*5+AE433*6+AF433*7+AG433*8+AH433*9)/BD433</f>
        <v>8.33333333333333</v>
      </c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</row>
    <row r="434" customFormat="false" ht="12.75" hidden="false" customHeight="true" outlineLevel="0" collapsed="false">
      <c r="A434" s="31" t="n">
        <f aca="false">SUM(A433+1)</f>
        <v>18</v>
      </c>
      <c r="B434" s="166" t="s">
        <v>336</v>
      </c>
      <c r="C434" s="39" t="s">
        <v>47</v>
      </c>
      <c r="D434" s="40" t="n">
        <v>38</v>
      </c>
      <c r="E434" s="40" t="n">
        <v>22</v>
      </c>
      <c r="F434" s="40" t="n">
        <v>14</v>
      </c>
      <c r="G434" s="40" t="n">
        <v>25</v>
      </c>
      <c r="H434" s="40" t="n">
        <v>36</v>
      </c>
      <c r="I434" s="164"/>
      <c r="J434" s="40" t="n">
        <v>25</v>
      </c>
      <c r="K434" s="40" t="n">
        <v>63</v>
      </c>
      <c r="L434" s="40"/>
      <c r="M434" s="40"/>
      <c r="N434" s="40"/>
      <c r="O434" s="41" t="str">
        <f aca="false">VLOOKUP(D434,$AV$31:$AW$39,2)</f>
        <v>8E</v>
      </c>
      <c r="P434" s="41" t="str">
        <f aca="false">VLOOKUP(E434,$AV$31:$AW$39,2)</f>
        <v>9G</v>
      </c>
      <c r="Q434" s="41" t="str">
        <f aca="false">VLOOKUP(F434,$AV$31:$AW$39,2)</f>
        <v>9G</v>
      </c>
      <c r="R434" s="41" t="str">
        <f aca="false">VLOOKUP(G434,$AV$31:$AW$39,2)</f>
        <v>9G</v>
      </c>
      <c r="S434" s="41" t="str">
        <f aca="false">VLOOKUP(H434,$AV$31:$AW$39,2)</f>
        <v>8E</v>
      </c>
      <c r="T434" s="165"/>
      <c r="U434" s="41" t="str">
        <f aca="false">VLOOKUP(J434,$AV$31:$AW$39,2)</f>
        <v>9G</v>
      </c>
      <c r="V434" s="41" t="str">
        <f aca="false">VLOOKUP(K434,$AV$31:$AW$39,2)</f>
        <v>4B</v>
      </c>
      <c r="W434" s="41"/>
      <c r="X434" s="41"/>
      <c r="Y434" s="41"/>
      <c r="Z434" s="40" t="n">
        <f aca="false">COUNTIF(O434:Y434,"1A")</f>
        <v>0</v>
      </c>
      <c r="AA434" s="40" t="n">
        <f aca="false">COUNTIF(O434:Y434,"2A")</f>
        <v>0</v>
      </c>
      <c r="AB434" s="40" t="n">
        <f aca="false">COUNTIF(O434:Y434,"3B")</f>
        <v>0</v>
      </c>
      <c r="AC434" s="40" t="n">
        <f aca="false">COUNTIF(O434:Y434,"4B")</f>
        <v>1</v>
      </c>
      <c r="AD434" s="40" t="n">
        <f aca="false">COUNTIF(O434:Y434,"5C")</f>
        <v>0</v>
      </c>
      <c r="AE434" s="40" t="n">
        <f aca="false">COUNTIF(O434:Y434,"6C")</f>
        <v>0</v>
      </c>
      <c r="AF434" s="40" t="n">
        <f aca="false">COUNTIF(O434:Y434,"7D")</f>
        <v>0</v>
      </c>
      <c r="AG434" s="40" t="n">
        <f aca="false">COUNTIF(O434:Y434,"8E")</f>
        <v>2</v>
      </c>
      <c r="AH434" s="40" t="n">
        <f aca="false">COUNTIF(O434:Y434,"9G")</f>
        <v>4</v>
      </c>
      <c r="AI434" s="40"/>
      <c r="AJ434" s="40" t="n">
        <f aca="false">COUNTIF(O434:T434,"1A")</f>
        <v>0</v>
      </c>
      <c r="AK434" s="40" t="n">
        <f aca="false">COUNTIF(O434:T434,"2A")</f>
        <v>0</v>
      </c>
      <c r="AL434" s="40" t="n">
        <f aca="false">COUNTIF(O434:T434,"3B")</f>
        <v>0</v>
      </c>
      <c r="AM434" s="40" t="n">
        <f aca="false">COUNTIF(O434:T434,"4B")</f>
        <v>0</v>
      </c>
      <c r="AN434" s="40" t="n">
        <f aca="false">COUNTIF(O434:T434,"5C")</f>
        <v>0</v>
      </c>
      <c r="AO434" s="40" t="n">
        <f aca="false">COUNTIF(O434:T434,"6C")</f>
        <v>0</v>
      </c>
      <c r="AP434" s="40" t="n">
        <f aca="false">COUNTIF(O434:T434,"7D")</f>
        <v>0</v>
      </c>
      <c r="AQ434" s="40" t="n">
        <f aca="false">COUNTIF(O434:T434,"8E")</f>
        <v>2</v>
      </c>
      <c r="AR434" s="40" t="n">
        <f aca="false">COUNTIF(O434:T434,"9G")</f>
        <v>3</v>
      </c>
      <c r="AS434" s="40" t="n">
        <f aca="false">COUNTIF(U434:Y434,"1A")</f>
        <v>0</v>
      </c>
      <c r="AT434" s="40" t="n">
        <f aca="false">COUNTIF(U434:Y434,"2A")</f>
        <v>0</v>
      </c>
      <c r="AU434" s="40" t="n">
        <f aca="false">COUNTIF(U434:Y434,"3B")</f>
        <v>0</v>
      </c>
      <c r="AV434" s="40" t="n">
        <v>1</v>
      </c>
      <c r="AW434" s="40" t="n">
        <v>0</v>
      </c>
      <c r="AX434" s="40" t="n">
        <f aca="false">COUNTIF(U434:Y434,"6C")</f>
        <v>0</v>
      </c>
      <c r="AY434" s="40" t="n">
        <f aca="false">COUNTIF(U434:Y434,"7D")</f>
        <v>0</v>
      </c>
      <c r="AZ434" s="40" t="n">
        <f aca="false">COUNTIF(U434:Y434,"8E")</f>
        <v>0</v>
      </c>
      <c r="BA434" s="40" t="n">
        <f aca="false">COUNTIF(U434:Y434,"9G")</f>
        <v>1</v>
      </c>
      <c r="BB434" s="42" t="n">
        <f aca="false">SUM(AJ434*18+AK434*16+AL434*14+AM434*12+AN434*10+AO434*8+AP434*6+AQ434*4)</f>
        <v>8</v>
      </c>
      <c r="BC434" s="42" t="n">
        <f aca="false">SUM(AS434*18+AT434*16+AU434*14+AV434*12+AW434*10+AX434*8+AY434*6+AZ434*4)/54*30</f>
        <v>6.66666666666667</v>
      </c>
      <c r="BD434" s="40" t="n">
        <f aca="false">SUM(Z434:AH434)</f>
        <v>7</v>
      </c>
      <c r="BE434" s="40" t="n">
        <f aca="false">SUM(D434:N434)</f>
        <v>223</v>
      </c>
      <c r="BF434" s="40" t="n">
        <f aca="false">SUM(BE434/BD434)</f>
        <v>31.8571428571429</v>
      </c>
      <c r="BG434" s="43" t="n">
        <f aca="false">SUM(BB434+BC434)</f>
        <v>14.6666666666667</v>
      </c>
      <c r="BH434" s="44" t="n">
        <f aca="false">SUM(Z434*1+AA434*2+AB434*3+AC434*4+AD434*5+AE434*6+AF434*7+AG434*8+AH434*9)/BD434</f>
        <v>8</v>
      </c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</row>
    <row r="435" customFormat="false" ht="12.75" hidden="false" customHeight="true" outlineLevel="0" collapsed="false">
      <c r="A435" s="31" t="n">
        <f aca="false">SUM(A434+1)</f>
        <v>19</v>
      </c>
      <c r="B435" s="166" t="s">
        <v>337</v>
      </c>
      <c r="C435" s="39" t="s">
        <v>47</v>
      </c>
      <c r="D435" s="40" t="n">
        <v>25</v>
      </c>
      <c r="E435" s="40" t="n">
        <v>14</v>
      </c>
      <c r="F435" s="40" t="n">
        <v>20</v>
      </c>
      <c r="G435" s="40" t="n">
        <v>23</v>
      </c>
      <c r="H435" s="40" t="n">
        <v>34</v>
      </c>
      <c r="I435" s="164"/>
      <c r="J435" s="40" t="n">
        <v>33</v>
      </c>
      <c r="K435" s="40" t="n">
        <v>58</v>
      </c>
      <c r="L435" s="40"/>
      <c r="M435" s="40"/>
      <c r="N435" s="40"/>
      <c r="O435" s="41" t="str">
        <f aca="false">VLOOKUP(D435,$AV$31:$AW$39,2)</f>
        <v>9G</v>
      </c>
      <c r="P435" s="41" t="str">
        <f aca="false">VLOOKUP(E435,$AV$31:$AW$39,2)</f>
        <v>9G</v>
      </c>
      <c r="Q435" s="41" t="str">
        <f aca="false">VLOOKUP(F435,$AV$31:$AW$39,2)</f>
        <v>9G</v>
      </c>
      <c r="R435" s="41" t="str">
        <f aca="false">VLOOKUP(G435,$AV$31:$AW$39,2)</f>
        <v>9G</v>
      </c>
      <c r="S435" s="41" t="str">
        <f aca="false">VLOOKUP(H435,$AV$31:$AW$39,2)</f>
        <v>8E</v>
      </c>
      <c r="T435" s="165"/>
      <c r="U435" s="41" t="str">
        <f aca="false">VLOOKUP(J435,$AV$31:$AW$39,2)</f>
        <v>8E</v>
      </c>
      <c r="V435" s="41" t="str">
        <f aca="false">VLOOKUP(K435,$AV$31:$AW$39,2)</f>
        <v>5C</v>
      </c>
      <c r="W435" s="41"/>
      <c r="X435" s="41"/>
      <c r="Y435" s="41"/>
      <c r="Z435" s="40" t="n">
        <f aca="false">COUNTIF(O435:Y435,"1A")</f>
        <v>0</v>
      </c>
      <c r="AA435" s="40" t="n">
        <f aca="false">COUNTIF(O435:Y435,"2A")</f>
        <v>0</v>
      </c>
      <c r="AB435" s="40" t="n">
        <f aca="false">COUNTIF(O435:Y435,"3B")</f>
        <v>0</v>
      </c>
      <c r="AC435" s="40" t="n">
        <f aca="false">COUNTIF(O435:Y435,"4B")</f>
        <v>0</v>
      </c>
      <c r="AD435" s="40" t="n">
        <f aca="false">COUNTIF(O435:Y435,"5C")</f>
        <v>1</v>
      </c>
      <c r="AE435" s="40" t="n">
        <f aca="false">COUNTIF(O435:Y435,"6C")</f>
        <v>0</v>
      </c>
      <c r="AF435" s="40" t="n">
        <f aca="false">COUNTIF(O435:Y435,"7D")</f>
        <v>0</v>
      </c>
      <c r="AG435" s="40" t="n">
        <f aca="false">COUNTIF(O435:Y435,"8E")</f>
        <v>2</v>
      </c>
      <c r="AH435" s="40" t="n">
        <f aca="false">COUNTIF(O435:Y435,"9G")</f>
        <v>4</v>
      </c>
      <c r="AI435" s="40"/>
      <c r="AJ435" s="40" t="n">
        <f aca="false">COUNTIF(O435:T435,"1A")</f>
        <v>0</v>
      </c>
      <c r="AK435" s="40" t="n">
        <f aca="false">COUNTIF(O435:T435,"2A")</f>
        <v>0</v>
      </c>
      <c r="AL435" s="40" t="n">
        <f aca="false">COUNTIF(O435:T435,"3B")</f>
        <v>0</v>
      </c>
      <c r="AM435" s="40" t="n">
        <f aca="false">COUNTIF(O435:T435,"4B")</f>
        <v>0</v>
      </c>
      <c r="AN435" s="40" t="n">
        <f aca="false">COUNTIF(O435:T435,"5C")</f>
        <v>0</v>
      </c>
      <c r="AO435" s="40" t="n">
        <f aca="false">COUNTIF(O435:T435,"6C")</f>
        <v>0</v>
      </c>
      <c r="AP435" s="40" t="n">
        <f aca="false">COUNTIF(O435:T435,"7D")</f>
        <v>0</v>
      </c>
      <c r="AQ435" s="40" t="n">
        <f aca="false">COUNTIF(O435:T435,"8E")</f>
        <v>1</v>
      </c>
      <c r="AR435" s="40" t="n">
        <f aca="false">COUNTIF(O435:T435,"9G")</f>
        <v>4</v>
      </c>
      <c r="AS435" s="40" t="n">
        <f aca="false">COUNTIF(U435:Y435,"1A")</f>
        <v>0</v>
      </c>
      <c r="AT435" s="40" t="n">
        <f aca="false">COUNTIF(U435:Y435,"2A")</f>
        <v>0</v>
      </c>
      <c r="AU435" s="40" t="n">
        <f aca="false">COUNTIF(U435:Y435,"3B")</f>
        <v>0</v>
      </c>
      <c r="AV435" s="40" t="n">
        <v>1</v>
      </c>
      <c r="AW435" s="40" t="n">
        <v>0</v>
      </c>
      <c r="AX435" s="40" t="n">
        <f aca="false">COUNTIF(U435:Y435,"6C")</f>
        <v>0</v>
      </c>
      <c r="AY435" s="40" t="n">
        <f aca="false">COUNTIF(U435:Y435,"7D")</f>
        <v>0</v>
      </c>
      <c r="AZ435" s="40" t="n">
        <f aca="false">COUNTIF(U435:Y435,"8E")</f>
        <v>1</v>
      </c>
      <c r="BA435" s="40" t="n">
        <f aca="false">COUNTIF(U435:Y435,"9G")</f>
        <v>0</v>
      </c>
      <c r="BB435" s="42" t="n">
        <f aca="false">SUM(AJ435*18+AK435*16+AL435*14+AM435*12+AN435*10+AO435*8+AP435*6+AQ435*4)</f>
        <v>4</v>
      </c>
      <c r="BC435" s="42" t="n">
        <f aca="false">SUM(AS435*18+AT435*16+AU435*14+AV435*12+AW435*10+AX435*8+AY435*6+AZ435*4)/54*30</f>
        <v>8.88888888888889</v>
      </c>
      <c r="BD435" s="40" t="n">
        <f aca="false">SUM(Z435:AH435)</f>
        <v>7</v>
      </c>
      <c r="BE435" s="40" t="n">
        <f aca="false">SUM(D435:N435)</f>
        <v>207</v>
      </c>
      <c r="BF435" s="40" t="n">
        <f aca="false">SUM(BE435/BD435)</f>
        <v>29.5714285714286</v>
      </c>
      <c r="BG435" s="43" t="n">
        <f aca="false">SUM(BB435+BC435)</f>
        <v>12.8888888888889</v>
      </c>
      <c r="BH435" s="44" t="n">
        <f aca="false">SUM(Z435*1+AA435*2+AB435*3+AC435*4+AD435*5+AE435*6+AF435*7+AG435*8+AH435*9)/BD435</f>
        <v>8.14285714285714</v>
      </c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</row>
    <row r="436" customFormat="false" ht="12.75" hidden="false" customHeight="true" outlineLevel="0" collapsed="false">
      <c r="A436" s="31" t="n">
        <f aca="false">SUM(A435+1)</f>
        <v>20</v>
      </c>
      <c r="B436" s="166" t="s">
        <v>338</v>
      </c>
      <c r="C436" s="39" t="s">
        <v>47</v>
      </c>
      <c r="D436" s="40" t="s">
        <v>138</v>
      </c>
      <c r="E436" s="40" t="s">
        <v>138</v>
      </c>
      <c r="F436" s="40" t="s">
        <v>138</v>
      </c>
      <c r="G436" s="40" t="s">
        <v>138</v>
      </c>
      <c r="H436" s="40" t="s">
        <v>138</v>
      </c>
      <c r="I436" s="164"/>
      <c r="J436" s="40" t="n">
        <v>47</v>
      </c>
      <c r="K436" s="40" t="s">
        <v>138</v>
      </c>
      <c r="L436" s="40"/>
      <c r="M436" s="40"/>
      <c r="N436" s="40"/>
      <c r="O436" s="41" t="e">
        <f aca="false">VLOOKUP(D436,$AV$31:$AW$39,2)</f>
        <v>#N/A</v>
      </c>
      <c r="P436" s="41" t="e">
        <f aca="false">VLOOKUP(E436,$AV$31:$AW$39,2)</f>
        <v>#N/A</v>
      </c>
      <c r="Q436" s="41" t="e">
        <f aca="false">VLOOKUP(F436,$AV$31:$AW$39,2)</f>
        <v>#N/A</v>
      </c>
      <c r="R436" s="41" t="e">
        <f aca="false">VLOOKUP(G436,$AV$31:$AW$39,2)</f>
        <v>#N/A</v>
      </c>
      <c r="S436" s="41" t="e">
        <f aca="false">VLOOKUP(H436,$AV$31:$AW$39,2)</f>
        <v>#N/A</v>
      </c>
      <c r="T436" s="165"/>
      <c r="U436" s="41" t="str">
        <f aca="false">VLOOKUP(J436,$AV$31:$AW$39,2)</f>
        <v>6C</v>
      </c>
      <c r="V436" s="41" t="e">
        <f aca="false">VLOOKUP(K436,$AV$31:$AW$39,2)</f>
        <v>#N/A</v>
      </c>
      <c r="W436" s="41"/>
      <c r="X436" s="41"/>
      <c r="Y436" s="41"/>
      <c r="Z436" s="40" t="n">
        <f aca="false">COUNTIF(O436:Y436,"1A")</f>
        <v>0</v>
      </c>
      <c r="AA436" s="40" t="n">
        <f aca="false">COUNTIF(O436:Y436,"2A")</f>
        <v>0</v>
      </c>
      <c r="AB436" s="40" t="n">
        <f aca="false">COUNTIF(O436:Y436,"3B")</f>
        <v>0</v>
      </c>
      <c r="AC436" s="40" t="n">
        <f aca="false">COUNTIF(O436:Y436,"4B")</f>
        <v>0</v>
      </c>
      <c r="AD436" s="40" t="n">
        <f aca="false">COUNTIF(O436:Y436,"5C")</f>
        <v>0</v>
      </c>
      <c r="AE436" s="40" t="n">
        <f aca="false">COUNTIF(O436:Y436,"6C")</f>
        <v>1</v>
      </c>
      <c r="AF436" s="40" t="n">
        <f aca="false">COUNTIF(O436:Y436,"7D")</f>
        <v>0</v>
      </c>
      <c r="AG436" s="40" t="n">
        <f aca="false">COUNTIF(O436:Y436,"8E")</f>
        <v>0</v>
      </c>
      <c r="AH436" s="40" t="n">
        <f aca="false">COUNTIF(O436:Y436,"9G")</f>
        <v>0</v>
      </c>
      <c r="AI436" s="40"/>
      <c r="AJ436" s="40" t="n">
        <f aca="false">COUNTIF(O436:T436,"1A")</f>
        <v>0</v>
      </c>
      <c r="AK436" s="40" t="n">
        <f aca="false">COUNTIF(O436:T436,"2A")</f>
        <v>0</v>
      </c>
      <c r="AL436" s="40" t="n">
        <f aca="false">COUNTIF(O436:T436,"3B")</f>
        <v>0</v>
      </c>
      <c r="AM436" s="40" t="n">
        <f aca="false">COUNTIF(O436:T436,"4B")</f>
        <v>0</v>
      </c>
      <c r="AN436" s="40" t="n">
        <f aca="false">COUNTIF(O436:T436,"5C")</f>
        <v>0</v>
      </c>
      <c r="AO436" s="40" t="n">
        <f aca="false">COUNTIF(O436:T436,"6C")</f>
        <v>0</v>
      </c>
      <c r="AP436" s="40" t="n">
        <f aca="false">COUNTIF(O436:T436,"7D")</f>
        <v>0</v>
      </c>
      <c r="AQ436" s="40" t="n">
        <f aca="false">COUNTIF(O436:T436,"8E")</f>
        <v>0</v>
      </c>
      <c r="AR436" s="40" t="n">
        <f aca="false">COUNTIF(O436:T436,"9G")</f>
        <v>0</v>
      </c>
      <c r="AS436" s="40" t="n">
        <f aca="false">COUNTIF(U436:Y436,"1A")</f>
        <v>0</v>
      </c>
      <c r="AT436" s="40" t="n">
        <f aca="false">COUNTIF(U436:Y436,"2A")</f>
        <v>0</v>
      </c>
      <c r="AU436" s="40" t="n">
        <f aca="false">COUNTIF(U436:Y436,"3B")</f>
        <v>0</v>
      </c>
      <c r="AV436" s="40" t="n">
        <v>1</v>
      </c>
      <c r="AW436" s="40" t="n">
        <v>0</v>
      </c>
      <c r="AX436" s="40" t="n">
        <f aca="false">COUNTIF(U436:Y436,"6C")</f>
        <v>1</v>
      </c>
      <c r="AY436" s="40" t="n">
        <f aca="false">COUNTIF(U436:Y436,"7D")</f>
        <v>0</v>
      </c>
      <c r="AZ436" s="40" t="n">
        <f aca="false">COUNTIF(U436:Y436,"8E")</f>
        <v>0</v>
      </c>
      <c r="BA436" s="40" t="n">
        <f aca="false">COUNTIF(U436:Y436,"9G")</f>
        <v>0</v>
      </c>
      <c r="BB436" s="42" t="n">
        <f aca="false">SUM(AJ436*18+AK436*16+AL436*14+AM436*12+AN436*10+AO436*8+AP436*6+AQ436*4)</f>
        <v>0</v>
      </c>
      <c r="BC436" s="42" t="n">
        <f aca="false">SUM(AS436*18+AT436*16+AU436*14+AV436*12+AW436*10+AX436*8+AY436*6+AZ436*4)/54*30</f>
        <v>11.1111111111111</v>
      </c>
      <c r="BD436" s="40" t="n">
        <f aca="false">SUM(Z436:AH436)</f>
        <v>1</v>
      </c>
      <c r="BE436" s="40" t="n">
        <f aca="false">SUM(D436:N436)</f>
        <v>47</v>
      </c>
      <c r="BF436" s="40" t="n">
        <f aca="false">SUM(BE436/BD436)</f>
        <v>47</v>
      </c>
      <c r="BG436" s="43" t="n">
        <f aca="false">SUM(BB436+BC436)</f>
        <v>11.1111111111111</v>
      </c>
      <c r="BH436" s="44" t="n">
        <f aca="false">SUM(Z436*1+AA436*2+AB436*3+AC436*4+AD436*5+AE436*6+AF436*7+AG436*8+AH436*9)/BD436</f>
        <v>6</v>
      </c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</row>
    <row r="437" customFormat="false" ht="12.75" hidden="false" customHeight="true" outlineLevel="0" collapsed="false">
      <c r="A437" s="31" t="n">
        <f aca="false">SUM(A436+1)</f>
        <v>21</v>
      </c>
      <c r="B437" s="166" t="s">
        <v>339</v>
      </c>
      <c r="C437" s="39" t="s">
        <v>47</v>
      </c>
      <c r="D437" s="40" t="n">
        <v>31</v>
      </c>
      <c r="E437" s="40" t="n">
        <v>22</v>
      </c>
      <c r="F437" s="40" t="n">
        <v>14</v>
      </c>
      <c r="G437" s="40" t="n">
        <v>28</v>
      </c>
      <c r="H437" s="40" t="n">
        <v>22</v>
      </c>
      <c r="I437" s="164"/>
      <c r="J437" s="40" t="n">
        <v>15</v>
      </c>
      <c r="K437" s="40" t="n">
        <v>63</v>
      </c>
      <c r="L437" s="40"/>
      <c r="M437" s="40"/>
      <c r="N437" s="40"/>
      <c r="O437" s="41" t="str">
        <f aca="false">VLOOKUP(D437,$AV$31:$AW$39,2)</f>
        <v>8E</v>
      </c>
      <c r="P437" s="41" t="str">
        <f aca="false">VLOOKUP(E437,$AV$31:$AW$39,2)</f>
        <v>9G</v>
      </c>
      <c r="Q437" s="41" t="str">
        <f aca="false">VLOOKUP(F437,$AV$31:$AW$39,2)</f>
        <v>9G</v>
      </c>
      <c r="R437" s="41" t="str">
        <f aca="false">VLOOKUP(G437,$AV$31:$AW$39,2)</f>
        <v>9G</v>
      </c>
      <c r="S437" s="41" t="str">
        <f aca="false">VLOOKUP(H437,$AV$31:$AW$39,2)</f>
        <v>9G</v>
      </c>
      <c r="T437" s="165"/>
      <c r="U437" s="41" t="str">
        <f aca="false">VLOOKUP(J437,$AV$31:$AW$39,2)</f>
        <v>9G</v>
      </c>
      <c r="V437" s="41" t="str">
        <f aca="false">VLOOKUP(K437,$AV$31:$AW$39,2)</f>
        <v>4B</v>
      </c>
      <c r="W437" s="41"/>
      <c r="X437" s="41"/>
      <c r="Y437" s="41"/>
      <c r="Z437" s="40" t="n">
        <f aca="false">COUNTIF(O437:Y437,"1A")</f>
        <v>0</v>
      </c>
      <c r="AA437" s="40" t="n">
        <f aca="false">COUNTIF(O437:Y437,"2A")</f>
        <v>0</v>
      </c>
      <c r="AB437" s="40" t="n">
        <f aca="false">COUNTIF(O437:Y437,"3B")</f>
        <v>0</v>
      </c>
      <c r="AC437" s="40" t="n">
        <f aca="false">COUNTIF(O437:Y437,"4B")</f>
        <v>1</v>
      </c>
      <c r="AD437" s="40" t="n">
        <f aca="false">COUNTIF(O437:Y437,"5C")</f>
        <v>0</v>
      </c>
      <c r="AE437" s="40" t="n">
        <f aca="false">COUNTIF(O437:Y437,"6C")</f>
        <v>0</v>
      </c>
      <c r="AF437" s="40" t="n">
        <f aca="false">COUNTIF(O437:Y437,"7D")</f>
        <v>0</v>
      </c>
      <c r="AG437" s="40" t="n">
        <f aca="false">COUNTIF(O437:Y437,"8E")</f>
        <v>1</v>
      </c>
      <c r="AH437" s="40" t="n">
        <f aca="false">COUNTIF(O437:Y437,"9G")</f>
        <v>5</v>
      </c>
      <c r="AI437" s="40"/>
      <c r="AJ437" s="40" t="n">
        <f aca="false">COUNTIF(O437:T437,"1A")</f>
        <v>0</v>
      </c>
      <c r="AK437" s="40" t="n">
        <f aca="false">COUNTIF(O437:T437,"2A")</f>
        <v>0</v>
      </c>
      <c r="AL437" s="40" t="n">
        <f aca="false">COUNTIF(O437:T437,"3B")</f>
        <v>0</v>
      </c>
      <c r="AM437" s="40" t="n">
        <f aca="false">COUNTIF(O437:T437,"4B")</f>
        <v>0</v>
      </c>
      <c r="AN437" s="40" t="n">
        <f aca="false">COUNTIF(O437:T437,"5C")</f>
        <v>0</v>
      </c>
      <c r="AO437" s="40" t="n">
        <f aca="false">COUNTIF(O437:T437,"6C")</f>
        <v>0</v>
      </c>
      <c r="AP437" s="40" t="n">
        <f aca="false">COUNTIF(O437:T437,"7D")</f>
        <v>0</v>
      </c>
      <c r="AQ437" s="40" t="n">
        <f aca="false">COUNTIF(O437:T437,"8E")</f>
        <v>1</v>
      </c>
      <c r="AR437" s="40" t="n">
        <f aca="false">COUNTIF(O437:T437,"9G")</f>
        <v>4</v>
      </c>
      <c r="AS437" s="40" t="n">
        <f aca="false">COUNTIF(U437:Y437,"1A")</f>
        <v>0</v>
      </c>
      <c r="AT437" s="40" t="n">
        <f aca="false">COUNTIF(U437:Y437,"2A")</f>
        <v>0</v>
      </c>
      <c r="AU437" s="40" t="n">
        <f aca="false">COUNTIF(U437:Y437,"3B")</f>
        <v>0</v>
      </c>
      <c r="AV437" s="40" t="n">
        <v>1</v>
      </c>
      <c r="AW437" s="40" t="n">
        <v>0</v>
      </c>
      <c r="AX437" s="40" t="n">
        <f aca="false">COUNTIF(U437:Y437,"6C")</f>
        <v>0</v>
      </c>
      <c r="AY437" s="40" t="n">
        <f aca="false">COUNTIF(U437:Y437,"7D")</f>
        <v>0</v>
      </c>
      <c r="AZ437" s="40" t="n">
        <f aca="false">COUNTIF(U437:Y437,"8E")</f>
        <v>0</v>
      </c>
      <c r="BA437" s="40" t="n">
        <f aca="false">COUNTIF(U437:Y437,"9G")</f>
        <v>1</v>
      </c>
      <c r="BB437" s="42" t="n">
        <f aca="false">SUM(AJ437*18+AK437*16+AL437*14+AM437*12+AN437*10+AO437*8+AP437*6+AQ437*4)</f>
        <v>4</v>
      </c>
      <c r="BC437" s="42" t="n">
        <f aca="false">SUM(AS437*18+AT437*16+AU437*14+AV437*12+AW437*10+AX437*8+AY437*6+AZ437*4)/54*30</f>
        <v>6.66666666666667</v>
      </c>
      <c r="BD437" s="40" t="n">
        <f aca="false">SUM(Z437:AH437)</f>
        <v>7</v>
      </c>
      <c r="BE437" s="40" t="n">
        <f aca="false">SUM(D437:N437)</f>
        <v>195</v>
      </c>
      <c r="BF437" s="40" t="n">
        <f aca="false">SUM(BE437/BD437)</f>
        <v>27.8571428571429</v>
      </c>
      <c r="BG437" s="43" t="n">
        <f aca="false">SUM(BB437+BC437)</f>
        <v>10.6666666666667</v>
      </c>
      <c r="BH437" s="44" t="n">
        <f aca="false">SUM(Z437*1+AA437*2+AB437*3+AC437*4+AD437*5+AE437*6+AF437*7+AG437*8+AH437*9)/BD437</f>
        <v>8.14285714285714</v>
      </c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</row>
    <row r="438" customFormat="false" ht="12.75" hidden="false" customHeight="true" outlineLevel="0" collapsed="false">
      <c r="A438" s="31" t="n">
        <f aca="false">SUM(A437+1)</f>
        <v>22</v>
      </c>
      <c r="B438" s="166" t="s">
        <v>340</v>
      </c>
      <c r="C438" s="39" t="s">
        <v>47</v>
      </c>
      <c r="D438" s="40" t="n">
        <v>18</v>
      </c>
      <c r="E438" s="40" t="n">
        <v>24</v>
      </c>
      <c r="F438" s="40" t="n">
        <v>12</v>
      </c>
      <c r="G438" s="40" t="n">
        <v>21</v>
      </c>
      <c r="H438" s="40" t="n">
        <v>32</v>
      </c>
      <c r="I438" s="164"/>
      <c r="J438" s="40" t="n">
        <v>18</v>
      </c>
      <c r="K438" s="40" t="n">
        <v>62</v>
      </c>
      <c r="L438" s="40"/>
      <c r="M438" s="40"/>
      <c r="N438" s="40"/>
      <c r="O438" s="41" t="str">
        <f aca="false">VLOOKUP(D438,$AV$31:$AW$39,2)</f>
        <v>9G</v>
      </c>
      <c r="P438" s="41" t="str">
        <f aca="false">VLOOKUP(E438,$AV$31:$AW$39,2)</f>
        <v>9G</v>
      </c>
      <c r="Q438" s="41" t="str">
        <f aca="false">VLOOKUP(F438,$AV$31:$AW$39,2)</f>
        <v>9G</v>
      </c>
      <c r="R438" s="41" t="str">
        <f aca="false">VLOOKUP(G438,$AV$31:$AW$39,2)</f>
        <v>9G</v>
      </c>
      <c r="S438" s="41" t="str">
        <f aca="false">VLOOKUP(H438,$AV$31:$AW$39,2)</f>
        <v>8E</v>
      </c>
      <c r="T438" s="165"/>
      <c r="U438" s="41" t="str">
        <f aca="false">VLOOKUP(J438,$AV$31:$AW$39,2)</f>
        <v>9G</v>
      </c>
      <c r="V438" s="41" t="str">
        <f aca="false">VLOOKUP(K438,$AV$31:$AW$39,2)</f>
        <v>4B</v>
      </c>
      <c r="W438" s="41"/>
      <c r="X438" s="41"/>
      <c r="Y438" s="41"/>
      <c r="Z438" s="40" t="n">
        <f aca="false">COUNTIF(O438:Y438,"1A")</f>
        <v>0</v>
      </c>
      <c r="AA438" s="40" t="n">
        <f aca="false">COUNTIF(O438:Y438,"2A")</f>
        <v>0</v>
      </c>
      <c r="AB438" s="40" t="n">
        <f aca="false">COUNTIF(O438:Y438,"3B")</f>
        <v>0</v>
      </c>
      <c r="AC438" s="40" t="n">
        <f aca="false">COUNTIF(O438:Y438,"4B")</f>
        <v>1</v>
      </c>
      <c r="AD438" s="40" t="n">
        <f aca="false">COUNTIF(O438:Y438,"5C")</f>
        <v>0</v>
      </c>
      <c r="AE438" s="40" t="n">
        <f aca="false">COUNTIF(O438:Y438,"6C")</f>
        <v>0</v>
      </c>
      <c r="AF438" s="40" t="n">
        <f aca="false">COUNTIF(O438:Y438,"7D")</f>
        <v>0</v>
      </c>
      <c r="AG438" s="40" t="n">
        <f aca="false">COUNTIF(O438:Y438,"8E")</f>
        <v>1</v>
      </c>
      <c r="AH438" s="40" t="n">
        <f aca="false">COUNTIF(O438:Y438,"9G")</f>
        <v>5</v>
      </c>
      <c r="AI438" s="40"/>
      <c r="AJ438" s="40" t="n">
        <f aca="false">COUNTIF(O438:T438,"1A")</f>
        <v>0</v>
      </c>
      <c r="AK438" s="40" t="n">
        <f aca="false">COUNTIF(O438:T438,"2A")</f>
        <v>0</v>
      </c>
      <c r="AL438" s="40" t="n">
        <f aca="false">COUNTIF(O438:T438,"3B")</f>
        <v>0</v>
      </c>
      <c r="AM438" s="40" t="n">
        <f aca="false">COUNTIF(O438:T438,"4B")</f>
        <v>0</v>
      </c>
      <c r="AN438" s="40" t="n">
        <f aca="false">COUNTIF(O438:T438,"5C")</f>
        <v>0</v>
      </c>
      <c r="AO438" s="40" t="n">
        <f aca="false">COUNTIF(O438:T438,"6C")</f>
        <v>0</v>
      </c>
      <c r="AP438" s="40" t="n">
        <f aca="false">COUNTIF(O438:T438,"7D")</f>
        <v>0</v>
      </c>
      <c r="AQ438" s="40" t="n">
        <f aca="false">COUNTIF(O438:T438,"8E")</f>
        <v>1</v>
      </c>
      <c r="AR438" s="40" t="n">
        <f aca="false">COUNTIF(O438:T438,"9G")</f>
        <v>4</v>
      </c>
      <c r="AS438" s="40" t="n">
        <f aca="false">COUNTIF(U438:Y438,"1A")</f>
        <v>0</v>
      </c>
      <c r="AT438" s="40" t="n">
        <f aca="false">COUNTIF(U438:Y438,"2A")</f>
        <v>0</v>
      </c>
      <c r="AU438" s="40" t="n">
        <f aca="false">COUNTIF(U438:Y438,"3B")</f>
        <v>0</v>
      </c>
      <c r="AV438" s="40" t="n">
        <v>1</v>
      </c>
      <c r="AW438" s="40" t="n">
        <v>0</v>
      </c>
      <c r="AX438" s="40" t="n">
        <f aca="false">COUNTIF(U438:Y438,"6C")</f>
        <v>0</v>
      </c>
      <c r="AY438" s="40" t="n">
        <f aca="false">COUNTIF(U438:Y438,"7D")</f>
        <v>0</v>
      </c>
      <c r="AZ438" s="40" t="n">
        <f aca="false">COUNTIF(U438:Y438,"8E")</f>
        <v>0</v>
      </c>
      <c r="BA438" s="40" t="n">
        <f aca="false">COUNTIF(U438:Y438,"9G")</f>
        <v>1</v>
      </c>
      <c r="BB438" s="42" t="n">
        <f aca="false">SUM(AJ438*18+AK438*16+AL438*14+AM438*12+AN438*10+AO438*8+AP438*6+AQ438*4)</f>
        <v>4</v>
      </c>
      <c r="BC438" s="42" t="n">
        <f aca="false">SUM(AS438*18+AT438*16+AU438*14+AV438*12+AW438*10+AX438*8+AY438*6+AZ438*4)/54*30</f>
        <v>6.66666666666667</v>
      </c>
      <c r="BD438" s="40" t="n">
        <f aca="false">SUM(Z438:AH438)</f>
        <v>7</v>
      </c>
      <c r="BE438" s="40" t="n">
        <f aca="false">SUM(D438:N438)</f>
        <v>187</v>
      </c>
      <c r="BF438" s="40" t="n">
        <f aca="false">SUM(BE438/BD438)</f>
        <v>26.7142857142857</v>
      </c>
      <c r="BG438" s="43" t="n">
        <f aca="false">SUM(BB438+BC438)</f>
        <v>10.6666666666667</v>
      </c>
      <c r="BH438" s="44" t="n">
        <f aca="false">SUM(Z438*1+AA438*2+AB438*3+AC438*4+AD438*5+AE438*6+AF438*7+AG438*8+AH438*9)/BD438</f>
        <v>8.14285714285714</v>
      </c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</row>
    <row r="439" customFormat="false" ht="12.75" hidden="false" customHeight="true" outlineLevel="0" collapsed="false">
      <c r="A439" s="31" t="n">
        <f aca="false">SUM(A438+1)</f>
        <v>23</v>
      </c>
      <c r="B439" s="166" t="s">
        <v>341</v>
      </c>
      <c r="C439" s="39" t="s">
        <v>47</v>
      </c>
      <c r="D439" s="40" t="n">
        <v>37</v>
      </c>
      <c r="E439" s="40" t="n">
        <v>22</v>
      </c>
      <c r="F439" s="40" t="n">
        <v>12</v>
      </c>
      <c r="G439" s="40" t="n">
        <v>16</v>
      </c>
      <c r="H439" s="40" t="n">
        <v>18</v>
      </c>
      <c r="I439" s="164"/>
      <c r="J439" s="40" t="n">
        <v>22</v>
      </c>
      <c r="K439" s="40" t="n">
        <v>57</v>
      </c>
      <c r="L439" s="40"/>
      <c r="M439" s="40"/>
      <c r="N439" s="40"/>
      <c r="O439" s="41" t="str">
        <f aca="false">VLOOKUP(D439,$AV$31:$AW$39,2)</f>
        <v>8E</v>
      </c>
      <c r="P439" s="41" t="str">
        <f aca="false">VLOOKUP(E439,$AV$31:$AW$39,2)</f>
        <v>9G</v>
      </c>
      <c r="Q439" s="41" t="str">
        <f aca="false">VLOOKUP(F439,$AV$31:$AW$39,2)</f>
        <v>9G</v>
      </c>
      <c r="R439" s="41" t="str">
        <f aca="false">VLOOKUP(G439,$AV$31:$AW$39,2)</f>
        <v>9G</v>
      </c>
      <c r="S439" s="41" t="str">
        <f aca="false">VLOOKUP(H439,$AV$31:$AW$39,2)</f>
        <v>9G</v>
      </c>
      <c r="T439" s="165"/>
      <c r="U439" s="41" t="str">
        <f aca="false">VLOOKUP(J439,$AV$31:$AW$39,2)</f>
        <v>9G</v>
      </c>
      <c r="V439" s="41" t="str">
        <f aca="false">VLOOKUP(K439,$AV$31:$AW$39,2)</f>
        <v>5C</v>
      </c>
      <c r="W439" s="41"/>
      <c r="X439" s="41"/>
      <c r="Y439" s="41"/>
      <c r="Z439" s="40" t="n">
        <f aca="false">COUNTIF(O439:Y439,"1A")</f>
        <v>0</v>
      </c>
      <c r="AA439" s="40" t="n">
        <f aca="false">COUNTIF(O439:Y439,"2A")</f>
        <v>0</v>
      </c>
      <c r="AB439" s="40" t="n">
        <f aca="false">COUNTIF(O439:Y439,"3B")</f>
        <v>0</v>
      </c>
      <c r="AC439" s="40" t="n">
        <f aca="false">COUNTIF(O439:Y439,"4B")</f>
        <v>0</v>
      </c>
      <c r="AD439" s="40" t="n">
        <f aca="false">COUNTIF(O439:Y439,"5C")</f>
        <v>1</v>
      </c>
      <c r="AE439" s="40" t="n">
        <f aca="false">COUNTIF(O439:Y439,"6C")</f>
        <v>0</v>
      </c>
      <c r="AF439" s="40" t="n">
        <f aca="false">COUNTIF(O439:Y439,"7D")</f>
        <v>0</v>
      </c>
      <c r="AG439" s="40" t="n">
        <f aca="false">COUNTIF(O439:Y439,"8E")</f>
        <v>1</v>
      </c>
      <c r="AH439" s="40" t="n">
        <f aca="false">COUNTIF(O439:Y439,"9G")</f>
        <v>5</v>
      </c>
      <c r="AI439" s="40"/>
      <c r="AJ439" s="40" t="n">
        <f aca="false">COUNTIF(O439:T439,"1A")</f>
        <v>0</v>
      </c>
      <c r="AK439" s="40" t="n">
        <f aca="false">COUNTIF(O439:T439,"2A")</f>
        <v>0</v>
      </c>
      <c r="AL439" s="40" t="n">
        <f aca="false">COUNTIF(O439:T439,"3B")</f>
        <v>0</v>
      </c>
      <c r="AM439" s="40" t="n">
        <f aca="false">COUNTIF(O439:T439,"4B")</f>
        <v>0</v>
      </c>
      <c r="AN439" s="40" t="n">
        <f aca="false">COUNTIF(O439:T439,"5C")</f>
        <v>0</v>
      </c>
      <c r="AO439" s="40" t="n">
        <f aca="false">COUNTIF(O439:T439,"6C")</f>
        <v>0</v>
      </c>
      <c r="AP439" s="40" t="n">
        <f aca="false">COUNTIF(O439:T439,"7D")</f>
        <v>0</v>
      </c>
      <c r="AQ439" s="40" t="n">
        <f aca="false">COUNTIF(O439:T439,"8E")</f>
        <v>1</v>
      </c>
      <c r="AR439" s="40" t="n">
        <f aca="false">COUNTIF(O439:T439,"9G")</f>
        <v>4</v>
      </c>
      <c r="AS439" s="40" t="n">
        <f aca="false">COUNTIF(U439:Y439,"1A")</f>
        <v>0</v>
      </c>
      <c r="AT439" s="40" t="n">
        <f aca="false">COUNTIF(U439:Y439,"2A")</f>
        <v>0</v>
      </c>
      <c r="AU439" s="40" t="n">
        <f aca="false">COUNTIF(U439:Y439,"3B")</f>
        <v>0</v>
      </c>
      <c r="AV439" s="40" t="n">
        <v>1</v>
      </c>
      <c r="AW439" s="40" t="n">
        <v>0</v>
      </c>
      <c r="AX439" s="40" t="n">
        <f aca="false">COUNTIF(U439:Y439,"6C")</f>
        <v>0</v>
      </c>
      <c r="AY439" s="40" t="n">
        <f aca="false">COUNTIF(U439:Y439,"7D")</f>
        <v>0</v>
      </c>
      <c r="AZ439" s="40" t="n">
        <f aca="false">COUNTIF(U439:Y439,"8E")</f>
        <v>0</v>
      </c>
      <c r="BA439" s="40" t="n">
        <f aca="false">COUNTIF(U439:Y439,"9G")</f>
        <v>1</v>
      </c>
      <c r="BB439" s="42" t="n">
        <f aca="false">SUM(AJ439*18+AK439*16+AL439*14+AM439*12+AN439*10+AO439*8+AP439*6+AQ439*4)</f>
        <v>4</v>
      </c>
      <c r="BC439" s="42" t="n">
        <f aca="false">SUM(AS439*18+AT439*16+AU439*14+AV439*12+AW439*10+AX439*8+AY439*6+AZ439*4)/54*30</f>
        <v>6.66666666666667</v>
      </c>
      <c r="BD439" s="40" t="n">
        <f aca="false">SUM(Z439:AH439)</f>
        <v>7</v>
      </c>
      <c r="BE439" s="40" t="n">
        <f aca="false">SUM(D439:N439)</f>
        <v>184</v>
      </c>
      <c r="BF439" s="40" t="n">
        <f aca="false">SUM(BE439/BD439)</f>
        <v>26.2857142857143</v>
      </c>
      <c r="BG439" s="43" t="n">
        <f aca="false">SUM(BB439+BC439)</f>
        <v>10.6666666666667</v>
      </c>
      <c r="BH439" s="44" t="n">
        <f aca="false">SUM(Z439*1+AA439*2+AB439*3+AC439*4+AD439*5+AE439*6+AF439*7+AG439*8+AH439*9)/BD439</f>
        <v>8.28571428571429</v>
      </c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</row>
    <row r="440" customFormat="false" ht="12.75" hidden="false" customHeight="true" outlineLevel="0" collapsed="false">
      <c r="A440" s="31" t="n">
        <f aca="false">SUM(A439+1)</f>
        <v>24</v>
      </c>
      <c r="B440" s="166" t="s">
        <v>342</v>
      </c>
      <c r="C440" s="39" t="s">
        <v>47</v>
      </c>
      <c r="D440" s="40" t="n">
        <v>38</v>
      </c>
      <c r="E440" s="40" t="n">
        <v>24</v>
      </c>
      <c r="F440" s="40" t="n">
        <v>20</v>
      </c>
      <c r="G440" s="40" t="n">
        <v>25</v>
      </c>
      <c r="H440" s="40" t="s">
        <v>138</v>
      </c>
      <c r="I440" s="164"/>
      <c r="J440" s="40" t="n">
        <v>22</v>
      </c>
      <c r="K440" s="40" t="s">
        <v>138</v>
      </c>
      <c r="L440" s="40"/>
      <c r="M440" s="40"/>
      <c r="N440" s="40"/>
      <c r="O440" s="41" t="str">
        <f aca="false">VLOOKUP(D440,$AV$31:$AW$39,2)</f>
        <v>8E</v>
      </c>
      <c r="P440" s="41" t="str">
        <f aca="false">VLOOKUP(E440,$AV$31:$AW$39,2)</f>
        <v>9G</v>
      </c>
      <c r="Q440" s="41" t="str">
        <f aca="false">VLOOKUP(F440,$AV$31:$AW$39,2)</f>
        <v>9G</v>
      </c>
      <c r="R440" s="41" t="str">
        <f aca="false">VLOOKUP(G440,$AV$31:$AW$39,2)</f>
        <v>9G</v>
      </c>
      <c r="S440" s="41" t="e">
        <f aca="false">VLOOKUP(H440,$AV$31:$AW$39,2)</f>
        <v>#N/A</v>
      </c>
      <c r="T440" s="165"/>
      <c r="U440" s="41" t="str">
        <f aca="false">VLOOKUP(J440,$AV$31:$AW$39,2)</f>
        <v>9G</v>
      </c>
      <c r="V440" s="41" t="e">
        <f aca="false">VLOOKUP(K440,$AV$31:$AW$39,2)</f>
        <v>#N/A</v>
      </c>
      <c r="W440" s="41"/>
      <c r="X440" s="41"/>
      <c r="Y440" s="41"/>
      <c r="Z440" s="40" t="n">
        <f aca="false">COUNTIF(O440:Y440,"1A")</f>
        <v>0</v>
      </c>
      <c r="AA440" s="40" t="n">
        <f aca="false">COUNTIF(O440:Y440,"2A")</f>
        <v>0</v>
      </c>
      <c r="AB440" s="40" t="n">
        <f aca="false">COUNTIF(O440:Y440,"3B")</f>
        <v>0</v>
      </c>
      <c r="AC440" s="40" t="n">
        <f aca="false">COUNTIF(O440:Y440,"4B")</f>
        <v>0</v>
      </c>
      <c r="AD440" s="40" t="n">
        <f aca="false">COUNTIF(O440:Y440,"5C")</f>
        <v>0</v>
      </c>
      <c r="AE440" s="40" t="n">
        <f aca="false">COUNTIF(O440:Y440,"6C")</f>
        <v>0</v>
      </c>
      <c r="AF440" s="40" t="n">
        <f aca="false">COUNTIF(O440:Y440,"7D")</f>
        <v>0</v>
      </c>
      <c r="AG440" s="40" t="n">
        <f aca="false">COUNTIF(O440:Y440,"8E")</f>
        <v>1</v>
      </c>
      <c r="AH440" s="40" t="n">
        <f aca="false">COUNTIF(O440:Y440,"9G")</f>
        <v>4</v>
      </c>
      <c r="AI440" s="40"/>
      <c r="AJ440" s="40" t="n">
        <f aca="false">COUNTIF(O440:T440,"1A")</f>
        <v>0</v>
      </c>
      <c r="AK440" s="40" t="n">
        <f aca="false">COUNTIF(O440:T440,"2A")</f>
        <v>0</v>
      </c>
      <c r="AL440" s="40" t="n">
        <f aca="false">COUNTIF(O440:T440,"3B")</f>
        <v>0</v>
      </c>
      <c r="AM440" s="40" t="n">
        <f aca="false">COUNTIF(O440:T440,"4B")</f>
        <v>0</v>
      </c>
      <c r="AN440" s="40" t="n">
        <f aca="false">COUNTIF(O440:T440,"5C")</f>
        <v>0</v>
      </c>
      <c r="AO440" s="40" t="n">
        <f aca="false">COUNTIF(O440:T440,"6C")</f>
        <v>0</v>
      </c>
      <c r="AP440" s="40" t="n">
        <f aca="false">COUNTIF(O440:T440,"7D")</f>
        <v>0</v>
      </c>
      <c r="AQ440" s="40" t="n">
        <f aca="false">COUNTIF(O440:T440,"8E")</f>
        <v>1</v>
      </c>
      <c r="AR440" s="40" t="n">
        <f aca="false">COUNTIF(O440:T440,"9G")</f>
        <v>3</v>
      </c>
      <c r="AS440" s="40" t="n">
        <f aca="false">COUNTIF(U440:Y440,"1A")</f>
        <v>0</v>
      </c>
      <c r="AT440" s="40" t="n">
        <f aca="false">COUNTIF(U440:Y440,"2A")</f>
        <v>0</v>
      </c>
      <c r="AU440" s="40" t="n">
        <f aca="false">COUNTIF(U440:Y440,"3B")</f>
        <v>0</v>
      </c>
      <c r="AV440" s="40" t="n">
        <v>1</v>
      </c>
      <c r="AW440" s="40" t="n">
        <v>0</v>
      </c>
      <c r="AX440" s="40" t="n">
        <f aca="false">COUNTIF(U440:Y440,"6C")</f>
        <v>0</v>
      </c>
      <c r="AY440" s="40" t="n">
        <f aca="false">COUNTIF(U440:Y440,"7D")</f>
        <v>0</v>
      </c>
      <c r="AZ440" s="40" t="n">
        <f aca="false">COUNTIF(U440:Y440,"8E")</f>
        <v>0</v>
      </c>
      <c r="BA440" s="40" t="n">
        <f aca="false">COUNTIF(U440:Y440,"9G")</f>
        <v>1</v>
      </c>
      <c r="BB440" s="42" t="n">
        <f aca="false">SUM(AJ440*18+AK440*16+AL440*14+AM440*12+AN440*10+AO440*8+AP440*6+AQ440*4)</f>
        <v>4</v>
      </c>
      <c r="BC440" s="42" t="n">
        <f aca="false">SUM(AS440*18+AT440*16+AU440*14+AV440*12+AW440*10+AX440*8+AY440*6+AZ440*4)/54*30</f>
        <v>6.66666666666667</v>
      </c>
      <c r="BD440" s="40" t="n">
        <f aca="false">SUM(Z440:AH440)</f>
        <v>5</v>
      </c>
      <c r="BE440" s="40" t="n">
        <f aca="false">SUM(D440:N440)</f>
        <v>129</v>
      </c>
      <c r="BF440" s="40" t="n">
        <f aca="false">SUM(BE440/BD440)</f>
        <v>25.8</v>
      </c>
      <c r="BG440" s="43" t="n">
        <f aca="false">SUM(BB440+BC440)</f>
        <v>10.6666666666667</v>
      </c>
      <c r="BH440" s="44" t="n">
        <f aca="false">SUM(Z440*1+AA440*2+AB440*3+AC440*4+AD440*5+AE440*6+AF440*7+AG440*8+AH440*9)/BD440</f>
        <v>8.8</v>
      </c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</row>
    <row r="441" customFormat="false" ht="12.75" hidden="false" customHeight="true" outlineLevel="0" collapsed="false">
      <c r="A441" s="31" t="n">
        <f aca="false">SUM(A440+1)</f>
        <v>25</v>
      </c>
      <c r="B441" s="166" t="s">
        <v>343</v>
      </c>
      <c r="C441" s="39" t="s">
        <v>47</v>
      </c>
      <c r="D441" s="40" t="s">
        <v>138</v>
      </c>
      <c r="E441" s="40" t="n">
        <v>20</v>
      </c>
      <c r="F441" s="40" t="n">
        <v>14</v>
      </c>
      <c r="G441" s="40" t="s">
        <v>138</v>
      </c>
      <c r="H441" s="40" t="n">
        <v>25</v>
      </c>
      <c r="I441" s="164"/>
      <c r="J441" s="40" t="n">
        <v>22</v>
      </c>
      <c r="K441" s="40" t="n">
        <v>37</v>
      </c>
      <c r="L441" s="40"/>
      <c r="M441" s="40"/>
      <c r="N441" s="40"/>
      <c r="O441" s="41" t="e">
        <f aca="false">VLOOKUP(D441,$AV$31:$AW$39,2)</f>
        <v>#N/A</v>
      </c>
      <c r="P441" s="41" t="str">
        <f aca="false">VLOOKUP(E441,$AV$31:$AW$39,2)</f>
        <v>9G</v>
      </c>
      <c r="Q441" s="41" t="str">
        <f aca="false">VLOOKUP(F441,$AV$31:$AW$39,2)</f>
        <v>9G</v>
      </c>
      <c r="R441" s="41" t="e">
        <f aca="false">VLOOKUP(G441,$AV$31:$AW$39,2)</f>
        <v>#N/A</v>
      </c>
      <c r="S441" s="41" t="str">
        <f aca="false">VLOOKUP(H441,$AV$31:$AW$39,2)</f>
        <v>9G</v>
      </c>
      <c r="T441" s="165"/>
      <c r="U441" s="41" t="str">
        <f aca="false">VLOOKUP(J441,$AV$31:$AW$39,2)</f>
        <v>9G</v>
      </c>
      <c r="V441" s="41" t="str">
        <f aca="false">VLOOKUP(K441,$AV$31:$AW$39,2)</f>
        <v>8E</v>
      </c>
      <c r="W441" s="41"/>
      <c r="X441" s="41"/>
      <c r="Y441" s="41"/>
      <c r="Z441" s="40" t="n">
        <f aca="false">COUNTIF(O441:Y441,"1A")</f>
        <v>0</v>
      </c>
      <c r="AA441" s="40" t="n">
        <f aca="false">COUNTIF(O441:Y441,"2A")</f>
        <v>0</v>
      </c>
      <c r="AB441" s="40" t="n">
        <f aca="false">COUNTIF(O441:Y441,"3B")</f>
        <v>0</v>
      </c>
      <c r="AC441" s="40" t="n">
        <f aca="false">COUNTIF(O441:Y441,"4B")</f>
        <v>0</v>
      </c>
      <c r="AD441" s="40" t="n">
        <f aca="false">COUNTIF(O441:Y441,"5C")</f>
        <v>0</v>
      </c>
      <c r="AE441" s="40" t="n">
        <f aca="false">COUNTIF(O441:Y441,"6C")</f>
        <v>0</v>
      </c>
      <c r="AF441" s="40" t="n">
        <f aca="false">COUNTIF(O441:Y441,"7D")</f>
        <v>0</v>
      </c>
      <c r="AG441" s="40" t="n">
        <f aca="false">COUNTIF(O441:Y441,"8E")</f>
        <v>1</v>
      </c>
      <c r="AH441" s="40" t="n">
        <f aca="false">COUNTIF(O441:Y441,"9G")</f>
        <v>4</v>
      </c>
      <c r="AI441" s="40"/>
      <c r="AJ441" s="40" t="n">
        <f aca="false">COUNTIF(O441:T441,"1A")</f>
        <v>0</v>
      </c>
      <c r="AK441" s="40" t="n">
        <f aca="false">COUNTIF(O441:T441,"2A")</f>
        <v>0</v>
      </c>
      <c r="AL441" s="40" t="n">
        <f aca="false">COUNTIF(O441:T441,"3B")</f>
        <v>0</v>
      </c>
      <c r="AM441" s="40" t="n">
        <f aca="false">COUNTIF(O441:T441,"4B")</f>
        <v>0</v>
      </c>
      <c r="AN441" s="40" t="n">
        <f aca="false">COUNTIF(O441:T441,"5C")</f>
        <v>0</v>
      </c>
      <c r="AO441" s="40" t="n">
        <f aca="false">COUNTIF(O441:T441,"6C")</f>
        <v>0</v>
      </c>
      <c r="AP441" s="40" t="n">
        <f aca="false">COUNTIF(O441:T441,"7D")</f>
        <v>0</v>
      </c>
      <c r="AQ441" s="40" t="n">
        <f aca="false">COUNTIF(O441:T441,"8E")</f>
        <v>0</v>
      </c>
      <c r="AR441" s="40" t="n">
        <f aca="false">COUNTIF(O441:T441,"9G")</f>
        <v>3</v>
      </c>
      <c r="AS441" s="40" t="n">
        <f aca="false">COUNTIF(U441:Y441,"1A")</f>
        <v>0</v>
      </c>
      <c r="AT441" s="40" t="n">
        <f aca="false">COUNTIF(U441:Y441,"2A")</f>
        <v>0</v>
      </c>
      <c r="AU441" s="40" t="n">
        <f aca="false">COUNTIF(U441:Y441,"3B")</f>
        <v>0</v>
      </c>
      <c r="AV441" s="40" t="n">
        <v>1</v>
      </c>
      <c r="AW441" s="40" t="n">
        <v>0</v>
      </c>
      <c r="AX441" s="40" t="n">
        <f aca="false">COUNTIF(U441:Y441,"6C")</f>
        <v>0</v>
      </c>
      <c r="AY441" s="40" t="n">
        <f aca="false">COUNTIF(U441:Y441,"7D")</f>
        <v>0</v>
      </c>
      <c r="AZ441" s="40" t="n">
        <f aca="false">COUNTIF(U441:Y441,"8E")</f>
        <v>1</v>
      </c>
      <c r="BA441" s="40" t="n">
        <f aca="false">COUNTIF(U441:Y441,"9G")</f>
        <v>1</v>
      </c>
      <c r="BB441" s="42" t="n">
        <f aca="false">SUM(AJ441*18+AK441*16+AL441*14+AM441*12+AN441*10+AO441*8+AP441*6+AQ441*4)</f>
        <v>0</v>
      </c>
      <c r="BC441" s="42" t="n">
        <f aca="false">SUM(AS441*18+AT441*16+AU441*14+AV441*12+AW441*10+AX441*8+AY441*6+AZ441*4)/54*30</f>
        <v>8.88888888888889</v>
      </c>
      <c r="BD441" s="40" t="n">
        <f aca="false">SUM(Z441:AH441)</f>
        <v>5</v>
      </c>
      <c r="BE441" s="40" t="n">
        <f aca="false">SUM(D441:N441)</f>
        <v>118</v>
      </c>
      <c r="BF441" s="40" t="n">
        <f aca="false">SUM(BE441/BD441)</f>
        <v>23.6</v>
      </c>
      <c r="BG441" s="43" t="n">
        <f aca="false">SUM(BB441+BC441)</f>
        <v>8.88888888888889</v>
      </c>
      <c r="BH441" s="44" t="n">
        <f aca="false">SUM(Z441*1+AA441*2+AB441*3+AC441*4+AD441*5+AE441*6+AF441*7+AG441*8+AH441*9)/BD441</f>
        <v>8.8</v>
      </c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</row>
    <row r="442" customFormat="false" ht="12.75" hidden="true" customHeight="true" outlineLevel="0" collapsed="false">
      <c r="A442" s="48"/>
      <c r="C442" s="48"/>
      <c r="D442" s="48"/>
      <c r="E442" s="161"/>
      <c r="F442" s="48"/>
      <c r="G442" s="48"/>
      <c r="H442" s="48"/>
      <c r="I442" s="48"/>
      <c r="J442" s="48"/>
      <c r="K442" s="48"/>
      <c r="L442" s="48"/>
      <c r="M442" s="48"/>
      <c r="N442" s="48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122"/>
      <c r="BC442" s="122"/>
      <c r="BD442" s="46"/>
      <c r="BE442" s="46"/>
      <c r="BF442" s="46"/>
      <c r="BG442" s="123"/>
      <c r="BH442" s="44" t="n">
        <f aca="false">SUM(BH417:BH441)</f>
        <v>156.909523809524</v>
      </c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</row>
    <row r="443" customFormat="false" ht="12.75" hidden="true" customHeight="true" outlineLevel="0" collapsed="false">
      <c r="A443" s="48"/>
      <c r="C443" s="48"/>
      <c r="D443" s="48"/>
      <c r="E443" s="161"/>
      <c r="F443" s="48"/>
      <c r="G443" s="56" t="s">
        <v>229</v>
      </c>
      <c r="H443" s="48"/>
      <c r="I443" s="48"/>
      <c r="J443" s="48"/>
      <c r="K443" s="48"/>
      <c r="L443" s="48"/>
      <c r="M443" s="48"/>
      <c r="N443" s="48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122"/>
      <c r="BC443" s="122"/>
      <c r="BD443" s="46"/>
      <c r="BE443" s="46"/>
      <c r="BF443" s="46"/>
      <c r="BG443" s="123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</row>
    <row r="444" customFormat="false" ht="12.75" hidden="true" customHeight="true" outlineLevel="0" collapsed="false">
      <c r="A444" s="6"/>
      <c r="C444" s="6"/>
      <c r="D444" s="6"/>
      <c r="E444" s="10"/>
      <c r="F444" s="47"/>
      <c r="G444" s="47"/>
      <c r="H444" s="47"/>
      <c r="I444" s="47"/>
      <c r="J444" s="47"/>
      <c r="K444" s="47"/>
      <c r="L444" s="47"/>
      <c r="M444" s="47"/>
      <c r="N444" s="47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</row>
    <row r="445" customFormat="false" ht="12.75" hidden="true" customHeight="true" outlineLevel="0" collapsed="false">
      <c r="A445" s="6"/>
      <c r="C445" s="7"/>
      <c r="D445" s="6"/>
      <c r="E445" s="10"/>
      <c r="F445" s="49" t="s">
        <v>230</v>
      </c>
      <c r="G445" s="50"/>
      <c r="H445" s="51"/>
      <c r="I445" s="51"/>
      <c r="J445" s="51"/>
      <c r="K445" s="51"/>
      <c r="L445" s="126"/>
      <c r="M445" s="50"/>
      <c r="N445" s="50"/>
      <c r="O445" s="31" t="s">
        <v>23</v>
      </c>
      <c r="P445" s="31" t="s">
        <v>18</v>
      </c>
      <c r="Q445" s="31" t="s">
        <v>153</v>
      </c>
      <c r="R445" s="31" t="s">
        <v>27</v>
      </c>
      <c r="S445" s="31" t="s">
        <v>26</v>
      </c>
      <c r="T445" s="164"/>
      <c r="U445" s="31" t="s">
        <v>24</v>
      </c>
      <c r="V445" s="31" t="s">
        <v>318</v>
      </c>
      <c r="W445" s="29"/>
      <c r="X445" s="29"/>
      <c r="Y445" s="46"/>
      <c r="Z445" s="29"/>
      <c r="AA445" s="29"/>
      <c r="AB445" s="29"/>
      <c r="AC445" s="29" t="s">
        <v>64</v>
      </c>
      <c r="AD445" s="29"/>
      <c r="AE445" s="29"/>
      <c r="AF445" s="29"/>
      <c r="AG445" s="29"/>
      <c r="AH445" s="29"/>
      <c r="AI445" s="29"/>
      <c r="AJ445" s="29"/>
      <c r="AK445" s="6"/>
      <c r="AL445" s="6"/>
      <c r="AM445" s="21" t="s">
        <v>65</v>
      </c>
      <c r="AN445" s="22"/>
      <c r="AO445" s="22"/>
      <c r="AP445" s="22"/>
      <c r="AQ445" s="22"/>
      <c r="AR445" s="22"/>
      <c r="AS445" s="22"/>
      <c r="AT445" s="22"/>
      <c r="AU445" s="108"/>
      <c r="AV445" s="31" t="s">
        <v>66</v>
      </c>
      <c r="AW445" s="31" t="s">
        <v>42</v>
      </c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</row>
    <row r="446" customFormat="false" ht="12.75" hidden="true" customHeight="true" outlineLevel="0" collapsed="false">
      <c r="A446" s="6"/>
      <c r="B446" s="6"/>
      <c r="C446" s="6"/>
      <c r="D446" s="6"/>
      <c r="E446" s="10"/>
      <c r="F446" s="52" t="s">
        <v>231</v>
      </c>
      <c r="G446" s="56"/>
      <c r="H446" s="6"/>
      <c r="I446" s="6"/>
      <c r="J446" s="6"/>
      <c r="K446" s="6"/>
      <c r="M446" s="56"/>
      <c r="N446" s="36" t="s">
        <v>28</v>
      </c>
      <c r="O446" s="35" t="n">
        <f aca="false">COUNTIF(O417:O444,"1A")</f>
        <v>0</v>
      </c>
      <c r="P446" s="35" t="n">
        <f aca="false">COUNTIF(P417:P444,"1A")</f>
        <v>0</v>
      </c>
      <c r="Q446" s="35" t="n">
        <f aca="false">COUNTIF(Q417:Q444,"1A")</f>
        <v>0</v>
      </c>
      <c r="R446" s="35" t="n">
        <f aca="false">COUNTIF(R417:R444,"1A")</f>
        <v>0</v>
      </c>
      <c r="S446" s="35" t="n">
        <f aca="false">COUNTIF(S417:S444,"1A")</f>
        <v>0</v>
      </c>
      <c r="T446" s="35"/>
      <c r="U446" s="35" t="n">
        <f aca="false">COUNTIF(U417:U444,"1A")</f>
        <v>0</v>
      </c>
      <c r="V446" s="35" t="n">
        <f aca="false">COUNTIF(V417:V444,"1A")</f>
        <v>2</v>
      </c>
      <c r="W446" s="46"/>
      <c r="X446" s="46"/>
      <c r="Y446" s="46"/>
      <c r="Z446" s="46"/>
      <c r="AA446" s="21"/>
      <c r="AB446" s="53" t="s">
        <v>68</v>
      </c>
      <c r="AC446" s="53"/>
      <c r="AD446" s="12"/>
      <c r="AE446" s="54"/>
      <c r="AF446" s="54"/>
      <c r="AG446" s="54"/>
      <c r="AH446" s="55"/>
      <c r="AI446" s="54"/>
      <c r="AJ446" s="54"/>
      <c r="AK446" s="23"/>
      <c r="AL446" s="6"/>
      <c r="AM446" s="52" t="s">
        <v>69</v>
      </c>
      <c r="AN446" s="56"/>
      <c r="AO446" s="56"/>
      <c r="AP446" s="56"/>
      <c r="AQ446" s="56"/>
      <c r="AR446" s="56"/>
      <c r="AS446" s="56"/>
      <c r="AT446" s="56"/>
      <c r="AU446" s="109"/>
      <c r="AV446" s="40" t="n">
        <v>0</v>
      </c>
      <c r="AW446" s="40" t="s">
        <v>36</v>
      </c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</row>
    <row r="447" customFormat="false" ht="12.75" hidden="true" customHeight="true" outlineLevel="0" collapsed="false">
      <c r="A447" s="6"/>
      <c r="B447" s="6"/>
      <c r="C447" s="6"/>
      <c r="D447" s="6"/>
      <c r="E447" s="10"/>
      <c r="F447" s="57"/>
      <c r="G447" s="48"/>
      <c r="H447" s="6"/>
      <c r="I447" s="6"/>
      <c r="J447" s="6"/>
      <c r="K447" s="6"/>
      <c r="M447" s="48"/>
      <c r="N447" s="31" t="s">
        <v>29</v>
      </c>
      <c r="O447" s="40" t="n">
        <f aca="false">COUNTIF(O417:O444,"2A")</f>
        <v>0</v>
      </c>
      <c r="P447" s="40" t="n">
        <f aca="false">COUNTIF(P417:P444,"2A")</f>
        <v>0</v>
      </c>
      <c r="Q447" s="40" t="n">
        <f aca="false">COUNTIF(Q417:Q444,"2A")</f>
        <v>0</v>
      </c>
      <c r="R447" s="40" t="n">
        <f aca="false">COUNTIF(R417:R444,"2A")</f>
        <v>0</v>
      </c>
      <c r="S447" s="40" t="n">
        <f aca="false">COUNTIF(S417:S444,"2A")</f>
        <v>0</v>
      </c>
      <c r="T447" s="40"/>
      <c r="U447" s="40" t="n">
        <f aca="false">COUNTIF(U417:U444,"2A")</f>
        <v>0</v>
      </c>
      <c r="V447" s="40" t="n">
        <f aca="false">COUNTIF(V417:V444,"2A")</f>
        <v>4</v>
      </c>
      <c r="W447" s="46"/>
      <c r="X447" s="46"/>
      <c r="Y447" s="46"/>
      <c r="Z447" s="46"/>
      <c r="AA447" s="58"/>
      <c r="AB447" s="46" t="s">
        <v>70</v>
      </c>
      <c r="AC447" s="46"/>
      <c r="AD447" s="46"/>
      <c r="AE447" s="46" t="s">
        <v>71</v>
      </c>
      <c r="AF447" s="48"/>
      <c r="AG447" s="46" t="s">
        <v>72</v>
      </c>
      <c r="AH447" s="59"/>
      <c r="AI447" s="46"/>
      <c r="AJ447" s="46" t="s">
        <v>73</v>
      </c>
      <c r="AK447" s="60"/>
      <c r="AL447" s="6"/>
      <c r="AM447" s="52"/>
      <c r="AN447" s="56"/>
      <c r="AO447" s="56"/>
      <c r="AP447" s="56"/>
      <c r="AQ447" s="56"/>
      <c r="AR447" s="56"/>
      <c r="AS447" s="56"/>
      <c r="AT447" s="56"/>
      <c r="AU447" s="109"/>
      <c r="AV447" s="40" t="n">
        <v>30</v>
      </c>
      <c r="AW447" s="40" t="s">
        <v>35</v>
      </c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</row>
    <row r="448" customFormat="false" ht="12.75" hidden="true" customHeight="true" outlineLevel="0" collapsed="false">
      <c r="A448" s="6"/>
      <c r="B448" s="6"/>
      <c r="C448" s="6"/>
      <c r="D448" s="6"/>
      <c r="E448" s="10"/>
      <c r="F448" s="57"/>
      <c r="G448" s="48"/>
      <c r="H448" s="6"/>
      <c r="I448" s="6"/>
      <c r="J448" s="6"/>
      <c r="K448" s="6"/>
      <c r="M448" s="48"/>
      <c r="N448" s="31" t="s">
        <v>30</v>
      </c>
      <c r="O448" s="40" t="n">
        <f aca="false">COUNTIF(O417:O444,"3B")</f>
        <v>0</v>
      </c>
      <c r="P448" s="40" t="n">
        <f aca="false">COUNTIF(P417:P444,"3B")</f>
        <v>0</v>
      </c>
      <c r="Q448" s="40" t="n">
        <f aca="false">COUNTIF(Q417:Q444,"3B")</f>
        <v>0</v>
      </c>
      <c r="R448" s="40" t="n">
        <f aca="false">COUNTIF(R417:R444,"3B")</f>
        <v>0</v>
      </c>
      <c r="S448" s="40" t="n">
        <f aca="false">COUNTIF(S417:S444,"3B")</f>
        <v>0</v>
      </c>
      <c r="T448" s="40"/>
      <c r="U448" s="40" t="n">
        <f aca="false">COUNTIF(U417:U444,"3B")</f>
        <v>0</v>
      </c>
      <c r="V448" s="40" t="n">
        <f aca="false">COUNTIF(V417:V444,"3B")</f>
        <v>2</v>
      </c>
      <c r="W448" s="46"/>
      <c r="X448" s="46"/>
      <c r="Y448" s="46"/>
      <c r="Z448" s="46"/>
      <c r="AA448" s="58"/>
      <c r="AB448" s="46" t="s">
        <v>74</v>
      </c>
      <c r="AC448" s="46"/>
      <c r="AD448" s="46"/>
      <c r="AE448" s="46" t="s">
        <v>75</v>
      </c>
      <c r="AF448" s="48"/>
      <c r="AG448" s="46"/>
      <c r="AH448" s="60"/>
      <c r="AI448" s="46"/>
      <c r="AJ448" s="46"/>
      <c r="AK448" s="59"/>
      <c r="AL448" s="6"/>
      <c r="AM448" s="52"/>
      <c r="AN448" s="56"/>
      <c r="AO448" s="56"/>
      <c r="AP448" s="56"/>
      <c r="AQ448" s="56"/>
      <c r="AR448" s="56"/>
      <c r="AS448" s="56"/>
      <c r="AT448" s="56"/>
      <c r="AU448" s="109"/>
      <c r="AV448" s="40" t="n">
        <v>40</v>
      </c>
      <c r="AW448" s="40" t="s">
        <v>34</v>
      </c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</row>
    <row r="449" customFormat="false" ht="12.75" hidden="true" customHeight="true" outlineLevel="0" collapsed="false">
      <c r="A449" s="6"/>
      <c r="B449" s="6"/>
      <c r="C449" s="6"/>
      <c r="D449" s="6"/>
      <c r="E449" s="10"/>
      <c r="F449" s="57"/>
      <c r="G449" s="48"/>
      <c r="H449" s="6"/>
      <c r="I449" s="6"/>
      <c r="J449" s="6"/>
      <c r="K449" s="6"/>
      <c r="M449" s="48"/>
      <c r="N449" s="31" t="s">
        <v>31</v>
      </c>
      <c r="O449" s="40" t="n">
        <f aca="false">COUNTIF(O417:O444,"4B")</f>
        <v>0</v>
      </c>
      <c r="P449" s="40" t="n">
        <f aca="false">COUNTIF(P417:P444,"4B")</f>
        <v>0</v>
      </c>
      <c r="Q449" s="40" t="n">
        <f aca="false">COUNTIF(Q417:Q444,"4B")</f>
        <v>0</v>
      </c>
      <c r="R449" s="40" t="n">
        <f aca="false">COUNTIF(R417:R444,"4B")</f>
        <v>0</v>
      </c>
      <c r="S449" s="40" t="n">
        <f aca="false">COUNTIF(S417:S444,"4B")</f>
        <v>0</v>
      </c>
      <c r="T449" s="40"/>
      <c r="U449" s="40" t="n">
        <f aca="false">COUNTIF(U417:U444,"4B")</f>
        <v>0</v>
      </c>
      <c r="V449" s="40" t="n">
        <f aca="false">COUNTIF(V417:V444,"4B")</f>
        <v>8</v>
      </c>
      <c r="W449" s="46"/>
      <c r="X449" s="46"/>
      <c r="Y449" s="46"/>
      <c r="Z449" s="46"/>
      <c r="AA449" s="58"/>
      <c r="AB449" s="46" t="s">
        <v>76</v>
      </c>
      <c r="AC449" s="46"/>
      <c r="AD449" s="46"/>
      <c r="AE449" s="46" t="s">
        <v>77</v>
      </c>
      <c r="AF449" s="48"/>
      <c r="AG449" s="46"/>
      <c r="AH449" s="60"/>
      <c r="AI449" s="46"/>
      <c r="AJ449" s="46"/>
      <c r="AK449" s="59"/>
      <c r="AL449" s="6"/>
      <c r="AM449" s="52"/>
      <c r="AN449" s="56"/>
      <c r="AO449" s="56"/>
      <c r="AP449" s="56"/>
      <c r="AQ449" s="56"/>
      <c r="AR449" s="56"/>
      <c r="AS449" s="56"/>
      <c r="AT449" s="56"/>
      <c r="AU449" s="109"/>
      <c r="AV449" s="40" t="n">
        <v>45</v>
      </c>
      <c r="AW449" s="40" t="s">
        <v>33</v>
      </c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</row>
    <row r="450" customFormat="false" ht="12.75" hidden="true" customHeight="true" outlineLevel="0" collapsed="false">
      <c r="A450" s="6"/>
      <c r="B450" s="6"/>
      <c r="C450" s="6"/>
      <c r="D450" s="6"/>
      <c r="E450" s="10"/>
      <c r="F450" s="57"/>
      <c r="G450" s="48"/>
      <c r="H450" s="6"/>
      <c r="I450" s="6"/>
      <c r="J450" s="6"/>
      <c r="K450" s="6"/>
      <c r="M450" s="48"/>
      <c r="N450" s="31" t="s">
        <v>32</v>
      </c>
      <c r="O450" s="40" t="n">
        <f aca="false">COUNTIF(O417:O444,"5C")</f>
        <v>0</v>
      </c>
      <c r="P450" s="40" t="n">
        <f aca="false">COUNTIF(P417:P444,"5C")</f>
        <v>0</v>
      </c>
      <c r="Q450" s="40" t="n">
        <f aca="false">COUNTIF(Q417:Q444,"5C")</f>
        <v>0</v>
      </c>
      <c r="R450" s="40" t="n">
        <f aca="false">COUNTIF(R417:R444,"5C")</f>
        <v>0</v>
      </c>
      <c r="S450" s="40" t="n">
        <f aca="false">COUNTIF(S417:S444,"5C")</f>
        <v>0</v>
      </c>
      <c r="T450" s="40"/>
      <c r="U450" s="40" t="n">
        <f aca="false">COUNTIF(U417:U444,"5C")</f>
        <v>0</v>
      </c>
      <c r="V450" s="40" t="n">
        <f aca="false">COUNTIF(V417:V444,"5C")</f>
        <v>3</v>
      </c>
      <c r="W450" s="46"/>
      <c r="X450" s="46"/>
      <c r="Y450" s="46"/>
      <c r="Z450" s="46"/>
      <c r="AA450" s="61"/>
      <c r="AB450" s="62" t="s">
        <v>78</v>
      </c>
      <c r="AC450" s="62"/>
      <c r="AD450" s="62"/>
      <c r="AE450" s="62" t="s">
        <v>79</v>
      </c>
      <c r="AF450" s="63"/>
      <c r="AG450" s="62"/>
      <c r="AH450" s="64"/>
      <c r="AI450" s="62"/>
      <c r="AJ450" s="62"/>
      <c r="AK450" s="65"/>
      <c r="AL450" s="6"/>
      <c r="AM450" s="52"/>
      <c r="AN450" s="56"/>
      <c r="AO450" s="56"/>
      <c r="AP450" s="56"/>
      <c r="AQ450" s="56"/>
      <c r="AR450" s="56"/>
      <c r="AS450" s="56"/>
      <c r="AT450" s="56"/>
      <c r="AU450" s="109"/>
      <c r="AV450" s="40" t="n">
        <v>55</v>
      </c>
      <c r="AW450" s="40" t="s">
        <v>32</v>
      </c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</row>
    <row r="451" customFormat="false" ht="12.75" hidden="true" customHeight="true" outlineLevel="0" collapsed="false">
      <c r="A451" s="6"/>
      <c r="B451" s="6"/>
      <c r="C451" s="6"/>
      <c r="D451" s="6"/>
      <c r="E451" s="10"/>
      <c r="F451" s="57"/>
      <c r="G451" s="48"/>
      <c r="H451" s="6"/>
      <c r="I451" s="6"/>
      <c r="J451" s="6"/>
      <c r="K451" s="6"/>
      <c r="M451" s="48"/>
      <c r="N451" s="31" t="s">
        <v>33</v>
      </c>
      <c r="O451" s="40" t="n">
        <f aca="false">COUNTIF(O417:O444,"6C")</f>
        <v>3</v>
      </c>
      <c r="P451" s="40" t="n">
        <f aca="false">COUNTIF(P417:P444,"6C")</f>
        <v>0</v>
      </c>
      <c r="Q451" s="40" t="n">
        <f aca="false">COUNTIF(Q417:Q444,"6C")</f>
        <v>0</v>
      </c>
      <c r="R451" s="40" t="n">
        <f aca="false">COUNTIF(R417:R444,"6C")</f>
        <v>1</v>
      </c>
      <c r="S451" s="40" t="n">
        <f aca="false">COUNTIF(S417:S444,"6C")</f>
        <v>1</v>
      </c>
      <c r="T451" s="40"/>
      <c r="U451" s="40" t="n">
        <f aca="false">COUNTIF(U417:U444,"6C")</f>
        <v>1</v>
      </c>
      <c r="V451" s="40" t="n">
        <f aca="false">COUNTIF(V417:V444,"6C")</f>
        <v>2</v>
      </c>
      <c r="W451" s="46"/>
      <c r="X451" s="46"/>
      <c r="Y451" s="46"/>
      <c r="Z451" s="4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52"/>
      <c r="AN451" s="56"/>
      <c r="AO451" s="56"/>
      <c r="AP451" s="56"/>
      <c r="AQ451" s="56"/>
      <c r="AR451" s="56"/>
      <c r="AS451" s="56"/>
      <c r="AT451" s="56"/>
      <c r="AU451" s="109"/>
      <c r="AV451" s="26" t="n">
        <v>60</v>
      </c>
      <c r="AW451" s="26" t="s">
        <v>31</v>
      </c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</row>
    <row r="452" customFormat="false" ht="12.75" hidden="true" customHeight="true" outlineLevel="0" collapsed="false">
      <c r="A452" s="6"/>
      <c r="B452" s="6"/>
      <c r="C452" s="6"/>
      <c r="D452" s="6"/>
      <c r="E452" s="10"/>
      <c r="F452" s="57"/>
      <c r="G452" s="48"/>
      <c r="H452" s="6"/>
      <c r="I452" s="6"/>
      <c r="J452" s="6"/>
      <c r="K452" s="6"/>
      <c r="M452" s="48"/>
      <c r="N452" s="31" t="s">
        <v>34</v>
      </c>
      <c r="O452" s="40" t="n">
        <f aca="false">COUNTIF(O417:O444,"7D")</f>
        <v>5</v>
      </c>
      <c r="P452" s="40" t="n">
        <f aca="false">COUNTIF(P417:P444,"7D")</f>
        <v>0</v>
      </c>
      <c r="Q452" s="40" t="n">
        <f aca="false">COUNTIF(Q417:Q444,"7D")</f>
        <v>1</v>
      </c>
      <c r="R452" s="40" t="n">
        <f aca="false">COUNTIF(R417:R444,"7D")</f>
        <v>0</v>
      </c>
      <c r="S452" s="40" t="n">
        <f aca="false">COUNTIF(S417:S444,"7D")</f>
        <v>4</v>
      </c>
      <c r="T452" s="40"/>
      <c r="U452" s="40" t="n">
        <f aca="false">COUNTIF(U417:U444,"7D")</f>
        <v>2</v>
      </c>
      <c r="V452" s="40" t="n">
        <f aca="false">COUNTIF(V417:V444,"7D")</f>
        <v>1</v>
      </c>
      <c r="W452" s="46"/>
      <c r="X452" s="46"/>
      <c r="Y452" s="46"/>
      <c r="Z452" s="46"/>
      <c r="AA452" s="56"/>
      <c r="AB452" s="56"/>
      <c r="AC452" s="56"/>
      <c r="AD452" s="29" t="s">
        <v>80</v>
      </c>
      <c r="AE452" s="29"/>
      <c r="AF452" s="29"/>
      <c r="AG452" s="29"/>
      <c r="AH452" s="46"/>
      <c r="AI452" s="46"/>
      <c r="AJ452" s="46"/>
      <c r="AK452" s="48"/>
      <c r="AL452" s="48"/>
      <c r="AM452" s="56"/>
      <c r="AN452" s="56"/>
      <c r="AO452" s="56"/>
      <c r="AP452" s="56"/>
      <c r="AQ452" s="56"/>
      <c r="AR452" s="56"/>
      <c r="AS452" s="56"/>
      <c r="AT452" s="56"/>
      <c r="AU452" s="56"/>
      <c r="AV452" s="46" t="n">
        <v>65</v>
      </c>
      <c r="AW452" s="46" t="s">
        <v>30</v>
      </c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</row>
    <row r="453" customFormat="false" ht="12.75" hidden="true" customHeight="true" outlineLevel="0" collapsed="false">
      <c r="A453" s="6"/>
      <c r="B453" s="6"/>
      <c r="C453" s="6"/>
      <c r="D453" s="6"/>
      <c r="E453" s="10"/>
      <c r="F453" s="57"/>
      <c r="G453" s="48"/>
      <c r="H453" s="6"/>
      <c r="I453" s="6"/>
      <c r="J453" s="6"/>
      <c r="K453" s="6"/>
      <c r="M453" s="48"/>
      <c r="N453" s="31" t="s">
        <v>35</v>
      </c>
      <c r="O453" s="40" t="n">
        <f aca="false">COUNTIF(O417:O444,"8E")</f>
        <v>11</v>
      </c>
      <c r="P453" s="40" t="n">
        <f aca="false">COUNTIF(P417:P444,"8E")</f>
        <v>0</v>
      </c>
      <c r="Q453" s="40" t="n">
        <f aca="false">COUNTIF(Q417:Q444,"8E")</f>
        <v>0</v>
      </c>
      <c r="R453" s="40" t="n">
        <f aca="false">COUNTIF(R417:R444,"8E")</f>
        <v>7</v>
      </c>
      <c r="S453" s="40" t="n">
        <f aca="false">COUNTIF(S417:S444,"8E")</f>
        <v>11</v>
      </c>
      <c r="T453" s="40"/>
      <c r="U453" s="40" t="n">
        <f aca="false">COUNTIF(U417:U444,"8E")</f>
        <v>5</v>
      </c>
      <c r="V453" s="40" t="n">
        <f aca="false">COUNTIF(V417:V444,"8E")</f>
        <v>1</v>
      </c>
      <c r="W453" s="46"/>
      <c r="X453" s="46"/>
      <c r="Y453" s="46"/>
      <c r="Z453" s="46"/>
      <c r="AA453" s="86" t="s">
        <v>81</v>
      </c>
      <c r="AB453" s="17"/>
      <c r="AC453" s="76"/>
      <c r="AD453" s="76"/>
      <c r="AE453" s="76"/>
      <c r="AF453" s="76"/>
      <c r="AG453" s="76"/>
      <c r="AH453" s="76"/>
      <c r="AI453" s="76"/>
      <c r="AJ453" s="76"/>
      <c r="AK453" s="17"/>
      <c r="AL453" s="17"/>
      <c r="AM453" s="16"/>
      <c r="AN453" s="16"/>
      <c r="AO453" s="16"/>
      <c r="AP453" s="16"/>
      <c r="AQ453" s="16"/>
      <c r="AR453" s="16"/>
      <c r="AS453" s="16"/>
      <c r="AT453" s="16"/>
      <c r="AU453" s="16"/>
      <c r="AV453" s="76" t="n">
        <v>80</v>
      </c>
      <c r="AW453" s="76" t="s">
        <v>28</v>
      </c>
      <c r="AX453" s="17"/>
      <c r="AY453" s="17"/>
      <c r="AZ453" s="17"/>
      <c r="BA453" s="17"/>
      <c r="BB453" s="17"/>
      <c r="BC453" s="17"/>
      <c r="BD453" s="17"/>
      <c r="BE453" s="17"/>
      <c r="BF453" s="23"/>
      <c r="BG453" s="48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</row>
    <row r="454" customFormat="false" ht="12.75" hidden="true" customHeight="true" outlineLevel="0" collapsed="false">
      <c r="A454" s="6"/>
      <c r="B454" s="6"/>
      <c r="C454" s="6"/>
      <c r="D454" s="6"/>
      <c r="E454" s="10"/>
      <c r="F454" s="69"/>
      <c r="G454" s="47"/>
      <c r="H454" s="47"/>
      <c r="I454" s="47"/>
      <c r="J454" s="47"/>
      <c r="K454" s="47"/>
      <c r="M454" s="47"/>
      <c r="N454" s="70" t="s">
        <v>36</v>
      </c>
      <c r="O454" s="71" t="n">
        <f aca="false">COUNTIF(O417:O444,"9G")</f>
        <v>4</v>
      </c>
      <c r="P454" s="71" t="n">
        <f aca="false">COUNTIF(P417:P444,"9G")</f>
        <v>23</v>
      </c>
      <c r="Q454" s="71" t="n">
        <f aca="false">COUNTIF(Q417:Q444,"9G")</f>
        <v>23</v>
      </c>
      <c r="R454" s="71" t="n">
        <f aca="false">COUNTIF(R417:R444,"9G")</f>
        <v>15</v>
      </c>
      <c r="S454" s="71" t="n">
        <f aca="false">COUNTIF(S417:S444,"9G")</f>
        <v>7</v>
      </c>
      <c r="T454" s="71"/>
      <c r="U454" s="71" t="n">
        <f aca="false">COUNTIF(U417:U444,"9G")</f>
        <v>16</v>
      </c>
      <c r="V454" s="71" t="n">
        <f aca="false">COUNTIF(V417:V444,"9G")</f>
        <v>0</v>
      </c>
      <c r="W454" s="46"/>
      <c r="X454" s="46"/>
      <c r="Y454" s="46"/>
      <c r="Z454" s="46"/>
      <c r="AA454" s="57"/>
      <c r="AB454" s="48"/>
      <c r="AC454" s="46"/>
      <c r="AD454" s="46" t="n">
        <v>90</v>
      </c>
      <c r="AE454" s="46"/>
      <c r="AF454" s="46"/>
      <c r="AG454" s="46"/>
      <c r="AH454" s="46"/>
      <c r="AI454" s="46"/>
      <c r="AJ454" s="46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59"/>
      <c r="BG454" s="48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</row>
    <row r="455" customFormat="false" ht="12.75" hidden="true" customHeight="true" outlineLevel="0" collapsed="false">
      <c r="A455" s="6"/>
      <c r="B455" s="6"/>
      <c r="C455" s="6"/>
      <c r="D455" s="6"/>
      <c r="E455" s="10"/>
      <c r="F455" s="57" t="s">
        <v>232</v>
      </c>
      <c r="G455" s="48"/>
      <c r="H455" s="6"/>
      <c r="I455" s="6"/>
      <c r="J455" s="6"/>
      <c r="K455" s="6"/>
      <c r="L455" s="6"/>
      <c r="M455" s="48"/>
      <c r="N455" s="48"/>
      <c r="O455" s="35" t="n">
        <f aca="false">SUM(O446:O454)</f>
        <v>23</v>
      </c>
      <c r="P455" s="35" t="n">
        <f aca="false">SUM(P446:P454)</f>
        <v>23</v>
      </c>
      <c r="Q455" s="35" t="n">
        <f aca="false">SUM(Q446:Q454)</f>
        <v>24</v>
      </c>
      <c r="R455" s="35" t="n">
        <f aca="false">SUM(R446:R454)</f>
        <v>23</v>
      </c>
      <c r="S455" s="35" t="n">
        <f aca="false">SUM(S446:S454)</f>
        <v>23</v>
      </c>
      <c r="T455" s="35"/>
      <c r="U455" s="35" t="n">
        <f aca="false">SUM(U446:U454)</f>
        <v>24</v>
      </c>
      <c r="V455" s="35" t="n">
        <f aca="false">SUM(V446:V454)</f>
        <v>23</v>
      </c>
      <c r="W455" s="46"/>
      <c r="X455" s="46"/>
      <c r="Y455" s="46"/>
      <c r="Z455" s="46"/>
      <c r="AA455" s="57"/>
      <c r="AB455" s="48"/>
      <c r="AC455" s="48"/>
      <c r="AD455" s="29" t="s">
        <v>83</v>
      </c>
      <c r="AE455" s="46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59"/>
      <c r="BG455" s="48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</row>
    <row r="456" customFormat="false" ht="12.75" hidden="true" customHeight="true" outlineLevel="0" collapsed="false">
      <c r="A456" s="6"/>
      <c r="B456" s="6"/>
      <c r="C456" s="6"/>
      <c r="D456" s="6"/>
      <c r="E456" s="10"/>
      <c r="F456" s="52" t="s">
        <v>233</v>
      </c>
      <c r="G456" s="48"/>
      <c r="H456" s="6"/>
      <c r="I456" s="6"/>
      <c r="J456" s="6"/>
      <c r="K456" s="6"/>
      <c r="L456" s="6"/>
      <c r="M456" s="48"/>
      <c r="N456" s="48"/>
      <c r="O456" s="40" t="n">
        <v>25</v>
      </c>
      <c r="P456" s="40" t="n">
        <v>25</v>
      </c>
      <c r="Q456" s="40" t="n">
        <v>25</v>
      </c>
      <c r="R456" s="40" t="n">
        <v>25</v>
      </c>
      <c r="S456" s="40" t="n">
        <v>25</v>
      </c>
      <c r="T456" s="40"/>
      <c r="U456" s="40" t="n">
        <v>25</v>
      </c>
      <c r="V456" s="40" t="n">
        <v>25</v>
      </c>
      <c r="W456" s="46"/>
      <c r="X456" s="46"/>
      <c r="Y456" s="46"/>
      <c r="Z456" s="46"/>
      <c r="AA456" s="66" t="s">
        <v>86</v>
      </c>
      <c r="AB456" s="63"/>
      <c r="AC456" s="62"/>
      <c r="AD456" s="62"/>
      <c r="AE456" s="62"/>
      <c r="AF456" s="63"/>
      <c r="AG456" s="63"/>
      <c r="AH456" s="63"/>
      <c r="AI456" s="62"/>
      <c r="AJ456" s="62"/>
      <c r="AK456" s="62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5"/>
      <c r="BG456" s="48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</row>
    <row r="457" customFormat="false" ht="12.75" hidden="true" customHeight="true" outlineLevel="0" collapsed="false">
      <c r="A457" s="6"/>
      <c r="B457" s="6"/>
      <c r="C457" s="6"/>
      <c r="D457" s="6"/>
      <c r="E457" s="10"/>
      <c r="F457" s="57" t="s">
        <v>234</v>
      </c>
      <c r="G457" s="48"/>
      <c r="H457" s="6"/>
      <c r="I457" s="6"/>
      <c r="J457" s="6"/>
      <c r="K457" s="6"/>
      <c r="L457" s="6"/>
      <c r="M457" s="48"/>
      <c r="N457" s="48"/>
      <c r="O457" s="40" t="n">
        <f aca="false">SUM(O456-O455)</f>
        <v>2</v>
      </c>
      <c r="P457" s="40" t="n">
        <f aca="false">SUM(P456-P455)</f>
        <v>2</v>
      </c>
      <c r="Q457" s="40" t="n">
        <f aca="false">SUM(Q456-Q455)</f>
        <v>1</v>
      </c>
      <c r="R457" s="40" t="n">
        <f aca="false">SUM(R456-R455)</f>
        <v>2</v>
      </c>
      <c r="S457" s="40" t="n">
        <f aca="false">SUM(S456-S455)</f>
        <v>2</v>
      </c>
      <c r="T457" s="40"/>
      <c r="U457" s="40" t="n">
        <f aca="false">SUM(U456-U455)</f>
        <v>1</v>
      </c>
      <c r="V457" s="40" t="n">
        <f aca="false">SUM(V456-V455)</f>
        <v>2</v>
      </c>
      <c r="W457" s="46"/>
      <c r="X457" s="46"/>
      <c r="Y457" s="46"/>
      <c r="Z457" s="46"/>
      <c r="AA457" s="57"/>
      <c r="AB457" s="46"/>
      <c r="AC457" s="46"/>
      <c r="AD457" s="46" t="n">
        <v>54</v>
      </c>
      <c r="AE457" s="46"/>
      <c r="AF457" s="46"/>
      <c r="AG457" s="46"/>
      <c r="AH457" s="46"/>
      <c r="AI457" s="46"/>
      <c r="AJ457" s="46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59"/>
      <c r="BG457" s="48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</row>
    <row r="458" customFormat="false" ht="12.75" hidden="true" customHeight="true" outlineLevel="0" collapsed="false">
      <c r="A458" s="6"/>
      <c r="B458" s="6"/>
      <c r="C458" s="6"/>
      <c r="D458" s="6"/>
      <c r="E458" s="10"/>
      <c r="F458" s="57" t="s">
        <v>235</v>
      </c>
      <c r="G458" s="48"/>
      <c r="H458" s="48"/>
      <c r="I458" s="48"/>
      <c r="J458" s="48"/>
      <c r="K458" s="48"/>
      <c r="L458" s="48"/>
      <c r="M458" s="48"/>
      <c r="N458" s="48"/>
      <c r="O458" s="40" t="n">
        <f aca="false">SUM(O446:O453)</f>
        <v>19</v>
      </c>
      <c r="P458" s="40" t="n">
        <f aca="false">SUM(P446:P453)</f>
        <v>0</v>
      </c>
      <c r="Q458" s="40" t="n">
        <f aca="false">SUM(Q446:Q453)</f>
        <v>1</v>
      </c>
      <c r="R458" s="40" t="n">
        <f aca="false">SUM(R446:R453)</f>
        <v>8</v>
      </c>
      <c r="S458" s="40" t="n">
        <f aca="false">SUM(S446:S453)</f>
        <v>16</v>
      </c>
      <c r="T458" s="40"/>
      <c r="U458" s="40" t="n">
        <f aca="false">SUM(U446:U453)</f>
        <v>8</v>
      </c>
      <c r="V458" s="40" t="n">
        <f aca="false">SUM(V446:V453)</f>
        <v>23</v>
      </c>
      <c r="W458" s="46"/>
      <c r="X458" s="46"/>
      <c r="Y458" s="46"/>
      <c r="Z458" s="46"/>
      <c r="AA458" s="57"/>
      <c r="AB458" s="48"/>
      <c r="AC458" s="48"/>
      <c r="AD458" s="48"/>
      <c r="AE458" s="56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59"/>
      <c r="BG458" s="48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</row>
    <row r="459" customFormat="false" ht="12.75" hidden="true" customHeight="true" outlineLevel="0" collapsed="false">
      <c r="A459" s="6"/>
      <c r="B459" s="6"/>
      <c r="C459" s="6"/>
      <c r="D459" s="6"/>
      <c r="E459" s="10"/>
      <c r="F459" s="52" t="s">
        <v>236</v>
      </c>
      <c r="G459" s="56"/>
      <c r="H459" s="48"/>
      <c r="I459" s="48"/>
      <c r="J459" s="48"/>
      <c r="K459" s="48"/>
      <c r="L459" s="48"/>
      <c r="M459" s="48"/>
      <c r="N459" s="48"/>
      <c r="O459" s="31" t="n">
        <f aca="false">SUM(O458/O455*100)</f>
        <v>82.6086956521739</v>
      </c>
      <c r="P459" s="31" t="n">
        <f aca="false">SUM(P458/P455*100)</f>
        <v>0</v>
      </c>
      <c r="Q459" s="31" t="n">
        <f aca="false">SUM(Q458/Q455*100)</f>
        <v>4.16666666666667</v>
      </c>
      <c r="R459" s="31" t="n">
        <f aca="false">SUM(R458/R455*100)</f>
        <v>34.7826086956522</v>
      </c>
      <c r="S459" s="31" t="n">
        <f aca="false">SUM(S458/S455*100)</f>
        <v>69.5652173913043</v>
      </c>
      <c r="T459" s="31"/>
      <c r="U459" s="31" t="n">
        <f aca="false">SUM(U458/U455*100)</f>
        <v>33.3333333333333</v>
      </c>
      <c r="V459" s="31" t="n">
        <f aca="false">SUM(V458/V455*100)</f>
        <v>100</v>
      </c>
      <c r="W459" s="29"/>
      <c r="X459" s="29"/>
      <c r="Y459" s="29"/>
      <c r="Z459" s="29"/>
      <c r="AA459" s="128" t="s">
        <v>90</v>
      </c>
      <c r="AB459" s="67"/>
      <c r="AC459" s="67"/>
      <c r="AD459" s="67"/>
      <c r="AE459" s="63"/>
      <c r="AF459" s="63"/>
      <c r="AG459" s="63"/>
      <c r="AH459" s="74"/>
      <c r="AI459" s="74"/>
      <c r="AJ459" s="74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5"/>
      <c r="BG459" s="48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</row>
    <row r="460" customFormat="false" ht="12.75" hidden="true" customHeight="true" outlineLevel="0" collapsed="false">
      <c r="A460" s="6"/>
      <c r="B460" s="6"/>
      <c r="C460" s="6"/>
      <c r="D460" s="6"/>
      <c r="E460" s="10"/>
      <c r="F460" s="14" t="s">
        <v>186</v>
      </c>
      <c r="G460" s="16"/>
      <c r="H460" s="17"/>
      <c r="I460" s="17"/>
      <c r="J460" s="17"/>
      <c r="K460" s="111"/>
      <c r="L460" s="111"/>
      <c r="M460" s="111"/>
      <c r="N460" s="169"/>
      <c r="O460" s="37" t="n">
        <f aca="false">COUNTIF(AH417:AH441,"0")</f>
        <v>1</v>
      </c>
      <c r="P460" s="16" t="s">
        <v>92</v>
      </c>
      <c r="Q460" s="17"/>
      <c r="R460" s="75"/>
      <c r="S460" s="75"/>
      <c r="T460" s="75"/>
      <c r="U460" s="77"/>
      <c r="V460" s="29"/>
      <c r="W460" s="29"/>
      <c r="X460" s="29"/>
      <c r="Y460" s="29"/>
      <c r="Z460" s="29"/>
      <c r="AA460" s="56"/>
      <c r="AB460" s="56"/>
      <c r="AC460" s="56"/>
      <c r="AD460" s="56"/>
      <c r="AE460" s="48"/>
      <c r="AF460" s="48"/>
      <c r="AG460" s="48"/>
      <c r="AH460" s="29"/>
      <c r="AI460" s="29"/>
      <c r="AJ460" s="29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</row>
    <row r="461" customFormat="false" ht="12.75" hidden="true" customHeight="true" outlineLevel="0" collapsed="false">
      <c r="A461" s="6"/>
      <c r="B461" s="6"/>
      <c r="C461" s="6"/>
      <c r="D461" s="6"/>
      <c r="E461" s="10"/>
      <c r="F461" s="56"/>
      <c r="G461" s="56"/>
      <c r="H461" s="48"/>
      <c r="I461" s="48"/>
      <c r="J461" s="48"/>
      <c r="K461" s="48"/>
      <c r="L461" s="48"/>
      <c r="M461" s="48"/>
      <c r="N461" s="48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56"/>
      <c r="AB461" s="56"/>
      <c r="AC461" s="56"/>
      <c r="AD461" s="56"/>
      <c r="AE461" s="48"/>
      <c r="AF461" s="48"/>
      <c r="AG461" s="48"/>
      <c r="AH461" s="29"/>
      <c r="AI461" s="29"/>
      <c r="AJ461" s="29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</row>
    <row r="462" customFormat="false" ht="12.75" hidden="true" customHeight="true" outlineLevel="0" collapsed="false">
      <c r="A462" s="6"/>
      <c r="B462" s="6"/>
      <c r="C462" s="6"/>
      <c r="D462" s="6"/>
      <c r="E462" s="10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</row>
    <row r="463" customFormat="false" ht="12.75" hidden="false" customHeight="true" outlineLevel="0" collapsed="false">
      <c r="A463" s="6"/>
      <c r="B463" s="6"/>
      <c r="C463" s="7" t="s">
        <v>151</v>
      </c>
      <c r="D463" s="6"/>
      <c r="E463" s="10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</row>
    <row r="464" customFormat="false" ht="12.75" hidden="false" customHeight="true" outlineLevel="0" collapsed="false">
      <c r="A464" s="6"/>
      <c r="B464" s="6"/>
      <c r="C464" s="6"/>
      <c r="D464" s="6"/>
      <c r="E464" s="10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</row>
    <row r="465" customFormat="false" ht="12.75" hidden="false" customHeight="true" outlineLevel="0" collapsed="false">
      <c r="A465" s="9"/>
      <c r="B465" s="82" t="s">
        <v>0</v>
      </c>
      <c r="C465" s="4"/>
      <c r="D465" s="4"/>
      <c r="E465" s="5"/>
      <c r="F465" s="4"/>
      <c r="G465" s="4"/>
      <c r="H465" s="4"/>
      <c r="I465" s="4"/>
      <c r="J465" s="4"/>
      <c r="K465" s="4"/>
      <c r="L465" s="4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</row>
    <row r="466" customFormat="false" ht="12.75" hidden="false" customHeight="true" outlineLevel="0" collapsed="false">
      <c r="A466" s="9"/>
      <c r="B466" s="82" t="s">
        <v>1</v>
      </c>
      <c r="C466" s="4"/>
      <c r="D466" s="4"/>
      <c r="E466" s="5"/>
      <c r="F466" s="4"/>
      <c r="G466" s="4"/>
      <c r="H466" s="4"/>
      <c r="I466" s="4"/>
      <c r="J466" s="4"/>
      <c r="K466" s="4"/>
      <c r="L466" s="4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</row>
    <row r="467" customFormat="false" ht="12.75" hidden="false" customHeight="true" outlineLevel="0" collapsed="false">
      <c r="A467" s="84"/>
      <c r="B467" s="4"/>
      <c r="C467" s="4"/>
      <c r="D467" s="4"/>
      <c r="E467" s="5"/>
      <c r="F467" s="4"/>
      <c r="G467" s="4"/>
      <c r="H467" s="4"/>
      <c r="I467" s="4"/>
      <c r="J467" s="4"/>
      <c r="K467" s="4"/>
      <c r="L467" s="4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</row>
    <row r="468" customFormat="false" ht="12.75" hidden="false" customHeight="true" outlineLevel="0" collapsed="false">
      <c r="A468" s="84"/>
      <c r="B468" s="82" t="s">
        <v>94</v>
      </c>
      <c r="C468" s="9"/>
      <c r="D468" s="4"/>
      <c r="E468" s="5"/>
      <c r="F468" s="4"/>
      <c r="G468" s="4"/>
      <c r="H468" s="4"/>
      <c r="I468" s="4"/>
      <c r="J468" s="4"/>
      <c r="K468" s="4"/>
      <c r="L468" s="4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</row>
    <row r="469" customFormat="false" ht="12.75" hidden="false" customHeight="true" outlineLevel="0" collapsed="false">
      <c r="A469" s="84"/>
      <c r="B469" s="82" t="s">
        <v>344</v>
      </c>
      <c r="C469" s="9"/>
      <c r="D469" s="4"/>
      <c r="E469" s="5"/>
      <c r="F469" s="4"/>
      <c r="G469" s="4"/>
      <c r="H469" s="4"/>
      <c r="I469" s="4"/>
      <c r="J469" s="4"/>
      <c r="K469" s="4"/>
      <c r="L469" s="4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</row>
    <row r="470" customFormat="false" ht="12.75" hidden="false" customHeight="true" outlineLevel="0" collapsed="false">
      <c r="A470" s="9"/>
      <c r="B470" s="82" t="s">
        <v>4</v>
      </c>
      <c r="C470" s="9"/>
      <c r="D470" s="4"/>
      <c r="E470" s="5"/>
      <c r="F470" s="4"/>
      <c r="G470" s="4"/>
      <c r="H470" s="4"/>
      <c r="I470" s="4"/>
      <c r="J470" s="4"/>
      <c r="K470" s="4"/>
      <c r="L470" s="4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</row>
    <row r="471" customFormat="false" ht="12.75" hidden="false" customHeight="true" outlineLevel="0" collapsed="false">
      <c r="A471" s="6"/>
      <c r="B471" s="6"/>
      <c r="C471" s="6"/>
      <c r="D471" s="6"/>
      <c r="E471" s="10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</row>
    <row r="472" customFormat="false" ht="12.75" hidden="false" customHeight="true" outlineLevel="0" collapsed="false">
      <c r="A472" s="11" t="s">
        <v>5</v>
      </c>
      <c r="B472" s="12"/>
      <c r="C472" s="170"/>
      <c r="D472" s="14" t="s">
        <v>6</v>
      </c>
      <c r="E472" s="15"/>
      <c r="F472" s="16" t="s">
        <v>7</v>
      </c>
      <c r="G472" s="17"/>
      <c r="H472" s="16"/>
      <c r="I472" s="16"/>
      <c r="J472" s="14" t="s">
        <v>8</v>
      </c>
      <c r="K472" s="76"/>
      <c r="L472" s="17"/>
      <c r="M472" s="17"/>
      <c r="N472" s="87"/>
      <c r="O472" s="88" t="s">
        <v>6</v>
      </c>
      <c r="P472" s="89"/>
      <c r="Q472" s="90" t="s">
        <v>69</v>
      </c>
      <c r="R472" s="89"/>
      <c r="S472" s="89"/>
      <c r="T472" s="89"/>
      <c r="U472" s="91"/>
      <c r="V472" s="89"/>
      <c r="W472" s="90" t="s">
        <v>8</v>
      </c>
      <c r="X472" s="92"/>
      <c r="Y472" s="89"/>
      <c r="Z472" s="16"/>
      <c r="AA472" s="16" t="s">
        <v>10</v>
      </c>
      <c r="AB472" s="17"/>
      <c r="AC472" s="17"/>
      <c r="AD472" s="17"/>
      <c r="AE472" s="17"/>
      <c r="AF472" s="17"/>
      <c r="AG472" s="17"/>
      <c r="AH472" s="17"/>
      <c r="AI472" s="87"/>
      <c r="AJ472" s="22" t="s">
        <v>6</v>
      </c>
      <c r="AK472" s="22" t="s">
        <v>10</v>
      </c>
      <c r="AL472" s="12"/>
      <c r="AM472" s="12"/>
      <c r="AN472" s="12"/>
      <c r="AO472" s="12"/>
      <c r="AP472" s="12"/>
      <c r="AQ472" s="12"/>
      <c r="AR472" s="12"/>
      <c r="AS472" s="21" t="s">
        <v>190</v>
      </c>
      <c r="AT472" s="22" t="s">
        <v>10</v>
      </c>
      <c r="AU472" s="12"/>
      <c r="AV472" s="12"/>
      <c r="AW472" s="12"/>
      <c r="AX472" s="12"/>
      <c r="AY472" s="12"/>
      <c r="AZ472" s="12"/>
      <c r="BA472" s="23"/>
      <c r="BB472" s="24" t="s">
        <v>11</v>
      </c>
      <c r="BC472" s="25" t="s">
        <v>11</v>
      </c>
      <c r="BD472" s="26" t="s">
        <v>12</v>
      </c>
      <c r="BE472" s="26" t="s">
        <v>12</v>
      </c>
      <c r="BF472" s="93" t="s">
        <v>13</v>
      </c>
      <c r="BG472" s="27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</row>
    <row r="473" customFormat="false" ht="12.75" hidden="false" customHeight="true" outlineLevel="0" collapsed="false">
      <c r="A473" s="28" t="s">
        <v>15</v>
      </c>
      <c r="B473" s="74" t="s">
        <v>16</v>
      </c>
      <c r="C473" s="36" t="s">
        <v>17</v>
      </c>
      <c r="D473" s="36" t="s">
        <v>23</v>
      </c>
      <c r="E473" s="36" t="s">
        <v>18</v>
      </c>
      <c r="F473" s="36" t="s">
        <v>153</v>
      </c>
      <c r="G473" s="36" t="s">
        <v>27</v>
      </c>
      <c r="H473" s="36" t="s">
        <v>26</v>
      </c>
      <c r="I473" s="36"/>
      <c r="J473" s="171" t="s">
        <v>24</v>
      </c>
      <c r="K473" s="148" t="s">
        <v>242</v>
      </c>
      <c r="L473" s="36" t="s">
        <v>239</v>
      </c>
      <c r="M473" s="99" t="s">
        <v>345</v>
      </c>
      <c r="N473" s="35"/>
      <c r="O473" s="119" t="s">
        <v>23</v>
      </c>
      <c r="P473" s="119" t="s">
        <v>18</v>
      </c>
      <c r="Q473" s="119" t="s">
        <v>153</v>
      </c>
      <c r="R473" s="119" t="s">
        <v>27</v>
      </c>
      <c r="S473" s="119" t="s">
        <v>26</v>
      </c>
      <c r="T473" s="119"/>
      <c r="U473" s="172" t="s">
        <v>24</v>
      </c>
      <c r="V473" s="152" t="s">
        <v>242</v>
      </c>
      <c r="W473" s="119" t="s">
        <v>239</v>
      </c>
      <c r="X473" s="173" t="s">
        <v>345</v>
      </c>
      <c r="Y473" s="174"/>
      <c r="Z473" s="36" t="s">
        <v>28</v>
      </c>
      <c r="AA473" s="28" t="s">
        <v>29</v>
      </c>
      <c r="AB473" s="28" t="s">
        <v>30</v>
      </c>
      <c r="AC473" s="28" t="s">
        <v>31</v>
      </c>
      <c r="AD473" s="36" t="s">
        <v>32</v>
      </c>
      <c r="AE473" s="36" t="s">
        <v>33</v>
      </c>
      <c r="AF473" s="36" t="s">
        <v>34</v>
      </c>
      <c r="AG473" s="36" t="s">
        <v>35</v>
      </c>
      <c r="AH473" s="100" t="s">
        <v>36</v>
      </c>
      <c r="AI473" s="36"/>
      <c r="AJ473" s="31" t="s">
        <v>28</v>
      </c>
      <c r="AK473" s="24" t="s">
        <v>29</v>
      </c>
      <c r="AL473" s="24" t="s">
        <v>30</v>
      </c>
      <c r="AM473" s="24" t="s">
        <v>31</v>
      </c>
      <c r="AN473" s="31" t="s">
        <v>32</v>
      </c>
      <c r="AO473" s="31" t="s">
        <v>33</v>
      </c>
      <c r="AP473" s="31" t="s">
        <v>34</v>
      </c>
      <c r="AQ473" s="31" t="s">
        <v>35</v>
      </c>
      <c r="AR473" s="33" t="s">
        <v>36</v>
      </c>
      <c r="AS473" s="31" t="s">
        <v>28</v>
      </c>
      <c r="AT473" s="24" t="s">
        <v>29</v>
      </c>
      <c r="AU473" s="31" t="s">
        <v>30</v>
      </c>
      <c r="AV473" s="24" t="s">
        <v>31</v>
      </c>
      <c r="AW473" s="31" t="s">
        <v>32</v>
      </c>
      <c r="AX473" s="31" t="s">
        <v>33</v>
      </c>
      <c r="AY473" s="31" t="s">
        <v>34</v>
      </c>
      <c r="AZ473" s="31" t="s">
        <v>35</v>
      </c>
      <c r="BA473" s="31" t="s">
        <v>36</v>
      </c>
      <c r="BB473" s="34" t="s">
        <v>6</v>
      </c>
      <c r="BC473" s="34" t="s">
        <v>190</v>
      </c>
      <c r="BD473" s="35" t="s">
        <v>37</v>
      </c>
      <c r="BE473" s="35" t="s">
        <v>38</v>
      </c>
      <c r="BF473" s="99" t="s">
        <v>38</v>
      </c>
      <c r="BG473" s="100" t="s">
        <v>39</v>
      </c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</row>
    <row r="474" customFormat="false" ht="12.75" hidden="false" customHeight="true" outlineLevel="0" collapsed="false">
      <c r="A474" s="31" t="n">
        <v>1</v>
      </c>
      <c r="B474" s="38" t="s">
        <v>346</v>
      </c>
      <c r="C474" s="39" t="s">
        <v>42</v>
      </c>
      <c r="D474" s="40" t="n">
        <v>32</v>
      </c>
      <c r="E474" s="40" t="n">
        <v>28</v>
      </c>
      <c r="F474" s="40" t="n">
        <v>18</v>
      </c>
      <c r="G474" s="40" t="n">
        <v>34</v>
      </c>
      <c r="H474" s="40" t="n">
        <v>51</v>
      </c>
      <c r="I474" s="40"/>
      <c r="J474" s="40" t="n">
        <v>43</v>
      </c>
      <c r="K474" s="40" t="n">
        <v>46</v>
      </c>
      <c r="L474" s="40" t="n">
        <v>48</v>
      </c>
      <c r="M474" s="40" t="n">
        <v>47</v>
      </c>
      <c r="N474" s="40"/>
      <c r="O474" s="41" t="str">
        <f aca="false">VLOOKUP(D474,$AV$31:$AW$39,2)</f>
        <v>8E</v>
      </c>
      <c r="P474" s="41" t="str">
        <f aca="false">VLOOKUP(E474,$AV$31:$AW$39,2)</f>
        <v>9G</v>
      </c>
      <c r="Q474" s="41" t="str">
        <f aca="false">VLOOKUP(F474,$AV$31:$AW$39,2)</f>
        <v>9G</v>
      </c>
      <c r="R474" s="41" t="str">
        <f aca="false">VLOOKUP(G474,$AV$31:$AW$39,2)</f>
        <v>8E</v>
      </c>
      <c r="S474" s="41" t="str">
        <f aca="false">VLOOKUP(H474,$AV$31:$AW$39,2)</f>
        <v>6C</v>
      </c>
      <c r="T474" s="41"/>
      <c r="U474" s="41" t="str">
        <f aca="false">VLOOKUP(J474,$AV$31:$AW$39,2)</f>
        <v>7D</v>
      </c>
      <c r="V474" s="41" t="str">
        <f aca="false">VLOOKUP(K474,$AV$31:$AW$39,2)</f>
        <v>6C</v>
      </c>
      <c r="W474" s="41" t="str">
        <f aca="false">VLOOKUP(L474,$AV$31:$AW$39,2)</f>
        <v>6C</v>
      </c>
      <c r="X474" s="41" t="str">
        <f aca="false">VLOOKUP(M474,$AV$31:$AW$39,2)</f>
        <v>6C</v>
      </c>
      <c r="Y474" s="41"/>
      <c r="Z474" s="40" t="n">
        <f aca="false">COUNTIF(O474:Y474,"1A")</f>
        <v>0</v>
      </c>
      <c r="AA474" s="40" t="n">
        <f aca="false">COUNTIF(O474:Y474,"2A")</f>
        <v>0</v>
      </c>
      <c r="AB474" s="40" t="n">
        <f aca="false">COUNTIF(O474:Y474,"3B")</f>
        <v>0</v>
      </c>
      <c r="AC474" s="40" t="n">
        <f aca="false">COUNTIF(O474:Y474,"4B")</f>
        <v>0</v>
      </c>
      <c r="AD474" s="40" t="n">
        <f aca="false">COUNTIF(O474:Y474,"5C")</f>
        <v>0</v>
      </c>
      <c r="AE474" s="40" t="n">
        <f aca="false">COUNTIF(O474:Y474,"6C")</f>
        <v>4</v>
      </c>
      <c r="AF474" s="40" t="n">
        <f aca="false">COUNTIF(O474:Y474,"7D")</f>
        <v>1</v>
      </c>
      <c r="AG474" s="40" t="n">
        <f aca="false">COUNTIF(O474:Y474,"8E")</f>
        <v>2</v>
      </c>
      <c r="AH474" s="40" t="n">
        <f aca="false">COUNTIF(O474:Y474,"9G")</f>
        <v>2</v>
      </c>
      <c r="AI474" s="40"/>
      <c r="AJ474" s="40" t="n">
        <f aca="false">COUNTIF(O474:T474,"1A")</f>
        <v>0</v>
      </c>
      <c r="AK474" s="40" t="n">
        <f aca="false">COUNTIF(O474:T474,"2A")</f>
        <v>0</v>
      </c>
      <c r="AL474" s="40" t="n">
        <f aca="false">COUNTIF(O474:T474,"3B")</f>
        <v>0</v>
      </c>
      <c r="AM474" s="40" t="n">
        <f aca="false">COUNTIF(O474:T474,"4B")</f>
        <v>0</v>
      </c>
      <c r="AN474" s="40" t="n">
        <f aca="false">COUNTIF(O474:T474,"5C")</f>
        <v>0</v>
      </c>
      <c r="AO474" s="40" t="n">
        <f aca="false">COUNTIF(O474:T474,"6C")</f>
        <v>1</v>
      </c>
      <c r="AP474" s="40" t="n">
        <f aca="false">COUNTIF(O474:T474,"7D")</f>
        <v>0</v>
      </c>
      <c r="AQ474" s="40" t="n">
        <f aca="false">COUNTIF(O474:T474,"8E")</f>
        <v>2</v>
      </c>
      <c r="AR474" s="40" t="n">
        <f aca="false">COUNTIF(O474:T474,"9G")</f>
        <v>2</v>
      </c>
      <c r="AS474" s="40" t="n">
        <f aca="false">COUNTIF(U474:Y474,"1A")</f>
        <v>0</v>
      </c>
      <c r="AT474" s="40" t="n">
        <f aca="false">COUNTIF(U474:Y474,"2A")</f>
        <v>0</v>
      </c>
      <c r="AU474" s="40" t="n">
        <f aca="false">COUNTIF(U474:Y474,"3B")</f>
        <v>0</v>
      </c>
      <c r="AV474" s="40" t="n">
        <v>1</v>
      </c>
      <c r="AW474" s="40" t="n">
        <v>0</v>
      </c>
      <c r="AX474" s="40" t="n">
        <f aca="false">COUNTIF(U474:Y474,"6C")</f>
        <v>3</v>
      </c>
      <c r="AY474" s="40" t="n">
        <f aca="false">COUNTIF(U474:Y474,"7D")</f>
        <v>1</v>
      </c>
      <c r="AZ474" s="40" t="n">
        <f aca="false">COUNTIF(U474:Y474,"8E")</f>
        <v>0</v>
      </c>
      <c r="BA474" s="40" t="n">
        <f aca="false">COUNTIF(U474:Y474,"9G")</f>
        <v>0</v>
      </c>
      <c r="BB474" s="42" t="n">
        <f aca="false">SUM(AJ474*18+AK474*16+AL474*14+AM474*12+AN474*10+AO474*8+AP474*6+AQ474*4)</f>
        <v>16</v>
      </c>
      <c r="BC474" s="42" t="n">
        <f aca="false">SUM(AS474*18+AT474*16+AU474*14+AV474*12+AW474*10+AX474*8+AY474*6+AZ474*4)/54*30</f>
        <v>23.3333333333333</v>
      </c>
      <c r="BD474" s="40" t="n">
        <f aca="false">SUM(Z474:AH474)</f>
        <v>9</v>
      </c>
      <c r="BE474" s="40" t="n">
        <f aca="false">SUM(D474:N474)</f>
        <v>347</v>
      </c>
      <c r="BF474" s="40" t="n">
        <f aca="false">SUM(BE474/BD474)</f>
        <v>38.5555555555556</v>
      </c>
      <c r="BG474" s="43" t="n">
        <f aca="false">SUM(BB474+BC474)</f>
        <v>39.3333333333333</v>
      </c>
      <c r="BH474" s="44" t="n">
        <f aca="false">SUM(Z474*1+AA474*2+AB474*3+AC474*4+AD474*5+AE474*6+AF474*7+AG474*8+AH474*9)/BD474</f>
        <v>7.22222222222222</v>
      </c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</row>
    <row r="475" customFormat="false" ht="12.75" hidden="false" customHeight="true" outlineLevel="0" collapsed="false">
      <c r="A475" s="31" t="n">
        <f aca="false">SUM(A474+1)</f>
        <v>2</v>
      </c>
      <c r="B475" s="38" t="s">
        <v>347</v>
      </c>
      <c r="C475" s="39" t="s">
        <v>42</v>
      </c>
      <c r="D475" s="40" t="n">
        <v>46</v>
      </c>
      <c r="E475" s="40" t="n">
        <v>18</v>
      </c>
      <c r="F475" s="40" t="n">
        <v>30</v>
      </c>
      <c r="G475" s="40" t="n">
        <v>44</v>
      </c>
      <c r="H475" s="40" t="n">
        <v>30</v>
      </c>
      <c r="I475" s="40"/>
      <c r="J475" s="40" t="n">
        <v>33</v>
      </c>
      <c r="K475" s="40" t="n">
        <v>37</v>
      </c>
      <c r="L475" s="40" t="n">
        <v>37</v>
      </c>
      <c r="M475" s="40" t="n">
        <v>42</v>
      </c>
      <c r="N475" s="40"/>
      <c r="O475" s="41" t="str">
        <f aca="false">VLOOKUP(D475,$AV$31:$AW$39,2)</f>
        <v>6C</v>
      </c>
      <c r="P475" s="41" t="str">
        <f aca="false">VLOOKUP(E475,$AV$31:$AW$39,2)</f>
        <v>9G</v>
      </c>
      <c r="Q475" s="41" t="str">
        <f aca="false">VLOOKUP(F475,$AV$31:$AW$39,2)</f>
        <v>8E</v>
      </c>
      <c r="R475" s="41" t="str">
        <f aca="false">VLOOKUP(G475,$AV$31:$AW$39,2)</f>
        <v>7D</v>
      </c>
      <c r="S475" s="41" t="str">
        <f aca="false">VLOOKUP(H475,$AV$31:$AW$39,2)</f>
        <v>8E</v>
      </c>
      <c r="T475" s="41"/>
      <c r="U475" s="41" t="str">
        <f aca="false">VLOOKUP(J475,$AV$31:$AW$39,2)</f>
        <v>8E</v>
      </c>
      <c r="V475" s="41" t="str">
        <f aca="false">VLOOKUP(K475,$AV$31:$AW$39,2)</f>
        <v>8E</v>
      </c>
      <c r="W475" s="41" t="str">
        <f aca="false">VLOOKUP(L475,$AV$31:$AW$39,2)</f>
        <v>8E</v>
      </c>
      <c r="X475" s="41" t="str">
        <f aca="false">VLOOKUP(M475,$AV$31:$AW$39,2)</f>
        <v>7D</v>
      </c>
      <c r="Y475" s="41"/>
      <c r="Z475" s="40" t="n">
        <f aca="false">COUNTIF(O475:Y475,"1A")</f>
        <v>0</v>
      </c>
      <c r="AA475" s="40" t="n">
        <f aca="false">COUNTIF(O475:Y475,"2A")</f>
        <v>0</v>
      </c>
      <c r="AB475" s="40" t="n">
        <f aca="false">COUNTIF(O475:Y475,"3B")</f>
        <v>0</v>
      </c>
      <c r="AC475" s="40" t="n">
        <f aca="false">COUNTIF(O475:Y475,"4B")</f>
        <v>0</v>
      </c>
      <c r="AD475" s="40" t="n">
        <f aca="false">COUNTIF(O475:Y475,"5C")</f>
        <v>0</v>
      </c>
      <c r="AE475" s="40" t="n">
        <f aca="false">COUNTIF(O475:Y475,"6C")</f>
        <v>1</v>
      </c>
      <c r="AF475" s="40" t="n">
        <f aca="false">COUNTIF(O475:Y475,"7D")</f>
        <v>2</v>
      </c>
      <c r="AG475" s="40" t="n">
        <f aca="false">COUNTIF(O475:Y475,"8E")</f>
        <v>5</v>
      </c>
      <c r="AH475" s="40" t="n">
        <f aca="false">COUNTIF(O475:Y475,"9G")</f>
        <v>1</v>
      </c>
      <c r="AI475" s="40"/>
      <c r="AJ475" s="40" t="n">
        <f aca="false">COUNTIF(O475:T475,"1A")</f>
        <v>0</v>
      </c>
      <c r="AK475" s="40" t="n">
        <f aca="false">COUNTIF(O475:T475,"2A")</f>
        <v>0</v>
      </c>
      <c r="AL475" s="40" t="n">
        <f aca="false">COUNTIF(O475:T475,"3B")</f>
        <v>0</v>
      </c>
      <c r="AM475" s="40" t="n">
        <f aca="false">COUNTIF(O475:T475,"4B")</f>
        <v>0</v>
      </c>
      <c r="AN475" s="40" t="n">
        <f aca="false">COUNTIF(O475:T475,"5C")</f>
        <v>0</v>
      </c>
      <c r="AO475" s="40" t="n">
        <f aca="false">COUNTIF(O475:T475,"6C")</f>
        <v>1</v>
      </c>
      <c r="AP475" s="40" t="n">
        <f aca="false">COUNTIF(O475:T475,"7D")</f>
        <v>1</v>
      </c>
      <c r="AQ475" s="40" t="n">
        <f aca="false">COUNTIF(O475:T475,"8E")</f>
        <v>2</v>
      </c>
      <c r="AR475" s="40" t="n">
        <f aca="false">COUNTIF(O475:T475,"9G")</f>
        <v>1</v>
      </c>
      <c r="AS475" s="40" t="n">
        <f aca="false">COUNTIF(U475:Y475,"1A")</f>
        <v>0</v>
      </c>
      <c r="AT475" s="40" t="n">
        <f aca="false">COUNTIF(U475:Y475,"2A")</f>
        <v>0</v>
      </c>
      <c r="AU475" s="40" t="n">
        <f aca="false">COUNTIF(U475:Y475,"3B")</f>
        <v>0</v>
      </c>
      <c r="AV475" s="40" t="n">
        <v>1</v>
      </c>
      <c r="AW475" s="40" t="n">
        <v>0</v>
      </c>
      <c r="AX475" s="40" t="n">
        <f aca="false">COUNTIF(U475:Y475,"6C")</f>
        <v>0</v>
      </c>
      <c r="AY475" s="40" t="n">
        <f aca="false">COUNTIF(U475:Y475,"7D")</f>
        <v>1</v>
      </c>
      <c r="AZ475" s="40" t="n">
        <f aca="false">COUNTIF(U475:Y475,"8E")</f>
        <v>3</v>
      </c>
      <c r="BA475" s="40" t="n">
        <f aca="false">COUNTIF(U475:Y475,"9G")</f>
        <v>0</v>
      </c>
      <c r="BB475" s="42" t="n">
        <f aca="false">SUM(AJ475*18+AK475*16+AL475*14+AM475*12+AN475*10+AO475*8+AP475*6+AQ475*4)</f>
        <v>22</v>
      </c>
      <c r="BC475" s="42" t="n">
        <f aca="false">SUM(AS475*18+AT475*16+AU475*14+AV475*12+AW475*10+AX475*8+AY475*6+AZ475*4)/54*30</f>
        <v>16.6666666666667</v>
      </c>
      <c r="BD475" s="40" t="n">
        <f aca="false">SUM(Z475:AH475)</f>
        <v>9</v>
      </c>
      <c r="BE475" s="40" t="n">
        <f aca="false">SUM(D475:N475)</f>
        <v>317</v>
      </c>
      <c r="BF475" s="40" t="n">
        <f aca="false">SUM(BE475/BD475)</f>
        <v>35.2222222222222</v>
      </c>
      <c r="BG475" s="43" t="n">
        <f aca="false">SUM(BB475+BC475)</f>
        <v>38.6666666666667</v>
      </c>
      <c r="BH475" s="44" t="n">
        <f aca="false">SUM(Z475*1+AA475*2+AB475*3+AC475*4+AD475*5+AE475*6+AF475*7+AG475*8+AH475*9)/BD475</f>
        <v>7.66666666666667</v>
      </c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</row>
    <row r="476" customFormat="false" ht="12.75" hidden="false" customHeight="true" outlineLevel="0" collapsed="false">
      <c r="A476" s="31" t="n">
        <f aca="false">SUM(A475+1)</f>
        <v>3</v>
      </c>
      <c r="B476" s="38" t="s">
        <v>348</v>
      </c>
      <c r="C476" s="39" t="s">
        <v>42</v>
      </c>
      <c r="D476" s="40" t="n">
        <v>32</v>
      </c>
      <c r="E476" s="40" t="n">
        <v>28</v>
      </c>
      <c r="F476" s="40" t="n">
        <v>22</v>
      </c>
      <c r="G476" s="40" t="n">
        <v>41</v>
      </c>
      <c r="H476" s="40" t="n">
        <v>36</v>
      </c>
      <c r="I476" s="40"/>
      <c r="J476" s="40" t="n">
        <v>38</v>
      </c>
      <c r="K476" s="40" t="n">
        <v>49</v>
      </c>
      <c r="L476" s="40" t="n">
        <v>33</v>
      </c>
      <c r="M476" s="40" t="n">
        <v>53</v>
      </c>
      <c r="N476" s="40"/>
      <c r="O476" s="41" t="str">
        <f aca="false">VLOOKUP(D476,$AV$31:$AW$39,2)</f>
        <v>8E</v>
      </c>
      <c r="P476" s="41" t="str">
        <f aca="false">VLOOKUP(E476,$AV$31:$AW$39,2)</f>
        <v>9G</v>
      </c>
      <c r="Q476" s="41" t="str">
        <f aca="false">VLOOKUP(F476,$AV$31:$AW$39,2)</f>
        <v>9G</v>
      </c>
      <c r="R476" s="41" t="str">
        <f aca="false">VLOOKUP(G476,$AV$31:$AW$39,2)</f>
        <v>7D</v>
      </c>
      <c r="S476" s="41" t="str">
        <f aca="false">VLOOKUP(H476,$AV$31:$AW$39,2)</f>
        <v>8E</v>
      </c>
      <c r="T476" s="41"/>
      <c r="U476" s="41" t="str">
        <f aca="false">VLOOKUP(J476,$AV$31:$AW$39,2)</f>
        <v>8E</v>
      </c>
      <c r="V476" s="41" t="str">
        <f aca="false">VLOOKUP(K476,$AV$31:$AW$39,2)</f>
        <v>6C</v>
      </c>
      <c r="W476" s="41" t="str">
        <f aca="false">VLOOKUP(L476,$AV$31:$AW$39,2)</f>
        <v>8E</v>
      </c>
      <c r="X476" s="41" t="str">
        <f aca="false">VLOOKUP(M476,$AV$31:$AW$39,2)</f>
        <v>6C</v>
      </c>
      <c r="Y476" s="41"/>
      <c r="Z476" s="40" t="n">
        <f aca="false">COUNTIF(O476:Y476,"1A")</f>
        <v>0</v>
      </c>
      <c r="AA476" s="40" t="n">
        <f aca="false">COUNTIF(O476:Y476,"2A")</f>
        <v>0</v>
      </c>
      <c r="AB476" s="40" t="n">
        <f aca="false">COUNTIF(O476:Y476,"3B")</f>
        <v>0</v>
      </c>
      <c r="AC476" s="40" t="n">
        <f aca="false">COUNTIF(O476:Y476,"4B")</f>
        <v>0</v>
      </c>
      <c r="AD476" s="40" t="n">
        <f aca="false">COUNTIF(O476:Y476,"5C")</f>
        <v>0</v>
      </c>
      <c r="AE476" s="40" t="n">
        <f aca="false">COUNTIF(O476:Y476,"6C")</f>
        <v>2</v>
      </c>
      <c r="AF476" s="40" t="n">
        <f aca="false">COUNTIF(O476:Y476,"7D")</f>
        <v>1</v>
      </c>
      <c r="AG476" s="40" t="n">
        <f aca="false">COUNTIF(O476:Y476,"8E")</f>
        <v>4</v>
      </c>
      <c r="AH476" s="40" t="n">
        <f aca="false">COUNTIF(O476:Y476,"9G")</f>
        <v>2</v>
      </c>
      <c r="AI476" s="40"/>
      <c r="AJ476" s="40" t="n">
        <f aca="false">COUNTIF(O476:T476,"1A")</f>
        <v>0</v>
      </c>
      <c r="AK476" s="40" t="n">
        <f aca="false">COUNTIF(O476:T476,"2A")</f>
        <v>0</v>
      </c>
      <c r="AL476" s="40" t="n">
        <f aca="false">COUNTIF(O476:T476,"3B")</f>
        <v>0</v>
      </c>
      <c r="AM476" s="40" t="n">
        <f aca="false">COUNTIF(O476:T476,"4B")</f>
        <v>0</v>
      </c>
      <c r="AN476" s="40" t="n">
        <f aca="false">COUNTIF(O476:T476,"5C")</f>
        <v>0</v>
      </c>
      <c r="AO476" s="40" t="n">
        <f aca="false">COUNTIF(O476:T476,"6C")</f>
        <v>0</v>
      </c>
      <c r="AP476" s="40" t="n">
        <f aca="false">COUNTIF(O476:T476,"7D")</f>
        <v>1</v>
      </c>
      <c r="AQ476" s="40" t="n">
        <f aca="false">COUNTIF(O476:T476,"8E")</f>
        <v>2</v>
      </c>
      <c r="AR476" s="40" t="n">
        <f aca="false">COUNTIF(O476:T476,"9G")</f>
        <v>2</v>
      </c>
      <c r="AS476" s="40" t="n">
        <f aca="false">COUNTIF(U476:Y476,"1A")</f>
        <v>0</v>
      </c>
      <c r="AT476" s="40" t="n">
        <f aca="false">COUNTIF(U476:Y476,"2A")</f>
        <v>0</v>
      </c>
      <c r="AU476" s="40" t="n">
        <f aca="false">COUNTIF(U476:Y476,"3B")</f>
        <v>0</v>
      </c>
      <c r="AV476" s="40" t="n">
        <v>1</v>
      </c>
      <c r="AW476" s="40" t="n">
        <v>0</v>
      </c>
      <c r="AX476" s="40" t="n">
        <f aca="false">COUNTIF(U476:Y476,"6C")</f>
        <v>2</v>
      </c>
      <c r="AY476" s="40" t="n">
        <f aca="false">COUNTIF(U476:Y476,"7D")</f>
        <v>0</v>
      </c>
      <c r="AZ476" s="40" t="n">
        <f aca="false">COUNTIF(U476:Y476,"8E")</f>
        <v>2</v>
      </c>
      <c r="BA476" s="40" t="n">
        <f aca="false">COUNTIF(U476:Y476,"9G")</f>
        <v>0</v>
      </c>
      <c r="BB476" s="42" t="n">
        <f aca="false">SUM(AJ476*18+AK476*16+AL476*14+AM476*12+AN476*10+AO476*8+AP476*6+AQ476*4)</f>
        <v>14</v>
      </c>
      <c r="BC476" s="42" t="n">
        <f aca="false">SUM(AS476*18+AT476*16+AU476*14+AV476*12+AW476*10+AX476*8+AY476*6+AZ476*4)/54*30</f>
        <v>20</v>
      </c>
      <c r="BD476" s="40" t="n">
        <f aca="false">SUM(Z476:AH476)</f>
        <v>9</v>
      </c>
      <c r="BE476" s="40" t="n">
        <f aca="false">SUM(D476:N476)</f>
        <v>332</v>
      </c>
      <c r="BF476" s="40" t="n">
        <f aca="false">SUM(BE476/BD476)</f>
        <v>36.8888888888889</v>
      </c>
      <c r="BG476" s="43" t="n">
        <f aca="false">SUM(BB476+BC476)</f>
        <v>34</v>
      </c>
      <c r="BH476" s="44" t="n">
        <f aca="false">SUM(Z476*1+AA476*2+AB476*3+AC476*4+AD476*5+AE476*6+AF476*7+AG476*8+AH476*9)/BD476</f>
        <v>7.66666666666667</v>
      </c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</row>
    <row r="477" customFormat="false" ht="12.75" hidden="false" customHeight="true" outlineLevel="0" collapsed="false">
      <c r="A477" s="31" t="n">
        <f aca="false">SUM(A476+1)</f>
        <v>4</v>
      </c>
      <c r="B477" s="38" t="s">
        <v>349</v>
      </c>
      <c r="C477" s="39" t="s">
        <v>42</v>
      </c>
      <c r="D477" s="40" t="n">
        <v>35</v>
      </c>
      <c r="E477" s="40" t="n">
        <v>26</v>
      </c>
      <c r="F477" s="40" t="n">
        <v>18</v>
      </c>
      <c r="G477" s="40" t="n">
        <v>40</v>
      </c>
      <c r="H477" s="40" t="n">
        <v>30</v>
      </c>
      <c r="I477" s="40"/>
      <c r="J477" s="40" t="n">
        <v>30</v>
      </c>
      <c r="K477" s="40" t="n">
        <v>51</v>
      </c>
      <c r="L477" s="40" t="n">
        <v>37</v>
      </c>
      <c r="M477" s="40" t="n">
        <v>42</v>
      </c>
      <c r="N477" s="40"/>
      <c r="O477" s="41" t="str">
        <f aca="false">VLOOKUP(D477,$AV$31:$AW$39,2)</f>
        <v>8E</v>
      </c>
      <c r="P477" s="41" t="str">
        <f aca="false">VLOOKUP(E477,$AV$31:$AW$39,2)</f>
        <v>9G</v>
      </c>
      <c r="Q477" s="41" t="str">
        <f aca="false">VLOOKUP(F477,$AV$31:$AW$39,2)</f>
        <v>9G</v>
      </c>
      <c r="R477" s="41" t="str">
        <f aca="false">VLOOKUP(G477,$AV$31:$AW$39,2)</f>
        <v>7D</v>
      </c>
      <c r="S477" s="41" t="str">
        <f aca="false">VLOOKUP(H477,$AV$31:$AW$39,2)</f>
        <v>8E</v>
      </c>
      <c r="T477" s="41"/>
      <c r="U477" s="41" t="str">
        <f aca="false">VLOOKUP(J477,$AV$31:$AW$39,2)</f>
        <v>8E</v>
      </c>
      <c r="V477" s="41" t="str">
        <f aca="false">VLOOKUP(K477,$AV$31:$AW$39,2)</f>
        <v>6C</v>
      </c>
      <c r="W477" s="41" t="str">
        <f aca="false">VLOOKUP(L477,$AV$31:$AW$39,2)</f>
        <v>8E</v>
      </c>
      <c r="X477" s="41" t="str">
        <f aca="false">VLOOKUP(M477,$AV$31:$AW$39,2)</f>
        <v>7D</v>
      </c>
      <c r="Y477" s="41"/>
      <c r="Z477" s="40" t="n">
        <f aca="false">COUNTIF(O477:Y477,"1A")</f>
        <v>0</v>
      </c>
      <c r="AA477" s="40" t="n">
        <f aca="false">COUNTIF(O477:Y477,"2A")</f>
        <v>0</v>
      </c>
      <c r="AB477" s="40" t="n">
        <f aca="false">COUNTIF(O477:Y477,"3B")</f>
        <v>0</v>
      </c>
      <c r="AC477" s="40" t="n">
        <f aca="false">COUNTIF(O477:Y477,"4B")</f>
        <v>0</v>
      </c>
      <c r="AD477" s="40" t="n">
        <f aca="false">COUNTIF(O477:Y477,"5C")</f>
        <v>0</v>
      </c>
      <c r="AE477" s="40" t="n">
        <f aca="false">COUNTIF(O477:Y477,"6C")</f>
        <v>1</v>
      </c>
      <c r="AF477" s="40" t="n">
        <f aca="false">COUNTIF(O477:Y477,"7D")</f>
        <v>2</v>
      </c>
      <c r="AG477" s="40" t="n">
        <f aca="false">COUNTIF(O477:Y477,"8E")</f>
        <v>4</v>
      </c>
      <c r="AH477" s="40" t="n">
        <f aca="false">COUNTIF(O477:Y477,"9G")</f>
        <v>2</v>
      </c>
      <c r="AI477" s="40"/>
      <c r="AJ477" s="40" t="n">
        <f aca="false">COUNTIF(O477:T477,"1A")</f>
        <v>0</v>
      </c>
      <c r="AK477" s="40" t="n">
        <f aca="false">COUNTIF(O477:T477,"2A")</f>
        <v>0</v>
      </c>
      <c r="AL477" s="40" t="n">
        <f aca="false">COUNTIF(O477:T477,"3B")</f>
        <v>0</v>
      </c>
      <c r="AM477" s="40" t="n">
        <f aca="false">COUNTIF(O477:T477,"4B")</f>
        <v>0</v>
      </c>
      <c r="AN477" s="40" t="n">
        <f aca="false">COUNTIF(O477:T477,"5C")</f>
        <v>0</v>
      </c>
      <c r="AO477" s="40" t="n">
        <f aca="false">COUNTIF(O477:T477,"6C")</f>
        <v>0</v>
      </c>
      <c r="AP477" s="40" t="n">
        <f aca="false">COUNTIF(O477:T477,"7D")</f>
        <v>1</v>
      </c>
      <c r="AQ477" s="40" t="n">
        <f aca="false">COUNTIF(O477:T477,"8E")</f>
        <v>2</v>
      </c>
      <c r="AR477" s="40" t="n">
        <f aca="false">COUNTIF(O477:T477,"9G")</f>
        <v>2</v>
      </c>
      <c r="AS477" s="40" t="n">
        <f aca="false">COUNTIF(U477:Y477,"1A")</f>
        <v>0</v>
      </c>
      <c r="AT477" s="40" t="n">
        <f aca="false">COUNTIF(U477:Y477,"2A")</f>
        <v>0</v>
      </c>
      <c r="AU477" s="40" t="n">
        <f aca="false">COUNTIF(U477:Y477,"3B")</f>
        <v>0</v>
      </c>
      <c r="AV477" s="40" t="n">
        <v>1</v>
      </c>
      <c r="AW477" s="40" t="n">
        <v>0</v>
      </c>
      <c r="AX477" s="40" t="n">
        <f aca="false">COUNTIF(U477:Y477,"6C")</f>
        <v>1</v>
      </c>
      <c r="AY477" s="40" t="n">
        <f aca="false">COUNTIF(U477:Y477,"7D")</f>
        <v>1</v>
      </c>
      <c r="AZ477" s="40" t="n">
        <f aca="false">COUNTIF(U477:Y477,"8E")</f>
        <v>2</v>
      </c>
      <c r="BA477" s="40" t="n">
        <f aca="false">COUNTIF(U477:Y477,"9G")</f>
        <v>0</v>
      </c>
      <c r="BB477" s="42" t="n">
        <f aca="false">SUM(AJ477*18+AK477*16+AL477*14+AM477*12+AN477*10+AO477*8+AP477*6+AQ477*4)</f>
        <v>14</v>
      </c>
      <c r="BC477" s="42" t="n">
        <f aca="false">SUM(AS477*18+AT477*16+AU477*14+AV477*12+AW477*10+AX477*8+AY477*6+AZ477*4)/54*30</f>
        <v>18.8888888888889</v>
      </c>
      <c r="BD477" s="40" t="n">
        <f aca="false">SUM(Z477:AH477)</f>
        <v>9</v>
      </c>
      <c r="BE477" s="40" t="n">
        <f aca="false">SUM(D477:N477)</f>
        <v>309</v>
      </c>
      <c r="BF477" s="40" t="n">
        <f aca="false">SUM(BE477/BD477)</f>
        <v>34.3333333333333</v>
      </c>
      <c r="BG477" s="43" t="n">
        <f aca="false">SUM(BB477+BC477)</f>
        <v>32.8888888888889</v>
      </c>
      <c r="BH477" s="44" t="n">
        <f aca="false">SUM(Z477*1+AA477*2+AB477*3+AC477*4+AD477*5+AE477*6+AF477*7+AG477*8+AH477*9)/BD477</f>
        <v>7.77777777777778</v>
      </c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</row>
    <row r="478" customFormat="false" ht="12.75" hidden="false" customHeight="true" outlineLevel="0" collapsed="false">
      <c r="A478" s="31" t="n">
        <f aca="false">SUM(A477+1)</f>
        <v>5</v>
      </c>
      <c r="B478" s="38" t="s">
        <v>350</v>
      </c>
      <c r="C478" s="39" t="s">
        <v>42</v>
      </c>
      <c r="D478" s="40" t="n">
        <v>46</v>
      </c>
      <c r="E478" s="40" t="n">
        <v>8</v>
      </c>
      <c r="F478" s="40" t="n">
        <v>6</v>
      </c>
      <c r="G478" s="40" t="n">
        <v>36</v>
      </c>
      <c r="H478" s="40" t="n">
        <v>34</v>
      </c>
      <c r="I478" s="40"/>
      <c r="J478" s="40" t="n">
        <v>25</v>
      </c>
      <c r="K478" s="40" t="n">
        <v>51</v>
      </c>
      <c r="L478" s="40" t="n">
        <v>36</v>
      </c>
      <c r="M478" s="40" t="n">
        <v>30</v>
      </c>
      <c r="N478" s="40"/>
      <c r="O478" s="41" t="str">
        <f aca="false">VLOOKUP(D478,$AV$31:$AW$39,2)</f>
        <v>6C</v>
      </c>
      <c r="P478" s="41" t="str">
        <f aca="false">VLOOKUP(E478,$AV$31:$AW$39,2)</f>
        <v>9G</v>
      </c>
      <c r="Q478" s="41" t="str">
        <f aca="false">VLOOKUP(F478,$AV$31:$AW$39,2)</f>
        <v>9G</v>
      </c>
      <c r="R478" s="41" t="str">
        <f aca="false">VLOOKUP(G478,$AV$31:$AW$39,2)</f>
        <v>8E</v>
      </c>
      <c r="S478" s="41" t="str">
        <f aca="false">VLOOKUP(H478,$AV$31:$AW$39,2)</f>
        <v>8E</v>
      </c>
      <c r="T478" s="41"/>
      <c r="U478" s="41" t="str">
        <f aca="false">VLOOKUP(J478,$AV$31:$AW$39,2)</f>
        <v>9G</v>
      </c>
      <c r="V478" s="41" t="str">
        <f aca="false">VLOOKUP(K478,$AV$31:$AW$39,2)</f>
        <v>6C</v>
      </c>
      <c r="W478" s="41" t="str">
        <f aca="false">VLOOKUP(L478,$AV$31:$AW$39,2)</f>
        <v>8E</v>
      </c>
      <c r="X478" s="41" t="str">
        <f aca="false">VLOOKUP(M478,$AV$31:$AW$39,2)</f>
        <v>8E</v>
      </c>
      <c r="Y478" s="41"/>
      <c r="Z478" s="40" t="n">
        <f aca="false">COUNTIF(O478:Y478,"1A")</f>
        <v>0</v>
      </c>
      <c r="AA478" s="40" t="n">
        <f aca="false">COUNTIF(O478:Y478,"2A")</f>
        <v>0</v>
      </c>
      <c r="AB478" s="40" t="n">
        <f aca="false">COUNTIF(O478:Y478,"3B")</f>
        <v>0</v>
      </c>
      <c r="AC478" s="40" t="n">
        <f aca="false">COUNTIF(O478:Y478,"4B")</f>
        <v>0</v>
      </c>
      <c r="AD478" s="40" t="n">
        <f aca="false">COUNTIF(O478:Y478,"5C")</f>
        <v>0</v>
      </c>
      <c r="AE478" s="40" t="n">
        <f aca="false">COUNTIF(O478:Y478,"6C")</f>
        <v>2</v>
      </c>
      <c r="AF478" s="40" t="n">
        <f aca="false">COUNTIF(O478:Y478,"7D")</f>
        <v>0</v>
      </c>
      <c r="AG478" s="40" t="n">
        <f aca="false">COUNTIF(O478:Y478,"8E")</f>
        <v>4</v>
      </c>
      <c r="AH478" s="40" t="n">
        <f aca="false">COUNTIF(O478:Y478,"9G")</f>
        <v>3</v>
      </c>
      <c r="AI478" s="40"/>
      <c r="AJ478" s="40" t="n">
        <f aca="false">COUNTIF(O478:T478,"1A")</f>
        <v>0</v>
      </c>
      <c r="AK478" s="40" t="n">
        <f aca="false">COUNTIF(O478:T478,"2A")</f>
        <v>0</v>
      </c>
      <c r="AL478" s="40" t="n">
        <f aca="false">COUNTIF(O478:T478,"3B")</f>
        <v>0</v>
      </c>
      <c r="AM478" s="40" t="n">
        <f aca="false">COUNTIF(O478:T478,"4B")</f>
        <v>0</v>
      </c>
      <c r="AN478" s="40" t="n">
        <f aca="false">COUNTIF(O478:T478,"5C")</f>
        <v>0</v>
      </c>
      <c r="AO478" s="40" t="n">
        <f aca="false">COUNTIF(O478:T478,"6C")</f>
        <v>1</v>
      </c>
      <c r="AP478" s="40" t="n">
        <f aca="false">COUNTIF(O478:T478,"7D")</f>
        <v>0</v>
      </c>
      <c r="AQ478" s="40" t="n">
        <f aca="false">COUNTIF(O478:T478,"8E")</f>
        <v>2</v>
      </c>
      <c r="AR478" s="40" t="n">
        <f aca="false">COUNTIF(O478:T478,"9G")</f>
        <v>2</v>
      </c>
      <c r="AS478" s="40" t="n">
        <f aca="false">COUNTIF(U478:Y478,"1A")</f>
        <v>0</v>
      </c>
      <c r="AT478" s="40" t="n">
        <f aca="false">COUNTIF(U478:Y478,"2A")</f>
        <v>0</v>
      </c>
      <c r="AU478" s="40" t="n">
        <f aca="false">COUNTIF(U478:Y478,"3B")</f>
        <v>0</v>
      </c>
      <c r="AV478" s="40" t="n">
        <v>1</v>
      </c>
      <c r="AW478" s="40" t="n">
        <v>0</v>
      </c>
      <c r="AX478" s="40" t="n">
        <f aca="false">COUNTIF(U478:Y478,"6C")</f>
        <v>1</v>
      </c>
      <c r="AY478" s="40" t="n">
        <f aca="false">COUNTIF(U478:Y478,"7D")</f>
        <v>0</v>
      </c>
      <c r="AZ478" s="40" t="n">
        <f aca="false">COUNTIF(U478:Y478,"8E")</f>
        <v>2</v>
      </c>
      <c r="BA478" s="40" t="n">
        <f aca="false">COUNTIF(U478:Y478,"9G")</f>
        <v>1</v>
      </c>
      <c r="BB478" s="42" t="n">
        <f aca="false">SUM(AJ478*18+AK478*16+AL478*14+AM478*12+AN478*10+AO478*8+AP478*6+AQ478*4)</f>
        <v>16</v>
      </c>
      <c r="BC478" s="42" t="n">
        <f aca="false">SUM(AS478*18+AT478*16+AU478*14+AV478*12+AW478*10+AX478*8+AY478*6+AZ478*4)/54*30</f>
        <v>15.5555555555556</v>
      </c>
      <c r="BD478" s="40" t="n">
        <f aca="false">SUM(Z478:AH478)</f>
        <v>9</v>
      </c>
      <c r="BE478" s="40" t="n">
        <f aca="false">SUM(D478:N478)</f>
        <v>272</v>
      </c>
      <c r="BF478" s="40" t="n">
        <f aca="false">SUM(BE478/BD478)</f>
        <v>30.2222222222222</v>
      </c>
      <c r="BG478" s="43" t="n">
        <f aca="false">SUM(BB478+BC478)</f>
        <v>31.5555555555556</v>
      </c>
      <c r="BH478" s="44" t="n">
        <f aca="false">SUM(Z478*1+AA478*2+AB478*3+AC478*4+AD478*5+AE478*6+AF478*7+AG478*8+AH478*9)/BD478</f>
        <v>7.88888888888889</v>
      </c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</row>
    <row r="479" customFormat="false" ht="12.75" hidden="false" customHeight="true" outlineLevel="0" collapsed="false">
      <c r="A479" s="31" t="n">
        <f aca="false">SUM(A478+1)</f>
        <v>6</v>
      </c>
      <c r="B479" s="38" t="s">
        <v>351</v>
      </c>
      <c r="C479" s="39" t="s">
        <v>42</v>
      </c>
      <c r="D479" s="40" t="n">
        <v>26</v>
      </c>
      <c r="E479" s="40" t="n">
        <v>26</v>
      </c>
      <c r="F479" s="40" t="n">
        <v>14</v>
      </c>
      <c r="G479" s="40" t="n">
        <v>43</v>
      </c>
      <c r="H479" s="40" t="n">
        <v>30</v>
      </c>
      <c r="I479" s="40"/>
      <c r="J479" s="40" t="n">
        <v>43</v>
      </c>
      <c r="K479" s="40" t="n">
        <v>51</v>
      </c>
      <c r="L479" s="40" t="n">
        <v>40</v>
      </c>
      <c r="M479" s="40" t="n">
        <v>37</v>
      </c>
      <c r="N479" s="40"/>
      <c r="O479" s="41" t="str">
        <f aca="false">VLOOKUP(D479,$AV$31:$AW$39,2)</f>
        <v>9G</v>
      </c>
      <c r="P479" s="41" t="str">
        <f aca="false">VLOOKUP(E479,$AV$31:$AW$39,2)</f>
        <v>9G</v>
      </c>
      <c r="Q479" s="41" t="str">
        <f aca="false">VLOOKUP(F479,$AV$31:$AW$39,2)</f>
        <v>9G</v>
      </c>
      <c r="R479" s="41" t="str">
        <f aca="false">VLOOKUP(G479,$AV$31:$AW$39,2)</f>
        <v>7D</v>
      </c>
      <c r="S479" s="41" t="str">
        <f aca="false">VLOOKUP(H479,$AV$31:$AW$39,2)</f>
        <v>8E</v>
      </c>
      <c r="T479" s="41"/>
      <c r="U479" s="41" t="str">
        <f aca="false">VLOOKUP(J479,$AV$31:$AW$39,2)</f>
        <v>7D</v>
      </c>
      <c r="V479" s="41" t="str">
        <f aca="false">VLOOKUP(K479,$AV$31:$AW$39,2)</f>
        <v>6C</v>
      </c>
      <c r="W479" s="41" t="str">
        <f aca="false">VLOOKUP(L479,$AV$31:$AW$39,2)</f>
        <v>7D</v>
      </c>
      <c r="X479" s="41" t="str">
        <f aca="false">VLOOKUP(M479,$AV$31:$AW$39,2)</f>
        <v>8E</v>
      </c>
      <c r="Y479" s="41"/>
      <c r="Z479" s="40" t="n">
        <f aca="false">COUNTIF(O479:Y479,"1A")</f>
        <v>0</v>
      </c>
      <c r="AA479" s="40" t="n">
        <f aca="false">COUNTIF(O479:Y479,"2A")</f>
        <v>0</v>
      </c>
      <c r="AB479" s="40" t="n">
        <f aca="false">COUNTIF(O479:Y479,"3B")</f>
        <v>0</v>
      </c>
      <c r="AC479" s="40" t="n">
        <f aca="false">COUNTIF(O479:Y479,"4B")</f>
        <v>0</v>
      </c>
      <c r="AD479" s="40" t="n">
        <f aca="false">COUNTIF(O479:Y479,"5C")</f>
        <v>0</v>
      </c>
      <c r="AE479" s="40" t="n">
        <f aca="false">COUNTIF(O479:Y479,"6C")</f>
        <v>1</v>
      </c>
      <c r="AF479" s="40" t="n">
        <f aca="false">COUNTIF(O479:Y479,"7D")</f>
        <v>3</v>
      </c>
      <c r="AG479" s="40" t="n">
        <f aca="false">COUNTIF(O479:Y479,"8E")</f>
        <v>2</v>
      </c>
      <c r="AH479" s="40" t="n">
        <f aca="false">COUNTIF(O479:Y479,"9G")</f>
        <v>3</v>
      </c>
      <c r="AI479" s="40"/>
      <c r="AJ479" s="40" t="n">
        <f aca="false">COUNTIF(O479:T479,"1A")</f>
        <v>0</v>
      </c>
      <c r="AK479" s="40" t="n">
        <f aca="false">COUNTIF(O479:T479,"2A")</f>
        <v>0</v>
      </c>
      <c r="AL479" s="40" t="n">
        <f aca="false">COUNTIF(O479:T479,"3B")</f>
        <v>0</v>
      </c>
      <c r="AM479" s="40" t="n">
        <f aca="false">COUNTIF(O479:T479,"4B")</f>
        <v>0</v>
      </c>
      <c r="AN479" s="40" t="n">
        <f aca="false">COUNTIF(O479:T479,"5C")</f>
        <v>0</v>
      </c>
      <c r="AO479" s="40" t="n">
        <f aca="false">COUNTIF(O479:T479,"6C")</f>
        <v>0</v>
      </c>
      <c r="AP479" s="40" t="n">
        <f aca="false">COUNTIF(O479:T479,"7D")</f>
        <v>1</v>
      </c>
      <c r="AQ479" s="40" t="n">
        <f aca="false">COUNTIF(O479:T479,"8E")</f>
        <v>1</v>
      </c>
      <c r="AR479" s="40" t="n">
        <f aca="false">COUNTIF(O479:T479,"9G")</f>
        <v>3</v>
      </c>
      <c r="AS479" s="40" t="n">
        <f aca="false">COUNTIF(U479:Y479,"1A")</f>
        <v>0</v>
      </c>
      <c r="AT479" s="40" t="n">
        <f aca="false">COUNTIF(U479:Y479,"2A")</f>
        <v>0</v>
      </c>
      <c r="AU479" s="40" t="n">
        <f aca="false">COUNTIF(U479:Y479,"3B")</f>
        <v>0</v>
      </c>
      <c r="AV479" s="40" t="n">
        <v>1</v>
      </c>
      <c r="AW479" s="40" t="n">
        <v>0</v>
      </c>
      <c r="AX479" s="40" t="n">
        <f aca="false">COUNTIF(U479:Y479,"6C")</f>
        <v>1</v>
      </c>
      <c r="AY479" s="40" t="n">
        <f aca="false">COUNTIF(U479:Y479,"7D")</f>
        <v>2</v>
      </c>
      <c r="AZ479" s="40" t="n">
        <f aca="false">COUNTIF(U479:Y479,"8E")</f>
        <v>1</v>
      </c>
      <c r="BA479" s="40" t="n">
        <f aca="false">COUNTIF(U479:Y479,"9G")</f>
        <v>0</v>
      </c>
      <c r="BB479" s="42" t="n">
        <f aca="false">SUM(AJ479*18+AK479*16+AL479*14+AM479*12+AN479*10+AO479*8+AP479*6+AQ479*4)</f>
        <v>10</v>
      </c>
      <c r="BC479" s="42" t="n">
        <f aca="false">SUM(AS479*18+AT479*16+AU479*14+AV479*12+AW479*10+AX479*8+AY479*6+AZ479*4)/54*30</f>
        <v>20</v>
      </c>
      <c r="BD479" s="40" t="n">
        <f aca="false">SUM(Z479:AH479)</f>
        <v>9</v>
      </c>
      <c r="BE479" s="40" t="n">
        <f aca="false">SUM(D479:N479)</f>
        <v>310</v>
      </c>
      <c r="BF479" s="40" t="n">
        <f aca="false">SUM(BE479/BD479)</f>
        <v>34.4444444444444</v>
      </c>
      <c r="BG479" s="43" t="n">
        <f aca="false">SUM(BB479+BC479)</f>
        <v>30</v>
      </c>
      <c r="BH479" s="44" t="n">
        <f aca="false">SUM(Z479*1+AA479*2+AB479*3+AC479*4+AD479*5+AE479*6+AF479*7+AG479*8+AH479*9)/BD479</f>
        <v>7.77777777777778</v>
      </c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</row>
    <row r="480" customFormat="false" ht="12.75" hidden="false" customHeight="true" outlineLevel="0" collapsed="false">
      <c r="A480" s="31" t="n">
        <f aca="false">SUM(A479+1)</f>
        <v>7</v>
      </c>
      <c r="B480" s="38" t="s">
        <v>352</v>
      </c>
      <c r="C480" s="39" t="s">
        <v>42</v>
      </c>
      <c r="D480" s="40" t="n">
        <v>37</v>
      </c>
      <c r="E480" s="40" t="n">
        <v>22</v>
      </c>
      <c r="F480" s="40" t="n">
        <v>18</v>
      </c>
      <c r="G480" s="40" t="n">
        <v>35</v>
      </c>
      <c r="H480" s="40" t="n">
        <v>47</v>
      </c>
      <c r="I480" s="40"/>
      <c r="J480" s="40" t="n">
        <v>38</v>
      </c>
      <c r="K480" s="40" t="n">
        <v>51</v>
      </c>
      <c r="L480" s="40" t="n">
        <v>28</v>
      </c>
      <c r="M480" s="40" t="n">
        <v>27</v>
      </c>
      <c r="N480" s="40"/>
      <c r="O480" s="41" t="str">
        <f aca="false">VLOOKUP(D480,$AV$31:$AW$39,2)</f>
        <v>8E</v>
      </c>
      <c r="P480" s="41" t="str">
        <f aca="false">VLOOKUP(E480,$AV$31:$AW$39,2)</f>
        <v>9G</v>
      </c>
      <c r="Q480" s="41" t="str">
        <f aca="false">VLOOKUP(F480,$AV$31:$AW$39,2)</f>
        <v>9G</v>
      </c>
      <c r="R480" s="41" t="str">
        <f aca="false">VLOOKUP(G480,$AV$31:$AW$39,2)</f>
        <v>8E</v>
      </c>
      <c r="S480" s="41" t="str">
        <f aca="false">VLOOKUP(H480,$AV$31:$AW$39,2)</f>
        <v>6C</v>
      </c>
      <c r="T480" s="41"/>
      <c r="U480" s="41" t="str">
        <f aca="false">VLOOKUP(J480,$AV$31:$AW$39,2)</f>
        <v>8E</v>
      </c>
      <c r="V480" s="41" t="str">
        <f aca="false">VLOOKUP(K480,$AV$31:$AW$39,2)</f>
        <v>6C</v>
      </c>
      <c r="W480" s="41" t="str">
        <f aca="false">VLOOKUP(L480,$AV$31:$AW$39,2)</f>
        <v>9G</v>
      </c>
      <c r="X480" s="41" t="str">
        <f aca="false">VLOOKUP(M480,$AV$31:$AW$39,2)</f>
        <v>9G</v>
      </c>
      <c r="Y480" s="41"/>
      <c r="Z480" s="40" t="n">
        <f aca="false">COUNTIF(O480:Y480,"1A")</f>
        <v>0</v>
      </c>
      <c r="AA480" s="40" t="n">
        <f aca="false">COUNTIF(O480:Y480,"2A")</f>
        <v>0</v>
      </c>
      <c r="AB480" s="40" t="n">
        <f aca="false">COUNTIF(O480:Y480,"3B")</f>
        <v>0</v>
      </c>
      <c r="AC480" s="40" t="n">
        <f aca="false">COUNTIF(O480:Y480,"4B")</f>
        <v>0</v>
      </c>
      <c r="AD480" s="40" t="n">
        <f aca="false">COUNTIF(O480:Y480,"5C")</f>
        <v>0</v>
      </c>
      <c r="AE480" s="40" t="n">
        <f aca="false">COUNTIF(O480:Y480,"6C")</f>
        <v>2</v>
      </c>
      <c r="AF480" s="40" t="n">
        <f aca="false">COUNTIF(O480:Y480,"7D")</f>
        <v>0</v>
      </c>
      <c r="AG480" s="40" t="n">
        <f aca="false">COUNTIF(O480:Y480,"8E")</f>
        <v>3</v>
      </c>
      <c r="AH480" s="40" t="n">
        <f aca="false">COUNTIF(O480:Y480,"9G")</f>
        <v>4</v>
      </c>
      <c r="AI480" s="40"/>
      <c r="AJ480" s="40" t="n">
        <f aca="false">COUNTIF(O480:T480,"1A")</f>
        <v>0</v>
      </c>
      <c r="AK480" s="40" t="n">
        <f aca="false">COUNTIF(O480:T480,"2A")</f>
        <v>0</v>
      </c>
      <c r="AL480" s="40" t="n">
        <f aca="false">COUNTIF(O480:T480,"3B")</f>
        <v>0</v>
      </c>
      <c r="AM480" s="40" t="n">
        <f aca="false">COUNTIF(O480:T480,"4B")</f>
        <v>0</v>
      </c>
      <c r="AN480" s="40" t="n">
        <f aca="false">COUNTIF(O480:T480,"5C")</f>
        <v>0</v>
      </c>
      <c r="AO480" s="40" t="n">
        <f aca="false">COUNTIF(O480:T480,"6C")</f>
        <v>1</v>
      </c>
      <c r="AP480" s="40" t="n">
        <f aca="false">COUNTIF(O480:T480,"7D")</f>
        <v>0</v>
      </c>
      <c r="AQ480" s="40" t="n">
        <f aca="false">COUNTIF(O480:T480,"8E")</f>
        <v>2</v>
      </c>
      <c r="AR480" s="40" t="n">
        <f aca="false">COUNTIF(O480:T480,"9G")</f>
        <v>2</v>
      </c>
      <c r="AS480" s="40" t="n">
        <f aca="false">COUNTIF(U480:Y480,"1A")</f>
        <v>0</v>
      </c>
      <c r="AT480" s="40" t="n">
        <f aca="false">COUNTIF(U480:Y480,"2A")</f>
        <v>0</v>
      </c>
      <c r="AU480" s="40" t="n">
        <f aca="false">COUNTIF(U480:Y480,"3B")</f>
        <v>0</v>
      </c>
      <c r="AV480" s="40" t="n">
        <v>1</v>
      </c>
      <c r="AW480" s="40" t="n">
        <v>0</v>
      </c>
      <c r="AX480" s="40" t="n">
        <f aca="false">COUNTIF(U480:Y480,"6C")</f>
        <v>1</v>
      </c>
      <c r="AY480" s="40" t="n">
        <f aca="false">COUNTIF(U480:Y480,"7D")</f>
        <v>0</v>
      </c>
      <c r="AZ480" s="40" t="n">
        <f aca="false">COUNTIF(U480:Y480,"8E")</f>
        <v>1</v>
      </c>
      <c r="BA480" s="40" t="n">
        <f aca="false">COUNTIF(U480:Y480,"9G")</f>
        <v>2</v>
      </c>
      <c r="BB480" s="42" t="n">
        <f aca="false">SUM(AJ480*18+AK480*16+AL480*14+AM480*12+AN480*10+AO480*8+AP480*6+AQ480*4)</f>
        <v>16</v>
      </c>
      <c r="BC480" s="42" t="n">
        <f aca="false">SUM(AS480*18+AT480*16+AU480*14+AV480*12+AW480*10+AX480*8+AY480*6+AZ480*4)/54*30</f>
        <v>13.3333333333333</v>
      </c>
      <c r="BD480" s="40" t="n">
        <f aca="false">SUM(Z480:AH480)</f>
        <v>9</v>
      </c>
      <c r="BE480" s="40" t="n">
        <f aca="false">SUM(D480:N480)</f>
        <v>303</v>
      </c>
      <c r="BF480" s="40" t="n">
        <f aca="false">SUM(BE480/BD480)</f>
        <v>33.6666666666667</v>
      </c>
      <c r="BG480" s="43" t="n">
        <f aca="false">SUM(BB480+BC480)</f>
        <v>29.3333333333333</v>
      </c>
      <c r="BH480" s="44" t="n">
        <f aca="false">SUM(Z480*1+AA480*2+AB480*3+AC480*4+AD480*5+AE480*6+AF480*7+AG480*8+AH480*9)/BD480</f>
        <v>8</v>
      </c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</row>
    <row r="481" customFormat="false" ht="12.75" hidden="false" customHeight="true" outlineLevel="0" collapsed="false">
      <c r="A481" s="31" t="n">
        <f aca="false">SUM(A480+1)</f>
        <v>8</v>
      </c>
      <c r="B481" s="38" t="s">
        <v>353</v>
      </c>
      <c r="C481" s="39" t="s">
        <v>42</v>
      </c>
      <c r="D481" s="40" t="n">
        <v>44</v>
      </c>
      <c r="E481" s="40" t="n">
        <v>22</v>
      </c>
      <c r="F481" s="40" t="n">
        <v>20</v>
      </c>
      <c r="G481" s="40" t="n">
        <v>34</v>
      </c>
      <c r="H481" s="40" t="n">
        <v>23</v>
      </c>
      <c r="I481" s="40"/>
      <c r="J481" s="40" t="n">
        <v>45</v>
      </c>
      <c r="K481" s="40" t="n">
        <v>54</v>
      </c>
      <c r="L481" s="40" t="n">
        <v>24</v>
      </c>
      <c r="M481" s="40" t="n">
        <v>34</v>
      </c>
      <c r="N481" s="40"/>
      <c r="O481" s="41" t="str">
        <f aca="false">VLOOKUP(D481,$AV$31:$AW$39,2)</f>
        <v>7D</v>
      </c>
      <c r="P481" s="41" t="str">
        <f aca="false">VLOOKUP(E481,$AV$31:$AW$39,2)</f>
        <v>9G</v>
      </c>
      <c r="Q481" s="41" t="str">
        <f aca="false">VLOOKUP(F481,$AV$31:$AW$39,2)</f>
        <v>9G</v>
      </c>
      <c r="R481" s="41" t="str">
        <f aca="false">VLOOKUP(G481,$AV$31:$AW$39,2)</f>
        <v>8E</v>
      </c>
      <c r="S481" s="41" t="str">
        <f aca="false">VLOOKUP(H481,$AV$31:$AW$39,2)</f>
        <v>9G</v>
      </c>
      <c r="T481" s="41"/>
      <c r="U481" s="41" t="str">
        <f aca="false">VLOOKUP(J481,$AV$31:$AW$39,2)</f>
        <v>6C</v>
      </c>
      <c r="V481" s="41" t="str">
        <f aca="false">VLOOKUP(K481,$AV$31:$AW$39,2)</f>
        <v>6C</v>
      </c>
      <c r="W481" s="41" t="str">
        <f aca="false">VLOOKUP(L481,$AV$31:$AW$39,2)</f>
        <v>9G</v>
      </c>
      <c r="X481" s="41" t="str">
        <f aca="false">VLOOKUP(M481,$AV$31:$AW$39,2)</f>
        <v>8E</v>
      </c>
      <c r="Y481" s="41"/>
      <c r="Z481" s="40" t="n">
        <f aca="false">COUNTIF(O481:Y481,"1A")</f>
        <v>0</v>
      </c>
      <c r="AA481" s="40" t="n">
        <f aca="false">COUNTIF(O481:Y481,"2A")</f>
        <v>0</v>
      </c>
      <c r="AB481" s="40" t="n">
        <f aca="false">COUNTIF(O481:Y481,"3B")</f>
        <v>0</v>
      </c>
      <c r="AC481" s="40" t="n">
        <f aca="false">COUNTIF(O481:Y481,"4B")</f>
        <v>0</v>
      </c>
      <c r="AD481" s="40" t="n">
        <f aca="false">COUNTIF(O481:Y481,"5C")</f>
        <v>0</v>
      </c>
      <c r="AE481" s="40" t="n">
        <f aca="false">COUNTIF(O481:Y481,"6C")</f>
        <v>2</v>
      </c>
      <c r="AF481" s="40" t="n">
        <f aca="false">COUNTIF(O481:Y481,"7D")</f>
        <v>1</v>
      </c>
      <c r="AG481" s="40" t="n">
        <f aca="false">COUNTIF(O481:Y481,"8E")</f>
        <v>2</v>
      </c>
      <c r="AH481" s="40" t="n">
        <f aca="false">COUNTIF(O481:Y481,"9G")</f>
        <v>4</v>
      </c>
      <c r="AI481" s="40"/>
      <c r="AJ481" s="40" t="n">
        <f aca="false">COUNTIF(O481:T481,"1A")</f>
        <v>0</v>
      </c>
      <c r="AK481" s="40" t="n">
        <f aca="false">COUNTIF(O481:T481,"2A")</f>
        <v>0</v>
      </c>
      <c r="AL481" s="40" t="n">
        <f aca="false">COUNTIF(O481:T481,"3B")</f>
        <v>0</v>
      </c>
      <c r="AM481" s="40" t="n">
        <f aca="false">COUNTIF(O481:T481,"4B")</f>
        <v>0</v>
      </c>
      <c r="AN481" s="40" t="n">
        <f aca="false">COUNTIF(O481:T481,"5C")</f>
        <v>0</v>
      </c>
      <c r="AO481" s="40" t="n">
        <f aca="false">COUNTIF(O481:T481,"6C")</f>
        <v>0</v>
      </c>
      <c r="AP481" s="40" t="n">
        <f aca="false">COUNTIF(O481:T481,"7D")</f>
        <v>1</v>
      </c>
      <c r="AQ481" s="40" t="n">
        <f aca="false">COUNTIF(O481:T481,"8E")</f>
        <v>1</v>
      </c>
      <c r="AR481" s="40" t="n">
        <f aca="false">COUNTIF(O481:T481,"9G")</f>
        <v>3</v>
      </c>
      <c r="AS481" s="40" t="n">
        <f aca="false">COUNTIF(U481:Y481,"1A")</f>
        <v>0</v>
      </c>
      <c r="AT481" s="40" t="n">
        <f aca="false">COUNTIF(U481:Y481,"2A")</f>
        <v>0</v>
      </c>
      <c r="AU481" s="40" t="n">
        <f aca="false">COUNTIF(U481:Y481,"3B")</f>
        <v>0</v>
      </c>
      <c r="AV481" s="40" t="n">
        <v>1</v>
      </c>
      <c r="AW481" s="40" t="n">
        <v>0</v>
      </c>
      <c r="AX481" s="40" t="n">
        <f aca="false">COUNTIF(U481:Y481,"6C")</f>
        <v>2</v>
      </c>
      <c r="AY481" s="40" t="n">
        <f aca="false">COUNTIF(U481:Y481,"7D")</f>
        <v>0</v>
      </c>
      <c r="AZ481" s="40" t="n">
        <f aca="false">COUNTIF(U481:Y481,"8E")</f>
        <v>1</v>
      </c>
      <c r="BA481" s="40" t="n">
        <f aca="false">COUNTIF(U481:Y481,"9G")</f>
        <v>1</v>
      </c>
      <c r="BB481" s="42" t="n">
        <f aca="false">SUM(AJ481*18+AK481*16+AL481*14+AM481*12+AN481*10+AO481*8+AP481*6+AQ481*4)</f>
        <v>10</v>
      </c>
      <c r="BC481" s="42" t="n">
        <f aca="false">SUM(AS481*18+AT481*16+AU481*14+AV481*12+AW481*10+AX481*8+AY481*6+AZ481*4)/54*30</f>
        <v>17.7777777777778</v>
      </c>
      <c r="BD481" s="40" t="n">
        <f aca="false">SUM(Z481:AH481)</f>
        <v>9</v>
      </c>
      <c r="BE481" s="40" t="n">
        <f aca="false">SUM(D481:N481)</f>
        <v>300</v>
      </c>
      <c r="BF481" s="40" t="n">
        <f aca="false">SUM(BE481/BD481)</f>
        <v>33.3333333333333</v>
      </c>
      <c r="BG481" s="43" t="n">
        <f aca="false">SUM(BB481+BC481)</f>
        <v>27.7777777777778</v>
      </c>
      <c r="BH481" s="44" t="n">
        <f aca="false">SUM(Z481*1+AA481*2+AB481*3+AC481*4+AD481*5+AE481*6+AF481*7+AG481*8+AH481*9)/BD481</f>
        <v>7.88888888888889</v>
      </c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</row>
    <row r="482" customFormat="false" ht="12.75" hidden="false" customHeight="true" outlineLevel="0" collapsed="false">
      <c r="A482" s="31" t="n">
        <f aca="false">SUM(A481+1)</f>
        <v>9</v>
      </c>
      <c r="B482" s="38" t="s">
        <v>354</v>
      </c>
      <c r="C482" s="39" t="s">
        <v>47</v>
      </c>
      <c r="D482" s="40" t="n">
        <v>34</v>
      </c>
      <c r="E482" s="40" t="n">
        <v>14</v>
      </c>
      <c r="F482" s="40" t="n">
        <v>12</v>
      </c>
      <c r="G482" s="40" t="n">
        <v>50</v>
      </c>
      <c r="H482" s="40" t="n">
        <v>14</v>
      </c>
      <c r="I482" s="40"/>
      <c r="J482" s="40" t="n">
        <v>33</v>
      </c>
      <c r="K482" s="40" t="n">
        <v>60</v>
      </c>
      <c r="L482" s="40" t="n">
        <v>39</v>
      </c>
      <c r="M482" s="40" t="n">
        <v>30</v>
      </c>
      <c r="N482" s="40"/>
      <c r="O482" s="41" t="str">
        <f aca="false">VLOOKUP(D482,$AV$31:$AW$39,2)</f>
        <v>8E</v>
      </c>
      <c r="P482" s="41" t="str">
        <f aca="false">VLOOKUP(E482,$AV$31:$AW$39,2)</f>
        <v>9G</v>
      </c>
      <c r="Q482" s="41" t="str">
        <f aca="false">VLOOKUP(F482,$AV$31:$AW$39,2)</f>
        <v>9G</v>
      </c>
      <c r="R482" s="41" t="str">
        <f aca="false">VLOOKUP(G482,$AV$31:$AW$39,2)</f>
        <v>6C</v>
      </c>
      <c r="S482" s="41" t="str">
        <f aca="false">VLOOKUP(H482,$AV$31:$AW$39,2)</f>
        <v>9G</v>
      </c>
      <c r="T482" s="41"/>
      <c r="U482" s="41" t="str">
        <f aca="false">VLOOKUP(J482,$AV$31:$AW$39,2)</f>
        <v>8E</v>
      </c>
      <c r="V482" s="41" t="str">
        <f aca="false">VLOOKUP(K482,$AV$31:$AW$39,2)</f>
        <v>4B</v>
      </c>
      <c r="W482" s="41" t="str">
        <f aca="false">VLOOKUP(L482,$AV$31:$AW$39,2)</f>
        <v>8E</v>
      </c>
      <c r="X482" s="41" t="str">
        <f aca="false">VLOOKUP(M482,$AV$31:$AW$39,2)</f>
        <v>8E</v>
      </c>
      <c r="Y482" s="41"/>
      <c r="Z482" s="40" t="n">
        <f aca="false">COUNTIF(O482:Y482,"1A")</f>
        <v>0</v>
      </c>
      <c r="AA482" s="40" t="n">
        <f aca="false">COUNTIF(O482:Y482,"2A")</f>
        <v>0</v>
      </c>
      <c r="AB482" s="40" t="n">
        <f aca="false">COUNTIF(O482:Y482,"3B")</f>
        <v>0</v>
      </c>
      <c r="AC482" s="40" t="n">
        <f aca="false">COUNTIF(O482:Y482,"4B")</f>
        <v>1</v>
      </c>
      <c r="AD482" s="40" t="n">
        <f aca="false">COUNTIF(O482:Y482,"5C")</f>
        <v>0</v>
      </c>
      <c r="AE482" s="40" t="n">
        <f aca="false">COUNTIF(O482:Y482,"6C")</f>
        <v>1</v>
      </c>
      <c r="AF482" s="40" t="n">
        <f aca="false">COUNTIF(O482:Y482,"7D")</f>
        <v>0</v>
      </c>
      <c r="AG482" s="40" t="n">
        <f aca="false">COUNTIF(O482:Y482,"8E")</f>
        <v>4</v>
      </c>
      <c r="AH482" s="40" t="n">
        <f aca="false">COUNTIF(O482:Y482,"9G")</f>
        <v>3</v>
      </c>
      <c r="AI482" s="40"/>
      <c r="AJ482" s="40" t="n">
        <f aca="false">COUNTIF(O482:T482,"1A")</f>
        <v>0</v>
      </c>
      <c r="AK482" s="40" t="n">
        <f aca="false">COUNTIF(O482:T482,"2A")</f>
        <v>0</v>
      </c>
      <c r="AL482" s="40" t="n">
        <f aca="false">COUNTIF(O482:T482,"3B")</f>
        <v>0</v>
      </c>
      <c r="AM482" s="40" t="n">
        <f aca="false">COUNTIF(O482:T482,"4B")</f>
        <v>0</v>
      </c>
      <c r="AN482" s="40" t="n">
        <f aca="false">COUNTIF(O482:T482,"5C")</f>
        <v>0</v>
      </c>
      <c r="AO482" s="40" t="n">
        <f aca="false">COUNTIF(O482:T482,"6C")</f>
        <v>1</v>
      </c>
      <c r="AP482" s="40" t="n">
        <f aca="false">COUNTIF(O482:T482,"7D")</f>
        <v>0</v>
      </c>
      <c r="AQ482" s="40" t="n">
        <f aca="false">COUNTIF(O482:T482,"8E")</f>
        <v>1</v>
      </c>
      <c r="AR482" s="40" t="n">
        <f aca="false">COUNTIF(O482:T482,"9G")</f>
        <v>3</v>
      </c>
      <c r="AS482" s="40" t="n">
        <f aca="false">COUNTIF(U482:Y482,"1A")</f>
        <v>0</v>
      </c>
      <c r="AT482" s="40" t="n">
        <f aca="false">COUNTIF(U482:Y482,"2A")</f>
        <v>0</v>
      </c>
      <c r="AU482" s="40" t="n">
        <f aca="false">COUNTIF(U482:Y482,"3B")</f>
        <v>0</v>
      </c>
      <c r="AV482" s="40" t="n">
        <v>1</v>
      </c>
      <c r="AW482" s="40" t="n">
        <v>0</v>
      </c>
      <c r="AX482" s="40" t="n">
        <f aca="false">COUNTIF(U482:Y482,"6C")</f>
        <v>0</v>
      </c>
      <c r="AY482" s="40" t="n">
        <f aca="false">COUNTIF(U482:Y482,"7D")</f>
        <v>0</v>
      </c>
      <c r="AZ482" s="40" t="n">
        <f aca="false">COUNTIF(U482:Y482,"8E")</f>
        <v>3</v>
      </c>
      <c r="BA482" s="40" t="n">
        <f aca="false">COUNTIF(U482:Y482,"9G")</f>
        <v>0</v>
      </c>
      <c r="BB482" s="42" t="n">
        <f aca="false">SUM(AJ482*18+AK482*16+AL482*14+AM482*12+AN482*10+AO482*8+AP482*6+AQ482*4)</f>
        <v>12</v>
      </c>
      <c r="BC482" s="42" t="n">
        <f aca="false">SUM(AS482*18+AT482*16+AU482*14+AV482*12+AW482*10+AX482*8+AY482*6+AZ482*4)/54*30</f>
        <v>13.3333333333333</v>
      </c>
      <c r="BD482" s="40" t="n">
        <f aca="false">SUM(Z482:AH482)</f>
        <v>9</v>
      </c>
      <c r="BE482" s="40" t="n">
        <f aca="false">SUM(D482:N482)</f>
        <v>286</v>
      </c>
      <c r="BF482" s="40" t="n">
        <f aca="false">SUM(BE482/BD482)</f>
        <v>31.7777777777778</v>
      </c>
      <c r="BG482" s="43" t="n">
        <f aca="false">SUM(BB482+BC482)</f>
        <v>25.3333333333333</v>
      </c>
      <c r="BH482" s="44" t="n">
        <f aca="false">SUM(Z482*1+AA482*2+AB482*3+AC482*4+AD482*5+AE482*6+AF482*7+AG482*8+AH482*9)/BD482</f>
        <v>7.66666666666667</v>
      </c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</row>
    <row r="483" customFormat="false" ht="12.75" hidden="false" customHeight="true" outlineLevel="0" collapsed="false">
      <c r="A483" s="31" t="n">
        <f aca="false">SUM(A482+1)</f>
        <v>10</v>
      </c>
      <c r="B483" s="38" t="s">
        <v>355</v>
      </c>
      <c r="C483" s="39" t="s">
        <v>42</v>
      </c>
      <c r="D483" s="40" t="n">
        <v>34</v>
      </c>
      <c r="E483" s="40" t="n">
        <v>18</v>
      </c>
      <c r="F483" s="40" t="n">
        <v>18</v>
      </c>
      <c r="G483" s="40" t="n">
        <v>31</v>
      </c>
      <c r="H483" s="40" t="n">
        <v>38</v>
      </c>
      <c r="I483" s="40"/>
      <c r="J483" s="40" t="n">
        <v>33</v>
      </c>
      <c r="K483" s="40" t="n">
        <v>40</v>
      </c>
      <c r="L483" s="40" t="n">
        <v>25</v>
      </c>
      <c r="M483" s="40" t="n">
        <v>55</v>
      </c>
      <c r="N483" s="40"/>
      <c r="O483" s="41" t="str">
        <f aca="false">VLOOKUP(D483,$AV$31:$AW$39,2)</f>
        <v>8E</v>
      </c>
      <c r="P483" s="41" t="str">
        <f aca="false">VLOOKUP(E483,$AV$31:$AW$39,2)</f>
        <v>9G</v>
      </c>
      <c r="Q483" s="41" t="str">
        <f aca="false">VLOOKUP(F483,$AV$31:$AW$39,2)</f>
        <v>9G</v>
      </c>
      <c r="R483" s="41" t="str">
        <f aca="false">VLOOKUP(G483,$AV$31:$AW$39,2)</f>
        <v>8E</v>
      </c>
      <c r="S483" s="41" t="str">
        <f aca="false">VLOOKUP(H483,$AV$31:$AW$39,2)</f>
        <v>8E</v>
      </c>
      <c r="T483" s="41"/>
      <c r="U483" s="41" t="str">
        <f aca="false">VLOOKUP(J483,$AV$31:$AW$39,2)</f>
        <v>8E</v>
      </c>
      <c r="V483" s="41" t="str">
        <f aca="false">VLOOKUP(K483,$AV$31:$AW$39,2)</f>
        <v>7D</v>
      </c>
      <c r="W483" s="41" t="str">
        <f aca="false">VLOOKUP(L483,$AV$31:$AW$39,2)</f>
        <v>9G</v>
      </c>
      <c r="X483" s="41" t="str">
        <f aca="false">VLOOKUP(M483,$AV$31:$AW$39,2)</f>
        <v>5C</v>
      </c>
      <c r="Y483" s="41"/>
      <c r="Z483" s="40" t="n">
        <f aca="false">COUNTIF(O483:Y483,"1A")</f>
        <v>0</v>
      </c>
      <c r="AA483" s="40" t="n">
        <f aca="false">COUNTIF(O483:Y483,"2A")</f>
        <v>0</v>
      </c>
      <c r="AB483" s="40" t="n">
        <f aca="false">COUNTIF(O483:Y483,"3B")</f>
        <v>0</v>
      </c>
      <c r="AC483" s="40" t="n">
        <f aca="false">COUNTIF(O483:Y483,"4B")</f>
        <v>0</v>
      </c>
      <c r="AD483" s="40" t="n">
        <f aca="false">COUNTIF(O483:Y483,"5C")</f>
        <v>1</v>
      </c>
      <c r="AE483" s="40" t="n">
        <f aca="false">COUNTIF(O483:Y483,"6C")</f>
        <v>0</v>
      </c>
      <c r="AF483" s="40" t="n">
        <f aca="false">COUNTIF(O483:Y483,"7D")</f>
        <v>1</v>
      </c>
      <c r="AG483" s="40" t="n">
        <f aca="false">COUNTIF(O483:Y483,"8E")</f>
        <v>4</v>
      </c>
      <c r="AH483" s="40" t="n">
        <f aca="false">COUNTIF(O483:Y483,"9G")</f>
        <v>3</v>
      </c>
      <c r="AI483" s="40"/>
      <c r="AJ483" s="40" t="n">
        <f aca="false">COUNTIF(O483:T483,"1A")</f>
        <v>0</v>
      </c>
      <c r="AK483" s="40" t="n">
        <f aca="false">COUNTIF(O483:T483,"2A")</f>
        <v>0</v>
      </c>
      <c r="AL483" s="40" t="n">
        <f aca="false">COUNTIF(O483:T483,"3B")</f>
        <v>0</v>
      </c>
      <c r="AM483" s="40" t="n">
        <f aca="false">COUNTIF(O483:T483,"4B")</f>
        <v>0</v>
      </c>
      <c r="AN483" s="40" t="n">
        <f aca="false">COUNTIF(O483:T483,"5C")</f>
        <v>0</v>
      </c>
      <c r="AO483" s="40" t="n">
        <f aca="false">COUNTIF(O483:T483,"6C")</f>
        <v>0</v>
      </c>
      <c r="AP483" s="40" t="n">
        <f aca="false">COUNTIF(O483:T483,"7D")</f>
        <v>0</v>
      </c>
      <c r="AQ483" s="40" t="n">
        <f aca="false">COUNTIF(O483:T483,"8E")</f>
        <v>3</v>
      </c>
      <c r="AR483" s="40" t="n">
        <f aca="false">COUNTIF(O483:T483,"9G")</f>
        <v>2</v>
      </c>
      <c r="AS483" s="40" t="n">
        <f aca="false">COUNTIF(U483:Y483,"1A")</f>
        <v>0</v>
      </c>
      <c r="AT483" s="40" t="n">
        <f aca="false">COUNTIF(U483:Y483,"2A")</f>
        <v>0</v>
      </c>
      <c r="AU483" s="40" t="n">
        <f aca="false">COUNTIF(U483:Y483,"3B")</f>
        <v>0</v>
      </c>
      <c r="AV483" s="40" t="n">
        <v>1</v>
      </c>
      <c r="AW483" s="40" t="n">
        <v>0</v>
      </c>
      <c r="AX483" s="40" t="n">
        <f aca="false">COUNTIF(U483:Y483,"6C")</f>
        <v>0</v>
      </c>
      <c r="AY483" s="40" t="n">
        <f aca="false">COUNTIF(U483:Y483,"7D")</f>
        <v>1</v>
      </c>
      <c r="AZ483" s="40" t="n">
        <f aca="false">COUNTIF(U483:Y483,"8E")</f>
        <v>1</v>
      </c>
      <c r="BA483" s="40" t="n">
        <f aca="false">COUNTIF(U483:Y483,"9G")</f>
        <v>1</v>
      </c>
      <c r="BB483" s="42" t="n">
        <f aca="false">SUM(AJ483*18+AK483*16+AL483*14+AM483*12+AN483*10+AO483*8+AP483*6+AQ483*4)</f>
        <v>12</v>
      </c>
      <c r="BC483" s="42" t="n">
        <f aca="false">SUM(AS483*18+AT483*16+AU483*14+AV483*12+AW483*10+AX483*8+AY483*6+AZ483*4)/54*30</f>
        <v>12.2222222222222</v>
      </c>
      <c r="BD483" s="40" t="n">
        <f aca="false">SUM(Z483:AH483)</f>
        <v>9</v>
      </c>
      <c r="BE483" s="40" t="n">
        <f aca="false">SUM(D483:N483)</f>
        <v>292</v>
      </c>
      <c r="BF483" s="40" t="n">
        <f aca="false">SUM(BE483/BD483)</f>
        <v>32.4444444444444</v>
      </c>
      <c r="BG483" s="43" t="n">
        <f aca="false">SUM(BB483+BC483)</f>
        <v>24.2222222222222</v>
      </c>
      <c r="BH483" s="44" t="n">
        <f aca="false">SUM(Z483*1+AA483*2+AB483*3+AC483*4+AD483*5+AE483*6+AF483*7+AG483*8+AH483*9)/BD483</f>
        <v>7.88888888888889</v>
      </c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</row>
    <row r="484" customFormat="false" ht="12.75" hidden="false" customHeight="true" outlineLevel="0" collapsed="false">
      <c r="A484" s="31" t="n">
        <f aca="false">SUM(A483+1)</f>
        <v>11</v>
      </c>
      <c r="B484" s="38" t="s">
        <v>356</v>
      </c>
      <c r="C484" s="39" t="s">
        <v>42</v>
      </c>
      <c r="D484" s="40" t="n">
        <v>23</v>
      </c>
      <c r="E484" s="40" t="n">
        <v>24</v>
      </c>
      <c r="F484" s="40" t="n">
        <v>24</v>
      </c>
      <c r="G484" s="40" t="n">
        <v>30</v>
      </c>
      <c r="H484" s="40" t="n">
        <v>24</v>
      </c>
      <c r="I484" s="40"/>
      <c r="J484" s="40" t="n">
        <v>38</v>
      </c>
      <c r="K484" s="40" t="n">
        <v>46</v>
      </c>
      <c r="L484" s="40" t="n">
        <v>34</v>
      </c>
      <c r="M484" s="40" t="n">
        <v>53</v>
      </c>
      <c r="N484" s="40"/>
      <c r="O484" s="41" t="str">
        <f aca="false">VLOOKUP(D484,$AV$31:$AW$39,2)</f>
        <v>9G</v>
      </c>
      <c r="P484" s="41" t="str">
        <f aca="false">VLOOKUP(E484,$AV$31:$AW$39,2)</f>
        <v>9G</v>
      </c>
      <c r="Q484" s="41" t="str">
        <f aca="false">VLOOKUP(F484,$AV$31:$AW$39,2)</f>
        <v>9G</v>
      </c>
      <c r="R484" s="41" t="str">
        <f aca="false">VLOOKUP(G484,$AV$31:$AW$39,2)</f>
        <v>8E</v>
      </c>
      <c r="S484" s="41" t="str">
        <f aca="false">VLOOKUP(H484,$AV$31:$AW$39,2)</f>
        <v>9G</v>
      </c>
      <c r="T484" s="41"/>
      <c r="U484" s="41" t="str">
        <f aca="false">VLOOKUP(J484,$AV$31:$AW$39,2)</f>
        <v>8E</v>
      </c>
      <c r="V484" s="41" t="str">
        <f aca="false">VLOOKUP(K484,$AV$31:$AW$39,2)</f>
        <v>6C</v>
      </c>
      <c r="W484" s="41" t="str">
        <f aca="false">VLOOKUP(L484,$AV$31:$AW$39,2)</f>
        <v>8E</v>
      </c>
      <c r="X484" s="41" t="str">
        <f aca="false">VLOOKUP(M484,$AV$31:$AW$39,2)</f>
        <v>6C</v>
      </c>
      <c r="Y484" s="41"/>
      <c r="Z484" s="40" t="n">
        <f aca="false">COUNTIF(O484:Y484,"1A")</f>
        <v>0</v>
      </c>
      <c r="AA484" s="40" t="n">
        <f aca="false">COUNTIF(O484:Y484,"2A")</f>
        <v>0</v>
      </c>
      <c r="AB484" s="40" t="n">
        <f aca="false">COUNTIF(O484:Y484,"3B")</f>
        <v>0</v>
      </c>
      <c r="AC484" s="40" t="n">
        <f aca="false">COUNTIF(O484:Y484,"4B")</f>
        <v>0</v>
      </c>
      <c r="AD484" s="40" t="n">
        <f aca="false">COUNTIF(O484:Y484,"5C")</f>
        <v>0</v>
      </c>
      <c r="AE484" s="40" t="n">
        <f aca="false">COUNTIF(O484:Y484,"6C")</f>
        <v>2</v>
      </c>
      <c r="AF484" s="40" t="n">
        <f aca="false">COUNTIF(O484:Y484,"7D")</f>
        <v>0</v>
      </c>
      <c r="AG484" s="40" t="n">
        <f aca="false">COUNTIF(O484:Y484,"8E")</f>
        <v>3</v>
      </c>
      <c r="AH484" s="40" t="n">
        <f aca="false">COUNTIF(O484:Y484,"9G")</f>
        <v>4</v>
      </c>
      <c r="AI484" s="40"/>
      <c r="AJ484" s="40" t="n">
        <f aca="false">COUNTIF(O484:T484,"1A")</f>
        <v>0</v>
      </c>
      <c r="AK484" s="40" t="n">
        <f aca="false">COUNTIF(O484:T484,"2A")</f>
        <v>0</v>
      </c>
      <c r="AL484" s="40" t="n">
        <f aca="false">COUNTIF(O484:T484,"3B")</f>
        <v>0</v>
      </c>
      <c r="AM484" s="40" t="n">
        <f aca="false">COUNTIF(O484:T484,"4B")</f>
        <v>0</v>
      </c>
      <c r="AN484" s="40" t="n">
        <f aca="false">COUNTIF(O484:T484,"5C")</f>
        <v>0</v>
      </c>
      <c r="AO484" s="40" t="n">
        <f aca="false">COUNTIF(O484:T484,"6C")</f>
        <v>0</v>
      </c>
      <c r="AP484" s="40" t="n">
        <f aca="false">COUNTIF(O484:T484,"7D")</f>
        <v>0</v>
      </c>
      <c r="AQ484" s="40" t="n">
        <f aca="false">COUNTIF(O484:T484,"8E")</f>
        <v>1</v>
      </c>
      <c r="AR484" s="40" t="n">
        <f aca="false">COUNTIF(O484:T484,"9G")</f>
        <v>4</v>
      </c>
      <c r="AS484" s="40" t="n">
        <f aca="false">COUNTIF(U484:Y484,"1A")</f>
        <v>0</v>
      </c>
      <c r="AT484" s="40" t="n">
        <f aca="false">COUNTIF(U484:Y484,"2A")</f>
        <v>0</v>
      </c>
      <c r="AU484" s="40" t="n">
        <f aca="false">COUNTIF(U484:Y484,"3B")</f>
        <v>0</v>
      </c>
      <c r="AV484" s="40" t="n">
        <v>1</v>
      </c>
      <c r="AW484" s="40" t="n">
        <v>0</v>
      </c>
      <c r="AX484" s="40" t="n">
        <f aca="false">COUNTIF(U484:Y484,"6C")</f>
        <v>2</v>
      </c>
      <c r="AY484" s="40" t="n">
        <f aca="false">COUNTIF(U484:Y484,"7D")</f>
        <v>0</v>
      </c>
      <c r="AZ484" s="40" t="n">
        <f aca="false">COUNTIF(U484:Y484,"8E")</f>
        <v>2</v>
      </c>
      <c r="BA484" s="40" t="n">
        <f aca="false">COUNTIF(U484:Y484,"9G")</f>
        <v>0</v>
      </c>
      <c r="BB484" s="42" t="n">
        <f aca="false">SUM(AJ484*18+AK484*16+AL484*14+AM484*12+AN484*10+AO484*8+AP484*6+AQ484*4)</f>
        <v>4</v>
      </c>
      <c r="BC484" s="42" t="n">
        <f aca="false">SUM(AS484*18+AT484*16+AU484*14+AV484*12+AW484*10+AX484*8+AY484*6+AZ484*4)/54*30</f>
        <v>20</v>
      </c>
      <c r="BD484" s="40" t="n">
        <f aca="false">SUM(Z484:AH484)</f>
        <v>9</v>
      </c>
      <c r="BE484" s="40" t="n">
        <f aca="false">SUM(D484:N484)</f>
        <v>296</v>
      </c>
      <c r="BF484" s="40" t="n">
        <f aca="false">SUM(BE484/BD484)</f>
        <v>32.8888888888889</v>
      </c>
      <c r="BG484" s="43" t="n">
        <f aca="false">SUM(BB484+BC484)</f>
        <v>24</v>
      </c>
      <c r="BH484" s="44" t="n">
        <f aca="false">SUM(Z484*1+AA484*2+AB484*3+AC484*4+AD484*5+AE484*6+AF484*7+AG484*8+AH484*9)/BD484</f>
        <v>8</v>
      </c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</row>
    <row r="485" customFormat="false" ht="12.75" hidden="false" customHeight="true" outlineLevel="0" collapsed="false">
      <c r="A485" s="31" t="n">
        <f aca="false">SUM(A484+1)</f>
        <v>12</v>
      </c>
      <c r="B485" s="38" t="s">
        <v>357</v>
      </c>
      <c r="C485" s="39" t="s">
        <v>47</v>
      </c>
      <c r="D485" s="40" t="n">
        <v>31</v>
      </c>
      <c r="E485" s="40" t="n">
        <v>12</v>
      </c>
      <c r="F485" s="40" t="n">
        <v>26</v>
      </c>
      <c r="G485" s="40" t="n">
        <v>25</v>
      </c>
      <c r="H485" s="40" t="n">
        <v>30</v>
      </c>
      <c r="I485" s="40"/>
      <c r="J485" s="40" t="n">
        <v>25</v>
      </c>
      <c r="K485" s="40" t="n">
        <v>49</v>
      </c>
      <c r="L485" s="40" t="n">
        <v>33</v>
      </c>
      <c r="M485" s="40" t="n">
        <v>35</v>
      </c>
      <c r="N485" s="40"/>
      <c r="O485" s="41" t="str">
        <f aca="false">VLOOKUP(D485,$AV$31:$AW$39,2)</f>
        <v>8E</v>
      </c>
      <c r="P485" s="41" t="str">
        <f aca="false">VLOOKUP(E485,$AV$31:$AW$39,2)</f>
        <v>9G</v>
      </c>
      <c r="Q485" s="41" t="str">
        <f aca="false">VLOOKUP(F485,$AV$31:$AW$39,2)</f>
        <v>9G</v>
      </c>
      <c r="R485" s="41" t="str">
        <f aca="false">VLOOKUP(G485,$AV$31:$AW$39,2)</f>
        <v>9G</v>
      </c>
      <c r="S485" s="41" t="str">
        <f aca="false">VLOOKUP(H485,$AV$31:$AW$39,2)</f>
        <v>8E</v>
      </c>
      <c r="T485" s="41"/>
      <c r="U485" s="41" t="str">
        <f aca="false">VLOOKUP(J485,$AV$31:$AW$39,2)</f>
        <v>9G</v>
      </c>
      <c r="V485" s="41" t="str">
        <f aca="false">VLOOKUP(K485,$AV$31:$AW$39,2)</f>
        <v>6C</v>
      </c>
      <c r="W485" s="41" t="str">
        <f aca="false">VLOOKUP(L485,$AV$31:$AW$39,2)</f>
        <v>8E</v>
      </c>
      <c r="X485" s="41" t="str">
        <f aca="false">VLOOKUP(M485,$AV$31:$AW$39,2)</f>
        <v>8E</v>
      </c>
      <c r="Y485" s="41"/>
      <c r="Z485" s="40" t="n">
        <f aca="false">COUNTIF(O485:Y485,"1A")</f>
        <v>0</v>
      </c>
      <c r="AA485" s="40" t="n">
        <f aca="false">COUNTIF(O485:Y485,"2A")</f>
        <v>0</v>
      </c>
      <c r="AB485" s="40" t="n">
        <f aca="false">COUNTIF(O485:Y485,"3B")</f>
        <v>0</v>
      </c>
      <c r="AC485" s="40" t="n">
        <f aca="false">COUNTIF(O485:Y485,"4B")</f>
        <v>0</v>
      </c>
      <c r="AD485" s="40" t="n">
        <f aca="false">COUNTIF(O485:Y485,"5C")</f>
        <v>0</v>
      </c>
      <c r="AE485" s="40" t="n">
        <f aca="false">COUNTIF(O485:Y485,"6C")</f>
        <v>1</v>
      </c>
      <c r="AF485" s="40" t="n">
        <f aca="false">COUNTIF(O485:Y485,"7D")</f>
        <v>0</v>
      </c>
      <c r="AG485" s="40" t="n">
        <f aca="false">COUNTIF(O485:Y485,"8E")</f>
        <v>4</v>
      </c>
      <c r="AH485" s="40" t="n">
        <f aca="false">COUNTIF(O485:Y485,"9G")</f>
        <v>4</v>
      </c>
      <c r="AI485" s="40"/>
      <c r="AJ485" s="40" t="n">
        <f aca="false">COUNTIF(O485:T485,"1A")</f>
        <v>0</v>
      </c>
      <c r="AK485" s="40" t="n">
        <f aca="false">COUNTIF(O485:T485,"2A")</f>
        <v>0</v>
      </c>
      <c r="AL485" s="40" t="n">
        <f aca="false">COUNTIF(O485:T485,"3B")</f>
        <v>0</v>
      </c>
      <c r="AM485" s="40" t="n">
        <f aca="false">COUNTIF(O485:T485,"4B")</f>
        <v>0</v>
      </c>
      <c r="AN485" s="40" t="n">
        <f aca="false">COUNTIF(O485:T485,"5C")</f>
        <v>0</v>
      </c>
      <c r="AO485" s="40" t="n">
        <f aca="false">COUNTIF(O485:T485,"6C")</f>
        <v>0</v>
      </c>
      <c r="AP485" s="40" t="n">
        <f aca="false">COUNTIF(O485:T485,"7D")</f>
        <v>0</v>
      </c>
      <c r="AQ485" s="40" t="n">
        <f aca="false">COUNTIF(O485:T485,"8E")</f>
        <v>2</v>
      </c>
      <c r="AR485" s="40" t="n">
        <f aca="false">COUNTIF(O485:T485,"9G")</f>
        <v>3</v>
      </c>
      <c r="AS485" s="40" t="n">
        <f aca="false">COUNTIF(U485:Y485,"1A")</f>
        <v>0</v>
      </c>
      <c r="AT485" s="40" t="n">
        <f aca="false">COUNTIF(U485:Y485,"2A")</f>
        <v>0</v>
      </c>
      <c r="AU485" s="40" t="n">
        <f aca="false">COUNTIF(U485:Y485,"3B")</f>
        <v>0</v>
      </c>
      <c r="AV485" s="40" t="n">
        <v>1</v>
      </c>
      <c r="AW485" s="40" t="n">
        <v>0</v>
      </c>
      <c r="AX485" s="40" t="n">
        <f aca="false">COUNTIF(U485:Y485,"6C")</f>
        <v>1</v>
      </c>
      <c r="AY485" s="40" t="n">
        <f aca="false">COUNTIF(U485:Y485,"7D")</f>
        <v>0</v>
      </c>
      <c r="AZ485" s="40" t="n">
        <f aca="false">COUNTIF(U485:Y485,"8E")</f>
        <v>2</v>
      </c>
      <c r="BA485" s="40" t="n">
        <f aca="false">COUNTIF(U485:Y485,"9G")</f>
        <v>1</v>
      </c>
      <c r="BB485" s="42" t="n">
        <f aca="false">SUM(AJ485*18+AK485*16+AL485*14+AM485*12+AN485*10+AO485*8+AP485*6+AQ485*4)</f>
        <v>8</v>
      </c>
      <c r="BC485" s="42" t="n">
        <f aca="false">SUM(AS485*18+AT485*16+AU485*14+AV485*12+AW485*10+AX485*8+AY485*6+AZ485*4)/54*30</f>
        <v>15.5555555555556</v>
      </c>
      <c r="BD485" s="40" t="n">
        <f aca="false">SUM(Z485:AH485)</f>
        <v>9</v>
      </c>
      <c r="BE485" s="40" t="n">
        <f aca="false">SUM(D485:N485)</f>
        <v>266</v>
      </c>
      <c r="BF485" s="40" t="n">
        <f aca="false">SUM(BE485/BD485)</f>
        <v>29.5555555555556</v>
      </c>
      <c r="BG485" s="43" t="n">
        <f aca="false">SUM(BB485+BC485)</f>
        <v>23.5555555555556</v>
      </c>
      <c r="BH485" s="44" t="n">
        <f aca="false">SUM(Z485*1+AA485*2+AB485*3+AC485*4+AD485*5+AE485*6+AF485*7+AG485*8+AH485*9)/BD485</f>
        <v>8.22222222222222</v>
      </c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</row>
    <row r="486" customFormat="false" ht="12.75" hidden="false" customHeight="true" outlineLevel="0" collapsed="false">
      <c r="A486" s="31" t="n">
        <f aca="false">SUM(A485+1)</f>
        <v>13</v>
      </c>
      <c r="B486" s="38" t="s">
        <v>358</v>
      </c>
      <c r="C486" s="39" t="s">
        <v>47</v>
      </c>
      <c r="D486" s="40" t="n">
        <v>16</v>
      </c>
      <c r="E486" s="40" t="n">
        <v>16</v>
      </c>
      <c r="F486" s="40" t="n">
        <v>16</v>
      </c>
      <c r="G486" s="40" t="n">
        <v>23</v>
      </c>
      <c r="H486" s="40" t="n">
        <v>30</v>
      </c>
      <c r="I486" s="40"/>
      <c r="J486" s="40" t="n">
        <v>28</v>
      </c>
      <c r="K486" s="40" t="n">
        <v>43</v>
      </c>
      <c r="L486" s="40" t="n">
        <v>33</v>
      </c>
      <c r="M486" s="40" t="n">
        <v>40</v>
      </c>
      <c r="N486" s="40"/>
      <c r="O486" s="41" t="str">
        <f aca="false">VLOOKUP(D486,$AV$31:$AW$39,2)</f>
        <v>9G</v>
      </c>
      <c r="P486" s="41" t="str">
        <f aca="false">VLOOKUP(E486,$AV$31:$AW$39,2)</f>
        <v>9G</v>
      </c>
      <c r="Q486" s="41" t="str">
        <f aca="false">VLOOKUP(F486,$AV$31:$AW$39,2)</f>
        <v>9G</v>
      </c>
      <c r="R486" s="41" t="str">
        <f aca="false">VLOOKUP(G486,$AV$31:$AW$39,2)</f>
        <v>9G</v>
      </c>
      <c r="S486" s="41" t="str">
        <f aca="false">VLOOKUP(H486,$AV$31:$AW$39,2)</f>
        <v>8E</v>
      </c>
      <c r="T486" s="41"/>
      <c r="U486" s="41" t="str">
        <f aca="false">VLOOKUP(J486,$AV$31:$AW$39,2)</f>
        <v>9G</v>
      </c>
      <c r="V486" s="41" t="str">
        <f aca="false">VLOOKUP(K486,$AV$31:$AW$39,2)</f>
        <v>7D</v>
      </c>
      <c r="W486" s="41" t="str">
        <f aca="false">VLOOKUP(L486,$AV$31:$AW$39,2)</f>
        <v>8E</v>
      </c>
      <c r="X486" s="41" t="str">
        <f aca="false">VLOOKUP(M486,$AV$31:$AW$39,2)</f>
        <v>7D</v>
      </c>
      <c r="Y486" s="41"/>
      <c r="Z486" s="40" t="n">
        <f aca="false">COUNTIF(O486:Y486,"1A")</f>
        <v>0</v>
      </c>
      <c r="AA486" s="40" t="n">
        <f aca="false">COUNTIF(O486:Y486,"2A")</f>
        <v>0</v>
      </c>
      <c r="AB486" s="40" t="n">
        <f aca="false">COUNTIF(O486:Y486,"3B")</f>
        <v>0</v>
      </c>
      <c r="AC486" s="40" t="n">
        <f aca="false">COUNTIF(O486:Y486,"4B")</f>
        <v>0</v>
      </c>
      <c r="AD486" s="40" t="n">
        <f aca="false">COUNTIF(O486:Y486,"5C")</f>
        <v>0</v>
      </c>
      <c r="AE486" s="40" t="n">
        <f aca="false">COUNTIF(O486:Y486,"6C")</f>
        <v>0</v>
      </c>
      <c r="AF486" s="40" t="n">
        <f aca="false">COUNTIF(O486:Y486,"7D")</f>
        <v>2</v>
      </c>
      <c r="AG486" s="40" t="n">
        <f aca="false">COUNTIF(O486:Y486,"8E")</f>
        <v>2</v>
      </c>
      <c r="AH486" s="40" t="n">
        <f aca="false">COUNTIF(O486:Y486,"9G")</f>
        <v>5</v>
      </c>
      <c r="AI486" s="40"/>
      <c r="AJ486" s="40" t="n">
        <f aca="false">COUNTIF(O486:T486,"1A")</f>
        <v>0</v>
      </c>
      <c r="AK486" s="40" t="n">
        <f aca="false">COUNTIF(O486:T486,"2A")</f>
        <v>0</v>
      </c>
      <c r="AL486" s="40" t="n">
        <f aca="false">COUNTIF(O486:T486,"3B")</f>
        <v>0</v>
      </c>
      <c r="AM486" s="40" t="n">
        <f aca="false">COUNTIF(O486:T486,"4B")</f>
        <v>0</v>
      </c>
      <c r="AN486" s="40" t="n">
        <f aca="false">COUNTIF(O486:T486,"5C")</f>
        <v>0</v>
      </c>
      <c r="AO486" s="40" t="n">
        <f aca="false">COUNTIF(O486:T486,"6C")</f>
        <v>0</v>
      </c>
      <c r="AP486" s="40" t="n">
        <f aca="false">COUNTIF(O486:T486,"7D")</f>
        <v>0</v>
      </c>
      <c r="AQ486" s="40" t="n">
        <f aca="false">COUNTIF(O486:T486,"8E")</f>
        <v>1</v>
      </c>
      <c r="AR486" s="40" t="n">
        <f aca="false">COUNTIF(O486:T486,"9G")</f>
        <v>4</v>
      </c>
      <c r="AS486" s="40" t="n">
        <f aca="false">COUNTIF(U486:Y486,"1A")</f>
        <v>0</v>
      </c>
      <c r="AT486" s="40" t="n">
        <f aca="false">COUNTIF(U486:Y486,"2A")</f>
        <v>0</v>
      </c>
      <c r="AU486" s="40" t="n">
        <f aca="false">COUNTIF(U486:Y486,"3B")</f>
        <v>0</v>
      </c>
      <c r="AV486" s="40" t="n">
        <v>1</v>
      </c>
      <c r="AW486" s="40" t="n">
        <v>0</v>
      </c>
      <c r="AX486" s="40" t="n">
        <f aca="false">COUNTIF(U486:Y486,"6C")</f>
        <v>0</v>
      </c>
      <c r="AY486" s="40" t="n">
        <f aca="false">COUNTIF(U486:Y486,"7D")</f>
        <v>2</v>
      </c>
      <c r="AZ486" s="40" t="n">
        <f aca="false">COUNTIF(U486:Y486,"8E")</f>
        <v>1</v>
      </c>
      <c r="BA486" s="40" t="n">
        <f aca="false">COUNTIF(U486:Y486,"9G")</f>
        <v>1</v>
      </c>
      <c r="BB486" s="42" t="n">
        <f aca="false">SUM(AJ486*18+AK486*16+AL486*14+AM486*12+AN486*10+AO486*8+AP486*6+AQ486*4)</f>
        <v>4</v>
      </c>
      <c r="BC486" s="42" t="n">
        <f aca="false">SUM(AS486*18+AT486*16+AU486*14+AV486*12+AW486*10+AX486*8+AY486*6+AZ486*4)/54*30</f>
        <v>15.5555555555556</v>
      </c>
      <c r="BD486" s="40" t="n">
        <f aca="false">SUM(Z486:AH486)</f>
        <v>9</v>
      </c>
      <c r="BE486" s="40" t="n">
        <f aca="false">SUM(D486:N486)</f>
        <v>245</v>
      </c>
      <c r="BF486" s="40" t="n">
        <f aca="false">SUM(BE486/BD486)</f>
        <v>27.2222222222222</v>
      </c>
      <c r="BG486" s="43" t="n">
        <f aca="false">SUM(BB486+BC486)</f>
        <v>19.5555555555556</v>
      </c>
      <c r="BH486" s="44" t="n">
        <f aca="false">SUM(Z486*1+AA486*2+AB486*3+AC486*4+AD486*5+AE486*6+AF486*7+AG486*8+AH486*9)/BD486</f>
        <v>8.33333333333333</v>
      </c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</row>
    <row r="487" customFormat="false" ht="12.75" hidden="false" customHeight="true" outlineLevel="0" collapsed="false">
      <c r="A487" s="31" t="n">
        <f aca="false">SUM(A486+1)</f>
        <v>14</v>
      </c>
      <c r="B487" s="38" t="s">
        <v>359</v>
      </c>
      <c r="C487" s="39" t="s">
        <v>42</v>
      </c>
      <c r="D487" s="40" t="n">
        <v>34</v>
      </c>
      <c r="E487" s="40" t="n">
        <v>22</v>
      </c>
      <c r="F487" s="40" t="n">
        <v>12</v>
      </c>
      <c r="G487" s="40" t="n">
        <v>26</v>
      </c>
      <c r="H487" s="40" t="n">
        <v>26</v>
      </c>
      <c r="I487" s="40"/>
      <c r="J487" s="40" t="n">
        <v>38</v>
      </c>
      <c r="K487" s="40" t="n">
        <v>60</v>
      </c>
      <c r="L487" s="40" t="n">
        <v>20</v>
      </c>
      <c r="M487" s="40" t="n">
        <v>47</v>
      </c>
      <c r="N487" s="40"/>
      <c r="O487" s="41" t="str">
        <f aca="false">VLOOKUP(D487,$AV$31:$AW$39,2)</f>
        <v>8E</v>
      </c>
      <c r="P487" s="41" t="str">
        <f aca="false">VLOOKUP(E487,$AV$31:$AW$39,2)</f>
        <v>9G</v>
      </c>
      <c r="Q487" s="41" t="str">
        <f aca="false">VLOOKUP(F487,$AV$31:$AW$39,2)</f>
        <v>9G</v>
      </c>
      <c r="R487" s="41" t="str">
        <f aca="false">VLOOKUP(G487,$AV$31:$AW$39,2)</f>
        <v>9G</v>
      </c>
      <c r="S487" s="41" t="str">
        <f aca="false">VLOOKUP(H487,$AV$31:$AW$39,2)</f>
        <v>9G</v>
      </c>
      <c r="T487" s="41"/>
      <c r="U487" s="41" t="str">
        <f aca="false">VLOOKUP(J487,$AV$31:$AW$39,2)</f>
        <v>8E</v>
      </c>
      <c r="V487" s="41" t="str">
        <f aca="false">VLOOKUP(K487,$AV$31:$AW$39,2)</f>
        <v>4B</v>
      </c>
      <c r="W487" s="41" t="str">
        <f aca="false">VLOOKUP(L487,$AV$31:$AW$39,2)</f>
        <v>9G</v>
      </c>
      <c r="X487" s="41" t="str">
        <f aca="false">VLOOKUP(M487,$AV$31:$AW$39,2)</f>
        <v>6C</v>
      </c>
      <c r="Y487" s="41"/>
      <c r="Z487" s="40" t="n">
        <f aca="false">COUNTIF(O487:Y487,"1A")</f>
        <v>0</v>
      </c>
      <c r="AA487" s="40" t="n">
        <f aca="false">COUNTIF(O487:Y487,"2A")</f>
        <v>0</v>
      </c>
      <c r="AB487" s="40" t="n">
        <f aca="false">COUNTIF(O487:Y487,"3B")</f>
        <v>0</v>
      </c>
      <c r="AC487" s="40" t="n">
        <f aca="false">COUNTIF(O487:Y487,"4B")</f>
        <v>1</v>
      </c>
      <c r="AD487" s="40" t="n">
        <f aca="false">COUNTIF(O487:Y487,"5C")</f>
        <v>0</v>
      </c>
      <c r="AE487" s="40" t="n">
        <f aca="false">COUNTIF(O487:Y487,"6C")</f>
        <v>1</v>
      </c>
      <c r="AF487" s="40" t="n">
        <f aca="false">COUNTIF(O487:Y487,"7D")</f>
        <v>0</v>
      </c>
      <c r="AG487" s="40" t="n">
        <f aca="false">COUNTIF(O487:Y487,"8E")</f>
        <v>2</v>
      </c>
      <c r="AH487" s="40" t="n">
        <f aca="false">COUNTIF(O487:Y487,"9G")</f>
        <v>5</v>
      </c>
      <c r="AI487" s="40"/>
      <c r="AJ487" s="40" t="n">
        <f aca="false">COUNTIF(O487:T487,"1A")</f>
        <v>0</v>
      </c>
      <c r="AK487" s="40" t="n">
        <f aca="false">COUNTIF(O487:T487,"2A")</f>
        <v>0</v>
      </c>
      <c r="AL487" s="40" t="n">
        <f aca="false">COUNTIF(O487:T487,"3B")</f>
        <v>0</v>
      </c>
      <c r="AM487" s="40" t="n">
        <f aca="false">COUNTIF(O487:T487,"4B")</f>
        <v>0</v>
      </c>
      <c r="AN487" s="40" t="n">
        <f aca="false">COUNTIF(O487:T487,"5C")</f>
        <v>0</v>
      </c>
      <c r="AO487" s="40" t="n">
        <f aca="false">COUNTIF(O487:T487,"6C")</f>
        <v>0</v>
      </c>
      <c r="AP487" s="40" t="n">
        <f aca="false">COUNTIF(O487:T487,"7D")</f>
        <v>0</v>
      </c>
      <c r="AQ487" s="40" t="n">
        <f aca="false">COUNTIF(O487:T487,"8E")</f>
        <v>1</v>
      </c>
      <c r="AR487" s="40" t="n">
        <f aca="false">COUNTIF(O487:T487,"9G")</f>
        <v>4</v>
      </c>
      <c r="AS487" s="40" t="n">
        <f aca="false">COUNTIF(U487:Y487,"1A")</f>
        <v>0</v>
      </c>
      <c r="AT487" s="40" t="n">
        <f aca="false">COUNTIF(U487:Y487,"2A")</f>
        <v>0</v>
      </c>
      <c r="AU487" s="40" t="n">
        <f aca="false">COUNTIF(U487:Y487,"3B")</f>
        <v>0</v>
      </c>
      <c r="AV487" s="40" t="n">
        <v>1</v>
      </c>
      <c r="AW487" s="40" t="n">
        <v>0</v>
      </c>
      <c r="AX487" s="40" t="n">
        <f aca="false">COUNTIF(U487:Y487,"6C")</f>
        <v>1</v>
      </c>
      <c r="AY487" s="40" t="n">
        <f aca="false">COUNTIF(U487:Y487,"7D")</f>
        <v>0</v>
      </c>
      <c r="AZ487" s="40" t="n">
        <f aca="false">COUNTIF(U487:Y487,"8E")</f>
        <v>1</v>
      </c>
      <c r="BA487" s="40" t="n">
        <f aca="false">COUNTIF(U487:Y487,"9G")</f>
        <v>1</v>
      </c>
      <c r="BB487" s="42" t="n">
        <f aca="false">SUM(AJ487*18+AK487*16+AL487*14+AM487*12+AN487*10+AO487*8+AP487*6+AQ487*4)</f>
        <v>4</v>
      </c>
      <c r="BC487" s="42" t="n">
        <f aca="false">SUM(AS487*18+AT487*16+AU487*14+AV487*12+AW487*10+AX487*8+AY487*6+AZ487*4)/54*30</f>
        <v>13.3333333333333</v>
      </c>
      <c r="BD487" s="40" t="n">
        <f aca="false">SUM(Z487:AH487)</f>
        <v>9</v>
      </c>
      <c r="BE487" s="40" t="n">
        <f aca="false">SUM(D487:N487)</f>
        <v>285</v>
      </c>
      <c r="BF487" s="40" t="n">
        <f aca="false">SUM(BE487/BD487)</f>
        <v>31.6666666666667</v>
      </c>
      <c r="BG487" s="43" t="n">
        <f aca="false">SUM(BB487+BC487)</f>
        <v>17.3333333333333</v>
      </c>
      <c r="BH487" s="44" t="n">
        <f aca="false">SUM(Z487*1+AA487*2+AB487*3+AC487*4+AD487*5+AE487*6+AF487*7+AG487*8+AH487*9)/BD487</f>
        <v>7.88888888888889</v>
      </c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</row>
    <row r="488" customFormat="false" ht="12.75" hidden="false" customHeight="true" outlineLevel="0" collapsed="false">
      <c r="A488" s="31" t="n">
        <f aca="false">SUM(A487+1)</f>
        <v>15</v>
      </c>
      <c r="B488" s="38" t="s">
        <v>360</v>
      </c>
      <c r="C488" s="39" t="s">
        <v>47</v>
      </c>
      <c r="D488" s="40" t="n">
        <v>32</v>
      </c>
      <c r="E488" s="40" t="n">
        <v>10</v>
      </c>
      <c r="F488" s="40" t="n">
        <v>18</v>
      </c>
      <c r="G488" s="40" t="n">
        <v>24</v>
      </c>
      <c r="H488" s="40" t="n">
        <v>19</v>
      </c>
      <c r="I488" s="40"/>
      <c r="J488" s="40" t="n">
        <v>18</v>
      </c>
      <c r="K488" s="40" t="n">
        <v>51</v>
      </c>
      <c r="L488" s="40" t="n">
        <v>28</v>
      </c>
      <c r="M488" s="40" t="n">
        <v>37</v>
      </c>
      <c r="N488" s="40"/>
      <c r="O488" s="41" t="str">
        <f aca="false">VLOOKUP(D488,$AV$31:$AW$39,2)</f>
        <v>8E</v>
      </c>
      <c r="P488" s="41" t="str">
        <f aca="false">VLOOKUP(E488,$AV$31:$AW$39,2)</f>
        <v>9G</v>
      </c>
      <c r="Q488" s="41" t="str">
        <f aca="false">VLOOKUP(F488,$AV$31:$AW$39,2)</f>
        <v>9G</v>
      </c>
      <c r="R488" s="41" t="str">
        <f aca="false">VLOOKUP(G488,$AV$31:$AW$39,2)</f>
        <v>9G</v>
      </c>
      <c r="S488" s="41" t="str">
        <f aca="false">VLOOKUP(H488,$AV$31:$AW$39,2)</f>
        <v>9G</v>
      </c>
      <c r="T488" s="41"/>
      <c r="U488" s="41" t="str">
        <f aca="false">VLOOKUP(J488,$AV$31:$AW$39,2)</f>
        <v>9G</v>
      </c>
      <c r="V488" s="41" t="str">
        <f aca="false">VLOOKUP(K488,$AV$31:$AW$39,2)</f>
        <v>6C</v>
      </c>
      <c r="W488" s="41" t="str">
        <f aca="false">VLOOKUP(L488,$AV$31:$AW$39,2)</f>
        <v>9G</v>
      </c>
      <c r="X488" s="41" t="str">
        <f aca="false">VLOOKUP(M488,$AV$31:$AW$39,2)</f>
        <v>8E</v>
      </c>
      <c r="Y488" s="41"/>
      <c r="Z488" s="40" t="n">
        <f aca="false">COUNTIF(O488:Y488,"1A")</f>
        <v>0</v>
      </c>
      <c r="AA488" s="40" t="n">
        <f aca="false">COUNTIF(O488:Y488,"2A")</f>
        <v>0</v>
      </c>
      <c r="AB488" s="40" t="n">
        <f aca="false">COUNTIF(O488:Y488,"3B")</f>
        <v>0</v>
      </c>
      <c r="AC488" s="40" t="n">
        <f aca="false">COUNTIF(O488:Y488,"4B")</f>
        <v>0</v>
      </c>
      <c r="AD488" s="40" t="n">
        <f aca="false">COUNTIF(O488:Y488,"5C")</f>
        <v>0</v>
      </c>
      <c r="AE488" s="40" t="n">
        <f aca="false">COUNTIF(O488:Y488,"6C")</f>
        <v>1</v>
      </c>
      <c r="AF488" s="40" t="n">
        <f aca="false">COUNTIF(O488:Y488,"7D")</f>
        <v>0</v>
      </c>
      <c r="AG488" s="40" t="n">
        <f aca="false">COUNTIF(O488:Y488,"8E")</f>
        <v>2</v>
      </c>
      <c r="AH488" s="40" t="n">
        <f aca="false">COUNTIF(O488:Y488,"9G")</f>
        <v>6</v>
      </c>
      <c r="AI488" s="40"/>
      <c r="AJ488" s="40" t="n">
        <f aca="false">COUNTIF(O488:T488,"1A")</f>
        <v>0</v>
      </c>
      <c r="AK488" s="40" t="n">
        <f aca="false">COUNTIF(O488:T488,"2A")</f>
        <v>0</v>
      </c>
      <c r="AL488" s="40" t="n">
        <f aca="false">COUNTIF(O488:T488,"3B")</f>
        <v>0</v>
      </c>
      <c r="AM488" s="40" t="n">
        <f aca="false">COUNTIF(O488:T488,"4B")</f>
        <v>0</v>
      </c>
      <c r="AN488" s="40" t="n">
        <f aca="false">COUNTIF(O488:T488,"5C")</f>
        <v>0</v>
      </c>
      <c r="AO488" s="40" t="n">
        <f aca="false">COUNTIF(O488:T488,"6C")</f>
        <v>0</v>
      </c>
      <c r="AP488" s="40" t="n">
        <f aca="false">COUNTIF(O488:T488,"7D")</f>
        <v>0</v>
      </c>
      <c r="AQ488" s="40" t="n">
        <f aca="false">COUNTIF(O488:T488,"8E")</f>
        <v>1</v>
      </c>
      <c r="AR488" s="40" t="n">
        <f aca="false">COUNTIF(O488:T488,"9G")</f>
        <v>4</v>
      </c>
      <c r="AS488" s="40" t="n">
        <f aca="false">COUNTIF(U488:Y488,"1A")</f>
        <v>0</v>
      </c>
      <c r="AT488" s="40" t="n">
        <f aca="false">COUNTIF(U488:Y488,"2A")</f>
        <v>0</v>
      </c>
      <c r="AU488" s="40" t="n">
        <f aca="false">COUNTIF(U488:Y488,"3B")</f>
        <v>0</v>
      </c>
      <c r="AV488" s="40" t="n">
        <v>1</v>
      </c>
      <c r="AW488" s="40" t="n">
        <v>0</v>
      </c>
      <c r="AX488" s="40" t="n">
        <f aca="false">COUNTIF(U488:Y488,"6C")</f>
        <v>1</v>
      </c>
      <c r="AY488" s="40" t="n">
        <f aca="false">COUNTIF(U488:Y488,"7D")</f>
        <v>0</v>
      </c>
      <c r="AZ488" s="40" t="n">
        <f aca="false">COUNTIF(U488:Y488,"8E")</f>
        <v>1</v>
      </c>
      <c r="BA488" s="40" t="n">
        <f aca="false">COUNTIF(U488:Y488,"9G")</f>
        <v>2</v>
      </c>
      <c r="BB488" s="42" t="n">
        <f aca="false">SUM(AJ488*18+AK488*16+AL488*14+AM488*12+AN488*10+AO488*8+AP488*6+AQ488*4)</f>
        <v>4</v>
      </c>
      <c r="BC488" s="42" t="n">
        <f aca="false">SUM(AS488*18+AT488*16+AU488*14+AV488*12+AW488*10+AX488*8+AY488*6+AZ488*4)/54*30</f>
        <v>13.3333333333333</v>
      </c>
      <c r="BD488" s="40" t="n">
        <f aca="false">SUM(Z488:AH488)</f>
        <v>9</v>
      </c>
      <c r="BE488" s="40" t="n">
        <f aca="false">SUM(D488:N488)</f>
        <v>237</v>
      </c>
      <c r="BF488" s="40" t="n">
        <f aca="false">SUM(BE488/BD488)</f>
        <v>26.3333333333333</v>
      </c>
      <c r="BG488" s="43" t="n">
        <f aca="false">SUM(BB488+BC488)</f>
        <v>17.3333333333333</v>
      </c>
      <c r="BH488" s="44" t="n">
        <f aca="false">SUM(Z488*1+AA488*2+AB488*3+AC488*4+AD488*5+AE488*6+AF488*7+AG488*8+AH488*9)/BD488</f>
        <v>8.44444444444445</v>
      </c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</row>
    <row r="489" customFormat="false" ht="12.75" hidden="false" customHeight="true" outlineLevel="0" collapsed="false">
      <c r="A489" s="31" t="n">
        <f aca="false">SUM(A488+1)</f>
        <v>16</v>
      </c>
      <c r="B489" s="38" t="s">
        <v>361</v>
      </c>
      <c r="C489" s="39" t="s">
        <v>47</v>
      </c>
      <c r="D489" s="40" t="n">
        <v>31</v>
      </c>
      <c r="E489" s="40" t="n">
        <v>14</v>
      </c>
      <c r="F489" s="40" t="n">
        <v>10</v>
      </c>
      <c r="G489" s="40" t="n">
        <v>15</v>
      </c>
      <c r="H489" s="40" t="n">
        <v>12</v>
      </c>
      <c r="I489" s="40"/>
      <c r="J489" s="40" t="n">
        <v>28</v>
      </c>
      <c r="K489" s="40" t="n">
        <v>51</v>
      </c>
      <c r="L489" s="40" t="n">
        <v>33</v>
      </c>
      <c r="M489" s="40" t="n">
        <v>17</v>
      </c>
      <c r="N489" s="40"/>
      <c r="O489" s="41" t="str">
        <f aca="false">VLOOKUP(D489,$AV$31:$AW$39,2)</f>
        <v>8E</v>
      </c>
      <c r="P489" s="41" t="str">
        <f aca="false">VLOOKUP(E489,$AV$31:$AW$39,2)</f>
        <v>9G</v>
      </c>
      <c r="Q489" s="41" t="str">
        <f aca="false">VLOOKUP(F489,$AV$31:$AW$39,2)</f>
        <v>9G</v>
      </c>
      <c r="R489" s="41" t="str">
        <f aca="false">VLOOKUP(G489,$AV$31:$AW$39,2)</f>
        <v>9G</v>
      </c>
      <c r="S489" s="41" t="str">
        <f aca="false">VLOOKUP(H489,$AV$31:$AW$39,2)</f>
        <v>9G</v>
      </c>
      <c r="T489" s="41"/>
      <c r="U489" s="41" t="str">
        <f aca="false">VLOOKUP(J489,$AV$31:$AW$39,2)</f>
        <v>9G</v>
      </c>
      <c r="V489" s="41" t="str">
        <f aca="false">VLOOKUP(K489,$AV$31:$AW$39,2)</f>
        <v>6C</v>
      </c>
      <c r="W489" s="41" t="str">
        <f aca="false">VLOOKUP(L489,$AV$31:$AW$39,2)</f>
        <v>8E</v>
      </c>
      <c r="X489" s="41" t="str">
        <f aca="false">VLOOKUP(M489,$AV$31:$AW$39,2)</f>
        <v>9G</v>
      </c>
      <c r="Y489" s="41"/>
      <c r="Z489" s="40" t="n">
        <f aca="false">COUNTIF(O489:Y489,"1A")</f>
        <v>0</v>
      </c>
      <c r="AA489" s="40" t="n">
        <f aca="false">COUNTIF(O489:Y489,"2A")</f>
        <v>0</v>
      </c>
      <c r="AB489" s="40" t="n">
        <f aca="false">COUNTIF(O489:Y489,"3B")</f>
        <v>0</v>
      </c>
      <c r="AC489" s="40" t="n">
        <f aca="false">COUNTIF(O489:Y489,"4B")</f>
        <v>0</v>
      </c>
      <c r="AD489" s="40" t="n">
        <f aca="false">COUNTIF(O489:Y489,"5C")</f>
        <v>0</v>
      </c>
      <c r="AE489" s="40" t="n">
        <f aca="false">COUNTIF(O489:Y489,"6C")</f>
        <v>1</v>
      </c>
      <c r="AF489" s="40" t="n">
        <f aca="false">COUNTIF(O489:Y489,"7D")</f>
        <v>0</v>
      </c>
      <c r="AG489" s="40" t="n">
        <f aca="false">COUNTIF(O489:Y489,"8E")</f>
        <v>2</v>
      </c>
      <c r="AH489" s="40" t="n">
        <f aca="false">COUNTIF(O489:Y489,"9G")</f>
        <v>6</v>
      </c>
      <c r="AI489" s="40"/>
      <c r="AJ489" s="40" t="n">
        <f aca="false">COUNTIF(O489:T489,"1A")</f>
        <v>0</v>
      </c>
      <c r="AK489" s="40" t="n">
        <f aca="false">COUNTIF(O489:T489,"2A")</f>
        <v>0</v>
      </c>
      <c r="AL489" s="40" t="n">
        <f aca="false">COUNTIF(O489:T489,"3B")</f>
        <v>0</v>
      </c>
      <c r="AM489" s="40" t="n">
        <f aca="false">COUNTIF(O489:T489,"4B")</f>
        <v>0</v>
      </c>
      <c r="AN489" s="40" t="n">
        <f aca="false">COUNTIF(O489:T489,"5C")</f>
        <v>0</v>
      </c>
      <c r="AO489" s="40" t="n">
        <f aca="false">COUNTIF(O489:T489,"6C")</f>
        <v>0</v>
      </c>
      <c r="AP489" s="40" t="n">
        <f aca="false">COUNTIF(O489:T489,"7D")</f>
        <v>0</v>
      </c>
      <c r="AQ489" s="40" t="n">
        <f aca="false">COUNTIF(O489:T489,"8E")</f>
        <v>1</v>
      </c>
      <c r="AR489" s="40" t="n">
        <f aca="false">COUNTIF(O489:T489,"9G")</f>
        <v>4</v>
      </c>
      <c r="AS489" s="40" t="n">
        <f aca="false">COUNTIF(U489:Y489,"1A")</f>
        <v>0</v>
      </c>
      <c r="AT489" s="40" t="n">
        <f aca="false">COUNTIF(U489:Y489,"2A")</f>
        <v>0</v>
      </c>
      <c r="AU489" s="40" t="n">
        <f aca="false">COUNTIF(U489:Y489,"3B")</f>
        <v>0</v>
      </c>
      <c r="AV489" s="40" t="n">
        <v>1</v>
      </c>
      <c r="AW489" s="40" t="n">
        <v>0</v>
      </c>
      <c r="AX489" s="40" t="n">
        <f aca="false">COUNTIF(U489:Y489,"6C")</f>
        <v>1</v>
      </c>
      <c r="AY489" s="40" t="n">
        <f aca="false">COUNTIF(U489:Y489,"7D")</f>
        <v>0</v>
      </c>
      <c r="AZ489" s="40" t="n">
        <f aca="false">COUNTIF(U489:Y489,"8E")</f>
        <v>1</v>
      </c>
      <c r="BA489" s="40" t="n">
        <f aca="false">COUNTIF(U489:Y489,"9G")</f>
        <v>2</v>
      </c>
      <c r="BB489" s="42" t="n">
        <f aca="false">SUM(AJ489*18+AK489*16+AL489*14+AM489*12+AN489*10+AO489*8+AP489*6+AQ489*4)</f>
        <v>4</v>
      </c>
      <c r="BC489" s="42" t="n">
        <f aca="false">SUM(AS489*18+AT489*16+AU489*14+AV489*12+AW489*10+AX489*8+AY489*6+AZ489*4)/54*30</f>
        <v>13.3333333333333</v>
      </c>
      <c r="BD489" s="40" t="n">
        <f aca="false">SUM(Z489:AH489)</f>
        <v>9</v>
      </c>
      <c r="BE489" s="40" t="n">
        <f aca="false">SUM(D489:N489)</f>
        <v>211</v>
      </c>
      <c r="BF489" s="40" t="n">
        <f aca="false">SUM(BE489/BD489)</f>
        <v>23.4444444444444</v>
      </c>
      <c r="BG489" s="43" t="n">
        <f aca="false">SUM(BB489+BC489)</f>
        <v>17.3333333333333</v>
      </c>
      <c r="BH489" s="44" t="n">
        <f aca="false">SUM(Z489*1+AA489*2+AB489*3+AC489*4+AD489*5+AE489*6+AF489*7+AG489*8+AH489*9)/BD489</f>
        <v>8.44444444444445</v>
      </c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</row>
    <row r="490" customFormat="false" ht="12.75" hidden="false" customHeight="true" outlineLevel="0" collapsed="false">
      <c r="A490" s="31" t="n">
        <f aca="false">SUM(A489+1)</f>
        <v>17</v>
      </c>
      <c r="B490" s="38" t="s">
        <v>362</v>
      </c>
      <c r="C490" s="39" t="s">
        <v>47</v>
      </c>
      <c r="D490" s="40" t="n">
        <v>23</v>
      </c>
      <c r="E490" s="40" t="n">
        <v>14</v>
      </c>
      <c r="F490" s="40" t="n">
        <v>16</v>
      </c>
      <c r="G490" s="40" t="n">
        <v>19</v>
      </c>
      <c r="H490" s="40" t="n">
        <v>12</v>
      </c>
      <c r="I490" s="40"/>
      <c r="J490" s="40" t="n">
        <v>33</v>
      </c>
      <c r="K490" s="40" t="n">
        <v>51</v>
      </c>
      <c r="L490" s="40" t="n">
        <v>19</v>
      </c>
      <c r="M490" s="40" t="n">
        <v>23</v>
      </c>
      <c r="N490" s="40"/>
      <c r="O490" s="41" t="str">
        <f aca="false">VLOOKUP(D490,$AV$31:$AW$39,2)</f>
        <v>9G</v>
      </c>
      <c r="P490" s="41" t="str">
        <f aca="false">VLOOKUP(E490,$AV$31:$AW$39,2)</f>
        <v>9G</v>
      </c>
      <c r="Q490" s="41" t="str">
        <f aca="false">VLOOKUP(F490,$AV$31:$AW$39,2)</f>
        <v>9G</v>
      </c>
      <c r="R490" s="41" t="str">
        <f aca="false">VLOOKUP(G490,$AV$31:$AW$39,2)</f>
        <v>9G</v>
      </c>
      <c r="S490" s="41" t="str">
        <f aca="false">VLOOKUP(H490,$AV$31:$AW$39,2)</f>
        <v>9G</v>
      </c>
      <c r="T490" s="41"/>
      <c r="U490" s="41" t="str">
        <f aca="false">VLOOKUP(J490,$AV$31:$AW$39,2)</f>
        <v>8E</v>
      </c>
      <c r="V490" s="41" t="str">
        <f aca="false">VLOOKUP(K490,$AV$31:$AW$39,2)</f>
        <v>6C</v>
      </c>
      <c r="W490" s="41" t="str">
        <f aca="false">VLOOKUP(L490,$AV$31:$AW$39,2)</f>
        <v>9G</v>
      </c>
      <c r="X490" s="41" t="str">
        <f aca="false">VLOOKUP(M490,$AV$31:$AW$39,2)</f>
        <v>9G</v>
      </c>
      <c r="Y490" s="41"/>
      <c r="Z490" s="40" t="n">
        <f aca="false">COUNTIF(O490:Y490,"1A")</f>
        <v>0</v>
      </c>
      <c r="AA490" s="40" t="n">
        <f aca="false">COUNTIF(O490:Y490,"2A")</f>
        <v>0</v>
      </c>
      <c r="AB490" s="40" t="n">
        <f aca="false">COUNTIF(O490:Y490,"3B")</f>
        <v>0</v>
      </c>
      <c r="AC490" s="40" t="n">
        <f aca="false">COUNTIF(O490:Y490,"4B")</f>
        <v>0</v>
      </c>
      <c r="AD490" s="40" t="n">
        <f aca="false">COUNTIF(O490:Y490,"5C")</f>
        <v>0</v>
      </c>
      <c r="AE490" s="40" t="n">
        <f aca="false">COUNTIF(O490:Y490,"6C")</f>
        <v>1</v>
      </c>
      <c r="AF490" s="40" t="n">
        <f aca="false">COUNTIF(O490:Y490,"7D")</f>
        <v>0</v>
      </c>
      <c r="AG490" s="40" t="n">
        <f aca="false">COUNTIF(O490:Y490,"8E")</f>
        <v>1</v>
      </c>
      <c r="AH490" s="40" t="n">
        <f aca="false">COUNTIF(O490:Y490,"9G")</f>
        <v>7</v>
      </c>
      <c r="AI490" s="40"/>
      <c r="AJ490" s="40" t="n">
        <f aca="false">COUNTIF(O490:T490,"1A")</f>
        <v>0</v>
      </c>
      <c r="AK490" s="40" t="n">
        <f aca="false">COUNTIF(O490:T490,"2A")</f>
        <v>0</v>
      </c>
      <c r="AL490" s="40" t="n">
        <f aca="false">COUNTIF(O490:T490,"3B")</f>
        <v>0</v>
      </c>
      <c r="AM490" s="40" t="n">
        <f aca="false">COUNTIF(O490:T490,"4B")</f>
        <v>0</v>
      </c>
      <c r="AN490" s="40" t="n">
        <f aca="false">COUNTIF(O490:T490,"5C")</f>
        <v>0</v>
      </c>
      <c r="AO490" s="40" t="n">
        <f aca="false">COUNTIF(O490:T490,"6C")</f>
        <v>0</v>
      </c>
      <c r="AP490" s="40" t="n">
        <f aca="false">COUNTIF(O490:T490,"7D")</f>
        <v>0</v>
      </c>
      <c r="AQ490" s="40" t="n">
        <f aca="false">COUNTIF(O490:T490,"8E")</f>
        <v>0</v>
      </c>
      <c r="AR490" s="40" t="n">
        <f aca="false">COUNTIF(O490:T490,"9G")</f>
        <v>5</v>
      </c>
      <c r="AS490" s="40" t="n">
        <f aca="false">COUNTIF(U490:Y490,"1A")</f>
        <v>0</v>
      </c>
      <c r="AT490" s="40" t="n">
        <f aca="false">COUNTIF(U490:Y490,"2A")</f>
        <v>0</v>
      </c>
      <c r="AU490" s="40" t="n">
        <f aca="false">COUNTIF(U490:Y490,"3B")</f>
        <v>0</v>
      </c>
      <c r="AV490" s="40" t="n">
        <v>1</v>
      </c>
      <c r="AW490" s="40" t="n">
        <v>0</v>
      </c>
      <c r="AX490" s="40" t="n">
        <f aca="false">COUNTIF(U490:Y490,"6C")</f>
        <v>1</v>
      </c>
      <c r="AY490" s="40" t="n">
        <f aca="false">COUNTIF(U490:Y490,"7D")</f>
        <v>0</v>
      </c>
      <c r="AZ490" s="40" t="n">
        <f aca="false">COUNTIF(U490:Y490,"8E")</f>
        <v>1</v>
      </c>
      <c r="BA490" s="40" t="n">
        <f aca="false">COUNTIF(U490:Y490,"9G")</f>
        <v>2</v>
      </c>
      <c r="BB490" s="42" t="n">
        <f aca="false">SUM(AJ490*18+AK490*16+AL490*14+AM490*12+AN490*10+AO490*8+AP490*6+AQ490*4)</f>
        <v>0</v>
      </c>
      <c r="BC490" s="42" t="n">
        <f aca="false">SUM(AS490*18+AT490*16+AU490*14+AV490*12+AW490*10+AX490*8+AY490*6+AZ490*4)/54*30</f>
        <v>13.3333333333333</v>
      </c>
      <c r="BD490" s="40" t="n">
        <f aca="false">SUM(Z490:AH490)</f>
        <v>9</v>
      </c>
      <c r="BE490" s="40" t="n">
        <f aca="false">SUM(D490:N490)</f>
        <v>210</v>
      </c>
      <c r="BF490" s="40" t="n">
        <f aca="false">SUM(BE490/BD490)</f>
        <v>23.3333333333333</v>
      </c>
      <c r="BG490" s="43" t="n">
        <f aca="false">SUM(BB490+BC490)</f>
        <v>13.3333333333333</v>
      </c>
      <c r="BH490" s="44" t="n">
        <f aca="false">SUM(Z490*1+AA490*2+AB490*3+AC490*4+AD490*5+AE490*6+AF490*7+AG490*8+AH490*9)/BD490</f>
        <v>8.55555555555556</v>
      </c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</row>
    <row r="491" customFormat="false" ht="12.75" hidden="false" customHeight="true" outlineLevel="0" collapsed="false">
      <c r="A491" s="31" t="n">
        <f aca="false">SUM(A490+1)</f>
        <v>18</v>
      </c>
      <c r="B491" s="38" t="s">
        <v>363</v>
      </c>
      <c r="C491" s="39" t="s">
        <v>47</v>
      </c>
      <c r="D491" s="40" t="n">
        <v>14</v>
      </c>
      <c r="E491" s="40" t="n">
        <v>14</v>
      </c>
      <c r="F491" s="40" t="n">
        <v>22</v>
      </c>
      <c r="G491" s="40" t="n">
        <v>19</v>
      </c>
      <c r="H491" s="40" t="n">
        <v>16</v>
      </c>
      <c r="I491" s="40"/>
      <c r="J491" s="40" t="n">
        <v>23</v>
      </c>
      <c r="K491" s="40" t="n">
        <v>31</v>
      </c>
      <c r="L491" s="40" t="n">
        <v>16</v>
      </c>
      <c r="M491" s="40" t="n">
        <v>47</v>
      </c>
      <c r="N491" s="40"/>
      <c r="O491" s="41" t="str">
        <f aca="false">VLOOKUP(D491,$AV$31:$AW$39,2)</f>
        <v>9G</v>
      </c>
      <c r="P491" s="41" t="str">
        <f aca="false">VLOOKUP(E491,$AV$31:$AW$39,2)</f>
        <v>9G</v>
      </c>
      <c r="Q491" s="41" t="str">
        <f aca="false">VLOOKUP(F491,$AV$31:$AW$39,2)</f>
        <v>9G</v>
      </c>
      <c r="R491" s="41" t="str">
        <f aca="false">VLOOKUP(G491,$AV$31:$AW$39,2)</f>
        <v>9G</v>
      </c>
      <c r="S491" s="41" t="str">
        <f aca="false">VLOOKUP(H491,$AV$31:$AW$39,2)</f>
        <v>9G</v>
      </c>
      <c r="T491" s="41"/>
      <c r="U491" s="41" t="str">
        <f aca="false">VLOOKUP(J491,$AV$31:$AW$39,2)</f>
        <v>9G</v>
      </c>
      <c r="V491" s="41" t="str">
        <f aca="false">VLOOKUP(K491,$AV$31:$AW$39,2)</f>
        <v>8E</v>
      </c>
      <c r="W491" s="41" t="str">
        <f aca="false">VLOOKUP(L491,$AV$31:$AW$39,2)</f>
        <v>9G</v>
      </c>
      <c r="X491" s="41" t="str">
        <f aca="false">VLOOKUP(M491,$AV$31:$AW$39,2)</f>
        <v>6C</v>
      </c>
      <c r="Y491" s="41"/>
      <c r="Z491" s="40" t="n">
        <f aca="false">COUNTIF(O491:Y491,"1A")</f>
        <v>0</v>
      </c>
      <c r="AA491" s="40" t="n">
        <f aca="false">COUNTIF(O491:Y491,"2A")</f>
        <v>0</v>
      </c>
      <c r="AB491" s="40" t="n">
        <f aca="false">COUNTIF(O491:Y491,"3B")</f>
        <v>0</v>
      </c>
      <c r="AC491" s="40" t="n">
        <f aca="false">COUNTIF(O491:Y491,"4B")</f>
        <v>0</v>
      </c>
      <c r="AD491" s="40" t="n">
        <f aca="false">COUNTIF(O491:Y491,"5C")</f>
        <v>0</v>
      </c>
      <c r="AE491" s="40" t="n">
        <f aca="false">COUNTIF(O491:Y491,"6C")</f>
        <v>1</v>
      </c>
      <c r="AF491" s="40" t="n">
        <f aca="false">COUNTIF(O491:Y491,"7D")</f>
        <v>0</v>
      </c>
      <c r="AG491" s="40" t="n">
        <f aca="false">COUNTIF(O491:Y491,"8E")</f>
        <v>1</v>
      </c>
      <c r="AH491" s="40" t="n">
        <f aca="false">COUNTIF(O491:Y491,"9G")</f>
        <v>7</v>
      </c>
      <c r="AI491" s="40"/>
      <c r="AJ491" s="40" t="n">
        <f aca="false">COUNTIF(O491:T491,"1A")</f>
        <v>0</v>
      </c>
      <c r="AK491" s="40" t="n">
        <f aca="false">COUNTIF(O491:T491,"2A")</f>
        <v>0</v>
      </c>
      <c r="AL491" s="40" t="n">
        <f aca="false">COUNTIF(O491:T491,"3B")</f>
        <v>0</v>
      </c>
      <c r="AM491" s="40" t="n">
        <f aca="false">COUNTIF(O491:T491,"4B")</f>
        <v>0</v>
      </c>
      <c r="AN491" s="40" t="n">
        <f aca="false">COUNTIF(O491:T491,"5C")</f>
        <v>0</v>
      </c>
      <c r="AO491" s="40" t="n">
        <f aca="false">COUNTIF(O491:T491,"6C")</f>
        <v>0</v>
      </c>
      <c r="AP491" s="40" t="n">
        <f aca="false">COUNTIF(O491:T491,"7D")</f>
        <v>0</v>
      </c>
      <c r="AQ491" s="40" t="n">
        <f aca="false">COUNTIF(O491:T491,"8E")</f>
        <v>0</v>
      </c>
      <c r="AR491" s="40" t="n">
        <f aca="false">COUNTIF(O491:T491,"9G")</f>
        <v>5</v>
      </c>
      <c r="AS491" s="40" t="n">
        <f aca="false">COUNTIF(U491:Y491,"1A")</f>
        <v>0</v>
      </c>
      <c r="AT491" s="40" t="n">
        <f aca="false">COUNTIF(U491:Y491,"2A")</f>
        <v>0</v>
      </c>
      <c r="AU491" s="40" t="n">
        <f aca="false">COUNTIF(U491:Y491,"3B")</f>
        <v>0</v>
      </c>
      <c r="AV491" s="40" t="n">
        <v>1</v>
      </c>
      <c r="AW491" s="40" t="n">
        <v>0</v>
      </c>
      <c r="AX491" s="40" t="n">
        <f aca="false">COUNTIF(U491:Y491,"6C")</f>
        <v>1</v>
      </c>
      <c r="AY491" s="40" t="n">
        <f aca="false">COUNTIF(U491:Y491,"7D")</f>
        <v>0</v>
      </c>
      <c r="AZ491" s="40" t="n">
        <f aca="false">COUNTIF(U491:Y491,"8E")</f>
        <v>1</v>
      </c>
      <c r="BA491" s="40" t="n">
        <f aca="false">COUNTIF(U491:Y491,"9G")</f>
        <v>2</v>
      </c>
      <c r="BB491" s="42" t="n">
        <f aca="false">SUM(AJ491*18+AK491*16+AL491*14+AM491*12+AN491*10+AO491*8+AP491*6+AQ491*4)</f>
        <v>0</v>
      </c>
      <c r="BC491" s="42" t="n">
        <f aca="false">SUM(AS491*18+AT491*16+AU491*14+AV491*12+AW491*10+AX491*8+AY491*6+AZ491*4)/54*30</f>
        <v>13.3333333333333</v>
      </c>
      <c r="BD491" s="40" t="n">
        <f aca="false">SUM(Z491:AH491)</f>
        <v>9</v>
      </c>
      <c r="BE491" s="40" t="n">
        <f aca="false">SUM(D491:N491)</f>
        <v>202</v>
      </c>
      <c r="BF491" s="40" t="n">
        <f aca="false">SUM(BE491/BD491)</f>
        <v>22.4444444444444</v>
      </c>
      <c r="BG491" s="43" t="n">
        <f aca="false">SUM(BB491+BC491)</f>
        <v>13.3333333333333</v>
      </c>
      <c r="BH491" s="44" t="n">
        <f aca="false">SUM(Z491*1+AA491*2+AB491*3+AC491*4+AD491*5+AE491*6+AF491*7+AG491*8+AH491*9)/BD491</f>
        <v>8.55555555555556</v>
      </c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</row>
    <row r="492" customFormat="false" ht="12.75" hidden="false" customHeight="true" outlineLevel="0" collapsed="false">
      <c r="A492" s="31" t="n">
        <f aca="false">SUM(A491+1)</f>
        <v>19</v>
      </c>
      <c r="B492" s="38" t="s">
        <v>364</v>
      </c>
      <c r="C492" s="39" t="s">
        <v>47</v>
      </c>
      <c r="D492" s="40" t="n">
        <v>13</v>
      </c>
      <c r="E492" s="40" t="n">
        <v>12</v>
      </c>
      <c r="F492" s="40" t="n">
        <v>8</v>
      </c>
      <c r="G492" s="40" t="n">
        <v>21</v>
      </c>
      <c r="H492" s="40" t="n">
        <v>10</v>
      </c>
      <c r="I492" s="40"/>
      <c r="J492" s="40" t="n">
        <v>35</v>
      </c>
      <c r="K492" s="40" t="n">
        <v>54</v>
      </c>
      <c r="L492" s="40" t="n">
        <v>17</v>
      </c>
      <c r="M492" s="40" t="n">
        <v>13</v>
      </c>
      <c r="N492" s="40"/>
      <c r="O492" s="41" t="str">
        <f aca="false">VLOOKUP(D492,$AV$31:$AW$39,2)</f>
        <v>9G</v>
      </c>
      <c r="P492" s="41" t="str">
        <f aca="false">VLOOKUP(E492,$AV$31:$AW$39,2)</f>
        <v>9G</v>
      </c>
      <c r="Q492" s="41" t="str">
        <f aca="false">VLOOKUP(F492,$AV$31:$AW$39,2)</f>
        <v>9G</v>
      </c>
      <c r="R492" s="41" t="str">
        <f aca="false">VLOOKUP(G492,$AV$31:$AW$39,2)</f>
        <v>9G</v>
      </c>
      <c r="S492" s="41" t="str">
        <f aca="false">VLOOKUP(H492,$AV$31:$AW$39,2)</f>
        <v>9G</v>
      </c>
      <c r="T492" s="41"/>
      <c r="U492" s="41" t="str">
        <f aca="false">VLOOKUP(J492,$AV$31:$AW$39,2)</f>
        <v>8E</v>
      </c>
      <c r="V492" s="41" t="str">
        <f aca="false">VLOOKUP(K492,$AV$31:$AW$39,2)</f>
        <v>6C</v>
      </c>
      <c r="W492" s="41" t="str">
        <f aca="false">VLOOKUP(L492,$AV$31:$AW$39,2)</f>
        <v>9G</v>
      </c>
      <c r="X492" s="41" t="str">
        <f aca="false">VLOOKUP(M492,$AV$31:$AW$39,2)</f>
        <v>9G</v>
      </c>
      <c r="Y492" s="41"/>
      <c r="Z492" s="40" t="n">
        <f aca="false">COUNTIF(O492:Y492,"1A")</f>
        <v>0</v>
      </c>
      <c r="AA492" s="40" t="n">
        <f aca="false">COUNTIF(O492:Y492,"2A")</f>
        <v>0</v>
      </c>
      <c r="AB492" s="40" t="n">
        <f aca="false">COUNTIF(O492:Y492,"3B")</f>
        <v>0</v>
      </c>
      <c r="AC492" s="40" t="n">
        <f aca="false">COUNTIF(O492:Y492,"4B")</f>
        <v>0</v>
      </c>
      <c r="AD492" s="40" t="n">
        <f aca="false">COUNTIF(O492:Y492,"5C")</f>
        <v>0</v>
      </c>
      <c r="AE492" s="40" t="n">
        <f aca="false">COUNTIF(O492:Y492,"6C")</f>
        <v>1</v>
      </c>
      <c r="AF492" s="40" t="n">
        <f aca="false">COUNTIF(O492:Y492,"7D")</f>
        <v>0</v>
      </c>
      <c r="AG492" s="40" t="n">
        <f aca="false">COUNTIF(O492:Y492,"8E")</f>
        <v>1</v>
      </c>
      <c r="AH492" s="40" t="n">
        <f aca="false">COUNTIF(O492:Y492,"9G")</f>
        <v>7</v>
      </c>
      <c r="AI492" s="40"/>
      <c r="AJ492" s="40" t="n">
        <f aca="false">COUNTIF(O492:T492,"1A")</f>
        <v>0</v>
      </c>
      <c r="AK492" s="40" t="n">
        <f aca="false">COUNTIF(O492:T492,"2A")</f>
        <v>0</v>
      </c>
      <c r="AL492" s="40" t="n">
        <f aca="false">COUNTIF(O492:T492,"3B")</f>
        <v>0</v>
      </c>
      <c r="AM492" s="40" t="n">
        <f aca="false">COUNTIF(O492:T492,"4B")</f>
        <v>0</v>
      </c>
      <c r="AN492" s="40" t="n">
        <f aca="false">COUNTIF(O492:T492,"5C")</f>
        <v>0</v>
      </c>
      <c r="AO492" s="40" t="n">
        <f aca="false">COUNTIF(O492:T492,"6C")</f>
        <v>0</v>
      </c>
      <c r="AP492" s="40" t="n">
        <f aca="false">COUNTIF(O492:T492,"7D")</f>
        <v>0</v>
      </c>
      <c r="AQ492" s="40" t="n">
        <f aca="false">COUNTIF(O492:T492,"8E")</f>
        <v>0</v>
      </c>
      <c r="AR492" s="40" t="n">
        <f aca="false">COUNTIF(O492:T492,"9G")</f>
        <v>5</v>
      </c>
      <c r="AS492" s="40" t="n">
        <f aca="false">COUNTIF(U492:Y492,"1A")</f>
        <v>0</v>
      </c>
      <c r="AT492" s="40" t="n">
        <f aca="false">COUNTIF(U492:Y492,"2A")</f>
        <v>0</v>
      </c>
      <c r="AU492" s="40" t="n">
        <f aca="false">COUNTIF(U492:Y492,"3B")</f>
        <v>0</v>
      </c>
      <c r="AV492" s="40" t="n">
        <v>1</v>
      </c>
      <c r="AW492" s="40" t="n">
        <v>0</v>
      </c>
      <c r="AX492" s="40" t="n">
        <f aca="false">COUNTIF(U492:Y492,"6C")</f>
        <v>1</v>
      </c>
      <c r="AY492" s="40" t="n">
        <f aca="false">COUNTIF(U492:Y492,"7D")</f>
        <v>0</v>
      </c>
      <c r="AZ492" s="40" t="n">
        <f aca="false">COUNTIF(U492:Y492,"8E")</f>
        <v>1</v>
      </c>
      <c r="BA492" s="40" t="n">
        <f aca="false">COUNTIF(U492:Y492,"9G")</f>
        <v>2</v>
      </c>
      <c r="BB492" s="42" t="n">
        <f aca="false">SUM(AJ492*18+AK492*16+AL492*14+AM492*12+AN492*10+AO492*8+AP492*6+AQ492*4)</f>
        <v>0</v>
      </c>
      <c r="BC492" s="42" t="n">
        <f aca="false">SUM(AS492*18+AT492*16+AU492*14+AV492*12+AW492*10+AX492*8+AY492*6+AZ492*4)/54*30</f>
        <v>13.3333333333333</v>
      </c>
      <c r="BD492" s="40" t="n">
        <f aca="false">SUM(Z492:AH492)</f>
        <v>9</v>
      </c>
      <c r="BE492" s="40" t="n">
        <f aca="false">SUM(D492:N492)</f>
        <v>183</v>
      </c>
      <c r="BF492" s="40" t="n">
        <f aca="false">SUM(BE492/BD492)</f>
        <v>20.3333333333333</v>
      </c>
      <c r="BG492" s="43" t="n">
        <f aca="false">SUM(BB492+BC492)</f>
        <v>13.3333333333333</v>
      </c>
      <c r="BH492" s="44" t="n">
        <f aca="false">SUM(Z492*1+AA492*2+AB492*3+AC492*4+AD492*5+AE492*6+AF492*7+AG492*8+AH492*9)/BD492</f>
        <v>8.55555555555556</v>
      </c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</row>
    <row r="493" customFormat="false" ht="12.75" hidden="false" customHeight="true" outlineLevel="0" collapsed="false">
      <c r="A493" s="31" t="n">
        <f aca="false">SUM(A492+1)</f>
        <v>20</v>
      </c>
      <c r="B493" s="38" t="s">
        <v>365</v>
      </c>
      <c r="C493" s="39" t="s">
        <v>47</v>
      </c>
      <c r="D493" s="40" t="n">
        <v>8</v>
      </c>
      <c r="E493" s="40" t="n">
        <v>10</v>
      </c>
      <c r="F493" s="40" t="n">
        <v>20</v>
      </c>
      <c r="G493" s="40" t="n">
        <v>13</v>
      </c>
      <c r="H493" s="40" t="s">
        <v>138</v>
      </c>
      <c r="I493" s="40"/>
      <c r="J493" s="40" t="n">
        <v>18</v>
      </c>
      <c r="K493" s="40" t="n">
        <v>51</v>
      </c>
      <c r="L493" s="40" t="n">
        <v>34</v>
      </c>
      <c r="M493" s="40" t="n">
        <v>20</v>
      </c>
      <c r="N493" s="40"/>
      <c r="O493" s="41" t="str">
        <f aca="false">VLOOKUP(D493,$AV$31:$AW$39,2)</f>
        <v>9G</v>
      </c>
      <c r="P493" s="41" t="str">
        <f aca="false">VLOOKUP(E493,$AV$31:$AW$39,2)</f>
        <v>9G</v>
      </c>
      <c r="Q493" s="41" t="str">
        <f aca="false">VLOOKUP(F493,$AV$31:$AW$39,2)</f>
        <v>9G</v>
      </c>
      <c r="R493" s="41" t="str">
        <f aca="false">VLOOKUP(G493,$AV$31:$AW$39,2)</f>
        <v>9G</v>
      </c>
      <c r="S493" s="41" t="e">
        <f aca="false">VLOOKUP(H493,$AV$31:$AW$39,2)</f>
        <v>#N/A</v>
      </c>
      <c r="T493" s="41"/>
      <c r="U493" s="41" t="str">
        <f aca="false">VLOOKUP(J493,$AV$31:$AW$39,2)</f>
        <v>9G</v>
      </c>
      <c r="V493" s="41" t="str">
        <f aca="false">VLOOKUP(K493,$AV$31:$AW$39,2)</f>
        <v>6C</v>
      </c>
      <c r="W493" s="41" t="str">
        <f aca="false">VLOOKUP(L493,$AV$31:$AW$39,2)</f>
        <v>8E</v>
      </c>
      <c r="X493" s="41" t="str">
        <f aca="false">VLOOKUP(M493,$AV$31:$AW$39,2)</f>
        <v>9G</v>
      </c>
      <c r="Y493" s="41"/>
      <c r="Z493" s="40" t="n">
        <f aca="false">COUNTIF(O493:Y493,"1A")</f>
        <v>0</v>
      </c>
      <c r="AA493" s="40" t="n">
        <f aca="false">COUNTIF(O493:Y493,"2A")</f>
        <v>0</v>
      </c>
      <c r="AB493" s="40" t="n">
        <f aca="false">COUNTIF(O493:Y493,"3B")</f>
        <v>0</v>
      </c>
      <c r="AC493" s="40" t="n">
        <f aca="false">COUNTIF(O493:Y493,"4B")</f>
        <v>0</v>
      </c>
      <c r="AD493" s="40" t="n">
        <f aca="false">COUNTIF(O493:Y493,"5C")</f>
        <v>0</v>
      </c>
      <c r="AE493" s="40" t="n">
        <f aca="false">COUNTIF(O493:Y493,"6C")</f>
        <v>1</v>
      </c>
      <c r="AF493" s="40" t="n">
        <f aca="false">COUNTIF(O493:Y493,"7D")</f>
        <v>0</v>
      </c>
      <c r="AG493" s="40" t="n">
        <f aca="false">COUNTIF(O493:Y493,"8E")</f>
        <v>1</v>
      </c>
      <c r="AH493" s="40" t="n">
        <f aca="false">COUNTIF(O493:Y493,"9G")</f>
        <v>6</v>
      </c>
      <c r="AI493" s="40"/>
      <c r="AJ493" s="40" t="n">
        <f aca="false">COUNTIF(O493:T493,"1A")</f>
        <v>0</v>
      </c>
      <c r="AK493" s="40" t="n">
        <f aca="false">COUNTIF(O493:T493,"2A")</f>
        <v>0</v>
      </c>
      <c r="AL493" s="40" t="n">
        <f aca="false">COUNTIF(O493:T493,"3B")</f>
        <v>0</v>
      </c>
      <c r="AM493" s="40" t="n">
        <f aca="false">COUNTIF(O493:T493,"4B")</f>
        <v>0</v>
      </c>
      <c r="AN493" s="40" t="n">
        <f aca="false">COUNTIF(O493:T493,"5C")</f>
        <v>0</v>
      </c>
      <c r="AO493" s="40" t="n">
        <f aca="false">COUNTIF(O493:T493,"6C")</f>
        <v>0</v>
      </c>
      <c r="AP493" s="40" t="n">
        <f aca="false">COUNTIF(O493:T493,"7D")</f>
        <v>0</v>
      </c>
      <c r="AQ493" s="40" t="n">
        <f aca="false">COUNTIF(O493:T493,"8E")</f>
        <v>0</v>
      </c>
      <c r="AR493" s="40" t="n">
        <f aca="false">COUNTIF(O493:T493,"9G")</f>
        <v>4</v>
      </c>
      <c r="AS493" s="40" t="n">
        <f aca="false">COUNTIF(U493:Y493,"1A")</f>
        <v>0</v>
      </c>
      <c r="AT493" s="40" t="n">
        <f aca="false">COUNTIF(U493:Y493,"2A")</f>
        <v>0</v>
      </c>
      <c r="AU493" s="40" t="n">
        <f aca="false">COUNTIF(U493:Y493,"3B")</f>
        <v>0</v>
      </c>
      <c r="AV493" s="40" t="n">
        <v>1</v>
      </c>
      <c r="AW493" s="40" t="n">
        <v>0</v>
      </c>
      <c r="AX493" s="40" t="n">
        <f aca="false">COUNTIF(U493:Y493,"6C")</f>
        <v>1</v>
      </c>
      <c r="AY493" s="40" t="n">
        <f aca="false">COUNTIF(U493:Y493,"7D")</f>
        <v>0</v>
      </c>
      <c r="AZ493" s="40" t="n">
        <f aca="false">COUNTIF(U493:Y493,"8E")</f>
        <v>1</v>
      </c>
      <c r="BA493" s="40" t="n">
        <f aca="false">COUNTIF(U493:Y493,"9G")</f>
        <v>2</v>
      </c>
      <c r="BB493" s="42" t="n">
        <f aca="false">SUM(AJ493*18+AK493*16+AL493*14+AM493*12+AN493*10+AO493*8+AP493*6+AQ493*4)</f>
        <v>0</v>
      </c>
      <c r="BC493" s="42" t="n">
        <f aca="false">SUM(AS493*18+AT493*16+AU493*14+AV493*12+AW493*10+AX493*8+AY493*6+AZ493*4)/54*30</f>
        <v>13.3333333333333</v>
      </c>
      <c r="BD493" s="40" t="n">
        <f aca="false">SUM(Z493:AH493)</f>
        <v>8</v>
      </c>
      <c r="BE493" s="40" t="n">
        <f aca="false">SUM(D493:N493)</f>
        <v>174</v>
      </c>
      <c r="BF493" s="40" t="n">
        <f aca="false">SUM(BE493/BD493)</f>
        <v>21.75</v>
      </c>
      <c r="BG493" s="43" t="n">
        <f aca="false">SUM(BB493+BC493)</f>
        <v>13.3333333333333</v>
      </c>
      <c r="BH493" s="44" t="n">
        <f aca="false">SUM(Z493*1+AA493*2+AB493*3+AC493*4+AD493*5+AE493*6+AF493*7+AG493*8+AH493*9)/BD493</f>
        <v>8.5</v>
      </c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</row>
    <row r="494" customFormat="false" ht="12.75" hidden="false" customHeight="true" outlineLevel="0" collapsed="false">
      <c r="A494" s="31" t="n">
        <f aca="false">SUM(A493+1)</f>
        <v>21</v>
      </c>
      <c r="B494" s="38" t="s">
        <v>366</v>
      </c>
      <c r="C494" s="39" t="s">
        <v>47</v>
      </c>
      <c r="D494" s="40" t="n">
        <v>23</v>
      </c>
      <c r="E494" s="40" t="n">
        <v>16</v>
      </c>
      <c r="F494" s="40" t="n">
        <v>20</v>
      </c>
      <c r="G494" s="40" t="n">
        <v>26</v>
      </c>
      <c r="H494" s="40" t="n">
        <v>19</v>
      </c>
      <c r="I494" s="40"/>
      <c r="J494" s="40" t="n">
        <v>25</v>
      </c>
      <c r="K494" s="40" t="n">
        <v>40</v>
      </c>
      <c r="L494" s="40" t="n">
        <v>30</v>
      </c>
      <c r="M494" s="40" t="n">
        <v>28</v>
      </c>
      <c r="N494" s="40"/>
      <c r="O494" s="41" t="str">
        <f aca="false">VLOOKUP(D494,$AV$31:$AW$39,2)</f>
        <v>9G</v>
      </c>
      <c r="P494" s="41" t="str">
        <f aca="false">VLOOKUP(E494,$AV$31:$AW$39,2)</f>
        <v>9G</v>
      </c>
      <c r="Q494" s="41" t="str">
        <f aca="false">VLOOKUP(F494,$AV$31:$AW$39,2)</f>
        <v>9G</v>
      </c>
      <c r="R494" s="41" t="str">
        <f aca="false">VLOOKUP(G494,$AV$31:$AW$39,2)</f>
        <v>9G</v>
      </c>
      <c r="S494" s="41" t="str">
        <f aca="false">VLOOKUP(H494,$AV$31:$AW$39,2)</f>
        <v>9G</v>
      </c>
      <c r="T494" s="41"/>
      <c r="U494" s="41" t="str">
        <f aca="false">VLOOKUP(J494,$AV$31:$AW$39,2)</f>
        <v>9G</v>
      </c>
      <c r="V494" s="41" t="str">
        <f aca="false">VLOOKUP(K494,$AV$31:$AW$39,2)</f>
        <v>7D</v>
      </c>
      <c r="W494" s="41" t="str">
        <f aca="false">VLOOKUP(L494,$AV$31:$AW$39,2)</f>
        <v>8E</v>
      </c>
      <c r="X494" s="41" t="str">
        <f aca="false">VLOOKUP(M494,$AV$31:$AW$39,2)</f>
        <v>9G</v>
      </c>
      <c r="Y494" s="41"/>
      <c r="Z494" s="40" t="n">
        <f aca="false">COUNTIF(O494:Y494,"1A")</f>
        <v>0</v>
      </c>
      <c r="AA494" s="40" t="n">
        <f aca="false">COUNTIF(O494:Y494,"2A")</f>
        <v>0</v>
      </c>
      <c r="AB494" s="40" t="n">
        <f aca="false">COUNTIF(O494:Y494,"3B")</f>
        <v>0</v>
      </c>
      <c r="AC494" s="40" t="n">
        <f aca="false">COUNTIF(O494:Y494,"4B")</f>
        <v>0</v>
      </c>
      <c r="AD494" s="40" t="n">
        <f aca="false">COUNTIF(O494:Y494,"5C")</f>
        <v>0</v>
      </c>
      <c r="AE494" s="40" t="n">
        <f aca="false">COUNTIF(O494:Y494,"6C")</f>
        <v>0</v>
      </c>
      <c r="AF494" s="40" t="n">
        <f aca="false">COUNTIF(O494:Y494,"7D")</f>
        <v>1</v>
      </c>
      <c r="AG494" s="40" t="n">
        <f aca="false">COUNTIF(O494:Y494,"8E")</f>
        <v>1</v>
      </c>
      <c r="AH494" s="40" t="n">
        <f aca="false">COUNTIF(O494:Y494,"9G")</f>
        <v>7</v>
      </c>
      <c r="AI494" s="40"/>
      <c r="AJ494" s="40" t="n">
        <f aca="false">COUNTIF(O494:T494,"1A")</f>
        <v>0</v>
      </c>
      <c r="AK494" s="40" t="n">
        <f aca="false">COUNTIF(O494:T494,"2A")</f>
        <v>0</v>
      </c>
      <c r="AL494" s="40" t="n">
        <f aca="false">COUNTIF(O494:T494,"3B")</f>
        <v>0</v>
      </c>
      <c r="AM494" s="40" t="n">
        <f aca="false">COUNTIF(O494:T494,"4B")</f>
        <v>0</v>
      </c>
      <c r="AN494" s="40" t="n">
        <f aca="false">COUNTIF(O494:T494,"5C")</f>
        <v>0</v>
      </c>
      <c r="AO494" s="40" t="n">
        <f aca="false">COUNTIF(O494:T494,"6C")</f>
        <v>0</v>
      </c>
      <c r="AP494" s="40" t="n">
        <f aca="false">COUNTIF(O494:T494,"7D")</f>
        <v>0</v>
      </c>
      <c r="AQ494" s="40" t="n">
        <f aca="false">COUNTIF(O494:T494,"8E")</f>
        <v>0</v>
      </c>
      <c r="AR494" s="40" t="n">
        <f aca="false">COUNTIF(O494:T494,"9G")</f>
        <v>5</v>
      </c>
      <c r="AS494" s="40" t="n">
        <f aca="false">COUNTIF(U494:Y494,"1A")</f>
        <v>0</v>
      </c>
      <c r="AT494" s="40" t="n">
        <f aca="false">COUNTIF(U494:Y494,"2A")</f>
        <v>0</v>
      </c>
      <c r="AU494" s="40" t="n">
        <f aca="false">COUNTIF(U494:Y494,"3B")</f>
        <v>0</v>
      </c>
      <c r="AV494" s="40" t="n">
        <v>1</v>
      </c>
      <c r="AW494" s="40" t="n">
        <v>0</v>
      </c>
      <c r="AX494" s="40" t="n">
        <f aca="false">COUNTIF(U494:Y494,"6C")</f>
        <v>0</v>
      </c>
      <c r="AY494" s="40" t="n">
        <f aca="false">COUNTIF(U494:Y494,"7D")</f>
        <v>1</v>
      </c>
      <c r="AZ494" s="40" t="n">
        <f aca="false">COUNTIF(U494:Y494,"8E")</f>
        <v>1</v>
      </c>
      <c r="BA494" s="40" t="n">
        <f aca="false">COUNTIF(U494:Y494,"9G")</f>
        <v>2</v>
      </c>
      <c r="BB494" s="42" t="n">
        <f aca="false">SUM(AJ494*18+AK494*16+AL494*14+AM494*12+AN494*10+AO494*8+AP494*6+AQ494*4)</f>
        <v>0</v>
      </c>
      <c r="BC494" s="42" t="n">
        <f aca="false">SUM(AS494*18+AT494*16+AU494*14+AV494*12+AW494*10+AX494*8+AY494*6+AZ494*4)/54*30</f>
        <v>12.2222222222222</v>
      </c>
      <c r="BD494" s="40" t="n">
        <f aca="false">SUM(Z494:AH494)</f>
        <v>9</v>
      </c>
      <c r="BE494" s="40" t="n">
        <f aca="false">SUM(D494:N494)</f>
        <v>227</v>
      </c>
      <c r="BF494" s="40" t="n">
        <f aca="false">SUM(BE494/BD494)</f>
        <v>25.2222222222222</v>
      </c>
      <c r="BG494" s="43" t="n">
        <f aca="false">SUM(BB494+BC494)</f>
        <v>12.2222222222222</v>
      </c>
      <c r="BH494" s="44" t="n">
        <f aca="false">SUM(Z494*1+AA494*2+AB494*3+AC494*4+AD494*5+AE494*6+AF494*7+AG494*8+AH494*9)/BD494</f>
        <v>8.66666666666667</v>
      </c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</row>
    <row r="495" customFormat="false" ht="12.75" hidden="false" customHeight="true" outlineLevel="0" collapsed="false">
      <c r="A495" s="31" t="n">
        <v>22</v>
      </c>
      <c r="B495" s="38" t="s">
        <v>367</v>
      </c>
      <c r="C495" s="39" t="s">
        <v>47</v>
      </c>
      <c r="D495" s="40" t="n">
        <v>9</v>
      </c>
      <c r="E495" s="40" t="s">
        <v>138</v>
      </c>
      <c r="F495" s="40" t="n">
        <v>18</v>
      </c>
      <c r="G495" s="40" t="n">
        <v>21</v>
      </c>
      <c r="H495" s="40" t="n">
        <v>12</v>
      </c>
      <c r="I495" s="40"/>
      <c r="J495" s="40" t="n">
        <v>25</v>
      </c>
      <c r="K495" s="40" t="n">
        <v>43</v>
      </c>
      <c r="L495" s="40" t="n">
        <v>34</v>
      </c>
      <c r="M495" s="40" t="n">
        <v>57</v>
      </c>
      <c r="N495" s="40"/>
      <c r="O495" s="41" t="str">
        <f aca="false">VLOOKUP(D495,$AV$31:$AW$39,2)</f>
        <v>9G</v>
      </c>
      <c r="P495" s="41" t="e">
        <f aca="false">VLOOKUP(E495,$AV$31:$AW$39,2)</f>
        <v>#N/A</v>
      </c>
      <c r="Q495" s="41" t="str">
        <f aca="false">VLOOKUP(F495,$AV$31:$AW$39,2)</f>
        <v>9G</v>
      </c>
      <c r="R495" s="41" t="str">
        <f aca="false">VLOOKUP(G495,$AV$31:$AW$39,2)</f>
        <v>9G</v>
      </c>
      <c r="S495" s="41" t="str">
        <f aca="false">VLOOKUP(H495,$AV$31:$AW$39,2)</f>
        <v>9G</v>
      </c>
      <c r="T495" s="41"/>
      <c r="U495" s="41" t="str">
        <f aca="false">VLOOKUP(J495,$AV$31:$AW$39,2)</f>
        <v>9G</v>
      </c>
      <c r="V495" s="41" t="str">
        <f aca="false">VLOOKUP(K495,$AV$31:$AW$39,2)</f>
        <v>7D</v>
      </c>
      <c r="W495" s="41" t="str">
        <f aca="false">VLOOKUP(L495,$AV$31:$AW$39,2)</f>
        <v>8E</v>
      </c>
      <c r="X495" s="41" t="str">
        <f aca="false">VLOOKUP(M495,$AV$31:$AW$39,2)</f>
        <v>5C</v>
      </c>
      <c r="Y495" s="41"/>
      <c r="Z495" s="40" t="n">
        <f aca="false">COUNTIF(O495:Y495,"1A")</f>
        <v>0</v>
      </c>
      <c r="AA495" s="40" t="n">
        <f aca="false">COUNTIF(O495:Y495,"2A")</f>
        <v>0</v>
      </c>
      <c r="AB495" s="40" t="n">
        <f aca="false">COUNTIF(O495:Y495,"3B")</f>
        <v>0</v>
      </c>
      <c r="AC495" s="40" t="n">
        <f aca="false">COUNTIF(O495:Y495,"4B")</f>
        <v>0</v>
      </c>
      <c r="AD495" s="40" t="n">
        <f aca="false">COUNTIF(O495:Y495,"5C")</f>
        <v>1</v>
      </c>
      <c r="AE495" s="40" t="n">
        <f aca="false">COUNTIF(O495:Y495,"6C")</f>
        <v>0</v>
      </c>
      <c r="AF495" s="40" t="n">
        <f aca="false">COUNTIF(O495:Y495,"7D")</f>
        <v>1</v>
      </c>
      <c r="AG495" s="40" t="n">
        <f aca="false">COUNTIF(O495:Y495,"8E")</f>
        <v>1</v>
      </c>
      <c r="AH495" s="40" t="n">
        <f aca="false">COUNTIF(O495:Y495,"9G")</f>
        <v>5</v>
      </c>
      <c r="AI495" s="40"/>
      <c r="AJ495" s="40" t="n">
        <f aca="false">COUNTIF(O495:T495,"1A")</f>
        <v>0</v>
      </c>
      <c r="AK495" s="40" t="n">
        <f aca="false">COUNTIF(O495:T495,"2A")</f>
        <v>0</v>
      </c>
      <c r="AL495" s="40" t="n">
        <f aca="false">COUNTIF(O495:T495,"3B")</f>
        <v>0</v>
      </c>
      <c r="AM495" s="40" t="n">
        <f aca="false">COUNTIF(O495:T495,"4B")</f>
        <v>0</v>
      </c>
      <c r="AN495" s="40" t="n">
        <f aca="false">COUNTIF(O495:T495,"5C")</f>
        <v>0</v>
      </c>
      <c r="AO495" s="40" t="n">
        <f aca="false">COUNTIF(O495:T495,"6C")</f>
        <v>0</v>
      </c>
      <c r="AP495" s="40" t="n">
        <f aca="false">COUNTIF(O495:T495,"7D")</f>
        <v>0</v>
      </c>
      <c r="AQ495" s="40" t="n">
        <f aca="false">COUNTIF(O495:T495,"8E")</f>
        <v>0</v>
      </c>
      <c r="AR495" s="40" t="n">
        <f aca="false">COUNTIF(O495:T495,"9G")</f>
        <v>4</v>
      </c>
      <c r="AS495" s="40" t="n">
        <f aca="false">COUNTIF(U495:Y495,"1A")</f>
        <v>0</v>
      </c>
      <c r="AT495" s="40" t="n">
        <f aca="false">COUNTIF(U495:Y495,"2A")</f>
        <v>0</v>
      </c>
      <c r="AU495" s="40" t="n">
        <f aca="false">COUNTIF(U495:Y495,"3B")</f>
        <v>0</v>
      </c>
      <c r="AV495" s="40" t="n">
        <v>1</v>
      </c>
      <c r="AW495" s="40" t="n">
        <v>0</v>
      </c>
      <c r="AX495" s="40" t="n">
        <f aca="false">COUNTIF(U495:Y495,"6C")</f>
        <v>0</v>
      </c>
      <c r="AY495" s="40" t="n">
        <f aca="false">COUNTIF(U495:Y495,"7D")</f>
        <v>1</v>
      </c>
      <c r="AZ495" s="40" t="n">
        <f aca="false">COUNTIF(U495:Y495,"8E")</f>
        <v>1</v>
      </c>
      <c r="BA495" s="40" t="n">
        <f aca="false">COUNTIF(U495:Y495,"9G")</f>
        <v>1</v>
      </c>
      <c r="BB495" s="42" t="n">
        <f aca="false">SUM(AJ495*18+AK495*16+AL495*14+AM495*12+AN495*10+AO495*8+AP495*6+AQ495*4)</f>
        <v>0</v>
      </c>
      <c r="BC495" s="42" t="n">
        <f aca="false">SUM(AS495*18+AT495*16+AU495*14+AV495*12+AW495*10+AX495*8+AY495*6+AZ495*4)/54*30</f>
        <v>12.2222222222222</v>
      </c>
      <c r="BD495" s="40" t="n">
        <f aca="false">SUM(Z495:AH495)</f>
        <v>8</v>
      </c>
      <c r="BE495" s="40" t="n">
        <f aca="false">SUM(D495:N495)</f>
        <v>219</v>
      </c>
      <c r="BF495" s="40" t="n">
        <f aca="false">SUM(BE495/BD495)</f>
        <v>27.375</v>
      </c>
      <c r="BG495" s="43" t="n">
        <f aca="false">SUM(BB495+BC495)</f>
        <v>12.2222222222222</v>
      </c>
      <c r="BH495" s="44" t="n">
        <f aca="false">SUM(Z495*1+AA495*2+AB495*3+AC495*4+AD495*5+AE495*6+AF495*7+AG495*8+AH495*9)/BD495</f>
        <v>8.125</v>
      </c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</row>
    <row r="496" customFormat="false" ht="12.75" hidden="false" customHeight="true" outlineLevel="0" collapsed="false">
      <c r="A496" s="31" t="n">
        <f aca="false">SUM(A495+1)</f>
        <v>23</v>
      </c>
      <c r="B496" s="38" t="s">
        <v>368</v>
      </c>
      <c r="C496" s="39" t="s">
        <v>47</v>
      </c>
      <c r="D496" s="40" t="n">
        <v>19</v>
      </c>
      <c r="E496" s="40" t="n">
        <v>12</v>
      </c>
      <c r="F496" s="40" t="n">
        <v>22</v>
      </c>
      <c r="G496" s="40" t="n">
        <v>23</v>
      </c>
      <c r="H496" s="40" t="n">
        <v>12</v>
      </c>
      <c r="I496" s="40"/>
      <c r="J496" s="40" t="n">
        <v>18</v>
      </c>
      <c r="K496" s="40" t="n">
        <v>43</v>
      </c>
      <c r="L496" s="40" t="n">
        <v>20</v>
      </c>
      <c r="M496" s="40" t="n">
        <v>30</v>
      </c>
      <c r="N496" s="40"/>
      <c r="O496" s="41" t="str">
        <f aca="false">VLOOKUP(D496,$AV$31:$AW$39,2)</f>
        <v>9G</v>
      </c>
      <c r="P496" s="41" t="str">
        <f aca="false">VLOOKUP(E496,$AV$31:$AW$39,2)</f>
        <v>9G</v>
      </c>
      <c r="Q496" s="41" t="str">
        <f aca="false">VLOOKUP(F496,$AV$31:$AW$39,2)</f>
        <v>9G</v>
      </c>
      <c r="R496" s="41" t="str">
        <f aca="false">VLOOKUP(G496,$AV$31:$AW$39,2)</f>
        <v>9G</v>
      </c>
      <c r="S496" s="41" t="str">
        <f aca="false">VLOOKUP(H496,$AV$31:$AW$39,2)</f>
        <v>9G</v>
      </c>
      <c r="T496" s="41"/>
      <c r="U496" s="41" t="str">
        <f aca="false">VLOOKUP(J496,$AV$31:$AW$39,2)</f>
        <v>9G</v>
      </c>
      <c r="V496" s="41" t="str">
        <f aca="false">VLOOKUP(K496,$AV$31:$AW$39,2)</f>
        <v>7D</v>
      </c>
      <c r="W496" s="41" t="str">
        <f aca="false">VLOOKUP(L496,$AV$31:$AW$39,2)</f>
        <v>9G</v>
      </c>
      <c r="X496" s="41" t="str">
        <f aca="false">VLOOKUP(M496,$AV$31:$AW$39,2)</f>
        <v>8E</v>
      </c>
      <c r="Y496" s="41"/>
      <c r="Z496" s="40" t="n">
        <f aca="false">COUNTIF(O496:Y496,"1A")</f>
        <v>0</v>
      </c>
      <c r="AA496" s="40" t="n">
        <f aca="false">COUNTIF(O496:Y496,"2A")</f>
        <v>0</v>
      </c>
      <c r="AB496" s="40" t="n">
        <f aca="false">COUNTIF(O496:Y496,"3B")</f>
        <v>0</v>
      </c>
      <c r="AC496" s="40" t="n">
        <f aca="false">COUNTIF(O496:Y496,"4B")</f>
        <v>0</v>
      </c>
      <c r="AD496" s="40" t="n">
        <f aca="false">COUNTIF(O496:Y496,"5C")</f>
        <v>0</v>
      </c>
      <c r="AE496" s="40" t="n">
        <f aca="false">COUNTIF(O496:Y496,"6C")</f>
        <v>0</v>
      </c>
      <c r="AF496" s="40" t="n">
        <f aca="false">COUNTIF(O496:Y496,"7D")</f>
        <v>1</v>
      </c>
      <c r="AG496" s="40" t="n">
        <f aca="false">COUNTIF(O496:Y496,"8E")</f>
        <v>1</v>
      </c>
      <c r="AH496" s="40" t="n">
        <f aca="false">COUNTIF(O496:Y496,"9G")</f>
        <v>7</v>
      </c>
      <c r="AI496" s="40"/>
      <c r="AJ496" s="40" t="n">
        <f aca="false">COUNTIF(O496:T496,"1A")</f>
        <v>0</v>
      </c>
      <c r="AK496" s="40" t="n">
        <f aca="false">COUNTIF(O496:T496,"2A")</f>
        <v>0</v>
      </c>
      <c r="AL496" s="40" t="n">
        <f aca="false">COUNTIF(O496:T496,"3B")</f>
        <v>0</v>
      </c>
      <c r="AM496" s="40" t="n">
        <f aca="false">COUNTIF(O496:T496,"4B")</f>
        <v>0</v>
      </c>
      <c r="AN496" s="40" t="n">
        <f aca="false">COUNTIF(O496:T496,"5C")</f>
        <v>0</v>
      </c>
      <c r="AO496" s="40" t="n">
        <f aca="false">COUNTIF(O496:T496,"6C")</f>
        <v>0</v>
      </c>
      <c r="AP496" s="40" t="n">
        <f aca="false">COUNTIF(O496:T496,"7D")</f>
        <v>0</v>
      </c>
      <c r="AQ496" s="40" t="n">
        <f aca="false">COUNTIF(O496:T496,"8E")</f>
        <v>0</v>
      </c>
      <c r="AR496" s="40" t="n">
        <f aca="false">COUNTIF(O496:T496,"9G")</f>
        <v>5</v>
      </c>
      <c r="AS496" s="40" t="n">
        <f aca="false">COUNTIF(U496:Y496,"1A")</f>
        <v>0</v>
      </c>
      <c r="AT496" s="40" t="n">
        <f aca="false">COUNTIF(U496:Y496,"2A")</f>
        <v>0</v>
      </c>
      <c r="AU496" s="40" t="n">
        <f aca="false">COUNTIF(U496:Y496,"3B")</f>
        <v>0</v>
      </c>
      <c r="AV496" s="40" t="n">
        <v>1</v>
      </c>
      <c r="AW496" s="40" t="n">
        <v>0</v>
      </c>
      <c r="AX496" s="40" t="n">
        <f aca="false">COUNTIF(U496:Y496,"6C")</f>
        <v>0</v>
      </c>
      <c r="AY496" s="40" t="n">
        <f aca="false">COUNTIF(U496:Y496,"7D")</f>
        <v>1</v>
      </c>
      <c r="AZ496" s="40" t="n">
        <f aca="false">COUNTIF(U496:Y496,"8E")</f>
        <v>1</v>
      </c>
      <c r="BA496" s="40" t="n">
        <f aca="false">COUNTIF(U496:Y496,"9G")</f>
        <v>2</v>
      </c>
      <c r="BB496" s="42" t="n">
        <f aca="false">SUM(AJ496*18+AK496*16+AL496*14+AM496*12+AN496*10+AO496*8+AP496*6+AQ496*4)</f>
        <v>0</v>
      </c>
      <c r="BC496" s="42" t="n">
        <f aca="false">SUM(AS496*18+AT496*16+AU496*14+AV496*12+AW496*10+AX496*8+AY496*6+AZ496*4)/54*30</f>
        <v>12.2222222222222</v>
      </c>
      <c r="BD496" s="40" t="n">
        <f aca="false">SUM(Z496:AH496)</f>
        <v>9</v>
      </c>
      <c r="BE496" s="40" t="n">
        <f aca="false">SUM(D496:N496)</f>
        <v>199</v>
      </c>
      <c r="BF496" s="40" t="n">
        <f aca="false">SUM(BE496/BD496)</f>
        <v>22.1111111111111</v>
      </c>
      <c r="BG496" s="43" t="n">
        <f aca="false">SUM(BB496+BC496)</f>
        <v>12.2222222222222</v>
      </c>
      <c r="BH496" s="44" t="n">
        <f aca="false">SUM(Z496*1+AA496*2+AB496*3+AC496*4+AD496*5+AE496*6+AF496*7+AG496*8+AH496*9)/BD496</f>
        <v>8.66666666666667</v>
      </c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</row>
    <row r="497" customFormat="false" ht="12.75" hidden="false" customHeight="true" outlineLevel="0" collapsed="false">
      <c r="A497" s="31" t="n">
        <f aca="false">SUM(A496+1)</f>
        <v>24</v>
      </c>
      <c r="B497" s="38" t="s">
        <v>369</v>
      </c>
      <c r="C497" s="39" t="s">
        <v>42</v>
      </c>
      <c r="D497" s="40" t="n">
        <v>14</v>
      </c>
      <c r="E497" s="40" t="n">
        <v>16</v>
      </c>
      <c r="F497" s="40" t="n">
        <v>10</v>
      </c>
      <c r="G497" s="40" t="n">
        <v>28</v>
      </c>
      <c r="H497" s="40" t="n">
        <v>20</v>
      </c>
      <c r="I497" s="40"/>
      <c r="J497" s="40" t="n">
        <v>33</v>
      </c>
      <c r="K497" s="40" t="n">
        <v>37</v>
      </c>
      <c r="L497" s="40" t="n">
        <v>17</v>
      </c>
      <c r="M497" s="40" t="n">
        <v>10</v>
      </c>
      <c r="N497" s="40"/>
      <c r="O497" s="41" t="str">
        <f aca="false">VLOOKUP(D497,$AV$31:$AW$39,2)</f>
        <v>9G</v>
      </c>
      <c r="P497" s="41" t="str">
        <f aca="false">VLOOKUP(E497,$AV$31:$AW$39,2)</f>
        <v>9G</v>
      </c>
      <c r="Q497" s="41" t="str">
        <f aca="false">VLOOKUP(F497,$AV$31:$AW$39,2)</f>
        <v>9G</v>
      </c>
      <c r="R497" s="41" t="str">
        <f aca="false">VLOOKUP(G497,$AV$31:$AW$39,2)</f>
        <v>9G</v>
      </c>
      <c r="S497" s="41" t="str">
        <f aca="false">VLOOKUP(H497,$AV$31:$AW$39,2)</f>
        <v>9G</v>
      </c>
      <c r="T497" s="41"/>
      <c r="U497" s="41" t="str">
        <f aca="false">VLOOKUP(J497,$AV$31:$AW$39,2)</f>
        <v>8E</v>
      </c>
      <c r="V497" s="41" t="str">
        <f aca="false">VLOOKUP(K497,$AV$31:$AW$39,2)</f>
        <v>8E</v>
      </c>
      <c r="W497" s="41" t="str">
        <f aca="false">VLOOKUP(L497,$AV$31:$AW$39,2)</f>
        <v>9G</v>
      </c>
      <c r="X497" s="41" t="str">
        <f aca="false">VLOOKUP(M497,$AV$31:$AW$39,2)</f>
        <v>9G</v>
      </c>
      <c r="Y497" s="41"/>
      <c r="Z497" s="40" t="n">
        <f aca="false">COUNTIF(O497:Y497,"1A")</f>
        <v>0</v>
      </c>
      <c r="AA497" s="40" t="n">
        <f aca="false">COUNTIF(O497:Y497,"2A")</f>
        <v>0</v>
      </c>
      <c r="AB497" s="40" t="n">
        <f aca="false">COUNTIF(O497:Y497,"3B")</f>
        <v>0</v>
      </c>
      <c r="AC497" s="40" t="n">
        <f aca="false">COUNTIF(O497:Y497,"4B")</f>
        <v>0</v>
      </c>
      <c r="AD497" s="40" t="n">
        <f aca="false">COUNTIF(O497:Y497,"5C")</f>
        <v>0</v>
      </c>
      <c r="AE497" s="40" t="n">
        <f aca="false">COUNTIF(O497:Y497,"6C")</f>
        <v>0</v>
      </c>
      <c r="AF497" s="40" t="n">
        <f aca="false">COUNTIF(O497:Y497,"7D")</f>
        <v>0</v>
      </c>
      <c r="AG497" s="40" t="n">
        <f aca="false">COUNTIF(O497:Y497,"8E")</f>
        <v>2</v>
      </c>
      <c r="AH497" s="40" t="n">
        <f aca="false">COUNTIF(O497:Y497,"9G")</f>
        <v>7</v>
      </c>
      <c r="AI497" s="40"/>
      <c r="AJ497" s="40" t="n">
        <f aca="false">COUNTIF(O497:T497,"1A")</f>
        <v>0</v>
      </c>
      <c r="AK497" s="40" t="n">
        <f aca="false">COUNTIF(O497:T497,"2A")</f>
        <v>0</v>
      </c>
      <c r="AL497" s="40" t="n">
        <f aca="false">COUNTIF(O497:T497,"3B")</f>
        <v>0</v>
      </c>
      <c r="AM497" s="40" t="n">
        <f aca="false">COUNTIF(O497:T497,"4B")</f>
        <v>0</v>
      </c>
      <c r="AN497" s="40" t="n">
        <f aca="false">COUNTIF(O497:T497,"5C")</f>
        <v>0</v>
      </c>
      <c r="AO497" s="40" t="n">
        <f aca="false">COUNTIF(O497:T497,"6C")</f>
        <v>0</v>
      </c>
      <c r="AP497" s="40" t="n">
        <f aca="false">COUNTIF(O497:T497,"7D")</f>
        <v>0</v>
      </c>
      <c r="AQ497" s="40" t="n">
        <f aca="false">COUNTIF(O497:T497,"8E")</f>
        <v>0</v>
      </c>
      <c r="AR497" s="40" t="n">
        <f aca="false">COUNTIF(O497:T497,"9G")</f>
        <v>5</v>
      </c>
      <c r="AS497" s="40" t="n">
        <f aca="false">COUNTIF(U497:Y497,"1A")</f>
        <v>0</v>
      </c>
      <c r="AT497" s="40" t="n">
        <f aca="false">COUNTIF(U497:Y497,"2A")</f>
        <v>0</v>
      </c>
      <c r="AU497" s="40" t="n">
        <f aca="false">COUNTIF(U497:Y497,"3B")</f>
        <v>0</v>
      </c>
      <c r="AV497" s="40" t="n">
        <v>1</v>
      </c>
      <c r="AW497" s="40" t="n">
        <v>0</v>
      </c>
      <c r="AX497" s="40" t="n">
        <f aca="false">COUNTIF(U497:Y497,"6C")</f>
        <v>0</v>
      </c>
      <c r="AY497" s="40" t="n">
        <f aca="false">COUNTIF(U497:Y497,"7D")</f>
        <v>0</v>
      </c>
      <c r="AZ497" s="40" t="n">
        <f aca="false">COUNTIF(U497:Y497,"8E")</f>
        <v>2</v>
      </c>
      <c r="BA497" s="40" t="n">
        <f aca="false">COUNTIF(U497:Y497,"9G")</f>
        <v>2</v>
      </c>
      <c r="BB497" s="42" t="n">
        <f aca="false">SUM(AJ497*18+AK497*16+AL497*14+AM497*12+AN497*10+AO497*8+AP497*6+AQ497*4)</f>
        <v>0</v>
      </c>
      <c r="BC497" s="42" t="n">
        <f aca="false">SUM(AS497*18+AT497*16+AU497*14+AV497*12+AW497*10+AX497*8+AY497*6+AZ497*4)/54*30</f>
        <v>11.1111111111111</v>
      </c>
      <c r="BD497" s="40" t="n">
        <f aca="false">SUM(Z497:AH497)</f>
        <v>9</v>
      </c>
      <c r="BE497" s="40" t="n">
        <f aca="false">SUM(D497:N497)</f>
        <v>185</v>
      </c>
      <c r="BF497" s="40" t="n">
        <f aca="false">SUM(BE497/BD497)</f>
        <v>20.5555555555556</v>
      </c>
      <c r="BG497" s="43" t="n">
        <f aca="false">SUM(BB497+BC497)</f>
        <v>11.1111111111111</v>
      </c>
      <c r="BH497" s="44" t="n">
        <f aca="false">SUM(Z497*1+AA497*2+AB497*3+AC497*4+AD497*5+AE497*6+AF497*7+AG497*8+AH497*9)/BD497</f>
        <v>8.77777777777778</v>
      </c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</row>
    <row r="498" customFormat="false" ht="12.75" hidden="false" customHeight="true" outlineLevel="0" collapsed="false">
      <c r="A498" s="31" t="n">
        <f aca="false">SUM(A497+1)</f>
        <v>25</v>
      </c>
      <c r="B498" s="38" t="s">
        <v>370</v>
      </c>
      <c r="C498" s="39" t="s">
        <v>47</v>
      </c>
      <c r="D498" s="40" t="n">
        <v>28</v>
      </c>
      <c r="E498" s="40" t="n">
        <v>6</v>
      </c>
      <c r="F498" s="40" t="n">
        <v>12</v>
      </c>
      <c r="G498" s="40" t="n">
        <v>21</v>
      </c>
      <c r="H498" s="40" t="n">
        <v>18</v>
      </c>
      <c r="I498" s="40"/>
      <c r="J498" s="40" t="n">
        <v>15</v>
      </c>
      <c r="K498" s="40" t="n">
        <v>51</v>
      </c>
      <c r="L498" s="40" t="n">
        <v>20</v>
      </c>
      <c r="M498" s="40" t="s">
        <v>138</v>
      </c>
      <c r="N498" s="40"/>
      <c r="O498" s="41" t="str">
        <f aca="false">VLOOKUP(D498,$AV$31:$AW$39,2)</f>
        <v>9G</v>
      </c>
      <c r="P498" s="41" t="str">
        <f aca="false">VLOOKUP(E498,$AV$31:$AW$39,2)</f>
        <v>9G</v>
      </c>
      <c r="Q498" s="41" t="str">
        <f aca="false">VLOOKUP(F498,$AV$31:$AW$39,2)</f>
        <v>9G</v>
      </c>
      <c r="R498" s="41" t="str">
        <f aca="false">VLOOKUP(G498,$AV$31:$AW$39,2)</f>
        <v>9G</v>
      </c>
      <c r="S498" s="41" t="str">
        <f aca="false">VLOOKUP(H498,$AV$31:$AW$39,2)</f>
        <v>9G</v>
      </c>
      <c r="T498" s="41"/>
      <c r="U498" s="41" t="str">
        <f aca="false">VLOOKUP(J498,$AV$31:$AW$39,2)</f>
        <v>9G</v>
      </c>
      <c r="V498" s="41" t="str">
        <f aca="false">VLOOKUP(K498,$AV$31:$AW$39,2)</f>
        <v>6C</v>
      </c>
      <c r="W498" s="41" t="str">
        <f aca="false">VLOOKUP(L498,$AV$31:$AW$39,2)</f>
        <v>9G</v>
      </c>
      <c r="X498" s="41" t="e">
        <f aca="false">VLOOKUP(M498,$AV$31:$AW$39,2)</f>
        <v>#N/A</v>
      </c>
      <c r="Y498" s="41"/>
      <c r="Z498" s="40" t="n">
        <f aca="false">COUNTIF(O498:Y498,"1A")</f>
        <v>0</v>
      </c>
      <c r="AA498" s="40" t="n">
        <f aca="false">COUNTIF(O498:Y498,"2A")</f>
        <v>0</v>
      </c>
      <c r="AB498" s="40" t="n">
        <f aca="false">COUNTIF(O498:Y498,"3B")</f>
        <v>0</v>
      </c>
      <c r="AC498" s="40" t="n">
        <f aca="false">COUNTIF(O498:Y498,"4B")</f>
        <v>0</v>
      </c>
      <c r="AD498" s="40" t="n">
        <f aca="false">COUNTIF(O498:Y498,"5C")</f>
        <v>0</v>
      </c>
      <c r="AE498" s="40" t="n">
        <f aca="false">COUNTIF(O498:Y498,"6C")</f>
        <v>1</v>
      </c>
      <c r="AF498" s="40" t="n">
        <f aca="false">COUNTIF(O498:Y498,"7D")</f>
        <v>0</v>
      </c>
      <c r="AG498" s="40" t="n">
        <f aca="false">COUNTIF(O498:Y498,"8E")</f>
        <v>0</v>
      </c>
      <c r="AH498" s="40" t="n">
        <f aca="false">COUNTIF(O498:Y498,"9G")</f>
        <v>7</v>
      </c>
      <c r="AI498" s="40"/>
      <c r="AJ498" s="40" t="n">
        <f aca="false">COUNTIF(O498:T498,"1A")</f>
        <v>0</v>
      </c>
      <c r="AK498" s="40" t="n">
        <f aca="false">COUNTIF(O498:T498,"2A")</f>
        <v>0</v>
      </c>
      <c r="AL498" s="40" t="n">
        <f aca="false">COUNTIF(O498:T498,"3B")</f>
        <v>0</v>
      </c>
      <c r="AM498" s="40" t="n">
        <f aca="false">COUNTIF(O498:T498,"4B")</f>
        <v>0</v>
      </c>
      <c r="AN498" s="40" t="n">
        <f aca="false">COUNTIF(O498:T498,"5C")</f>
        <v>0</v>
      </c>
      <c r="AO498" s="40" t="n">
        <f aca="false">COUNTIF(O498:T498,"6C")</f>
        <v>0</v>
      </c>
      <c r="AP498" s="40" t="n">
        <f aca="false">COUNTIF(O498:T498,"7D")</f>
        <v>0</v>
      </c>
      <c r="AQ498" s="40" t="n">
        <f aca="false">COUNTIF(O498:T498,"8E")</f>
        <v>0</v>
      </c>
      <c r="AR498" s="40" t="n">
        <f aca="false">COUNTIF(O498:T498,"9G")</f>
        <v>5</v>
      </c>
      <c r="AS498" s="40" t="n">
        <f aca="false">COUNTIF(U498:Y498,"1A")</f>
        <v>0</v>
      </c>
      <c r="AT498" s="40" t="n">
        <f aca="false">COUNTIF(U498:Y498,"2A")</f>
        <v>0</v>
      </c>
      <c r="AU498" s="40" t="n">
        <f aca="false">COUNTIF(U498:Y498,"3B")</f>
        <v>0</v>
      </c>
      <c r="AV498" s="40" t="n">
        <v>1</v>
      </c>
      <c r="AW498" s="40" t="n">
        <v>0</v>
      </c>
      <c r="AX498" s="40" t="n">
        <f aca="false">COUNTIF(U498:Y498,"6C")</f>
        <v>1</v>
      </c>
      <c r="AY498" s="40" t="n">
        <f aca="false">COUNTIF(U498:Y498,"7D")</f>
        <v>0</v>
      </c>
      <c r="AZ498" s="40" t="n">
        <f aca="false">COUNTIF(U498:Y498,"8E")</f>
        <v>0</v>
      </c>
      <c r="BA498" s="40" t="n">
        <f aca="false">COUNTIF(U498:Y498,"9G")</f>
        <v>2</v>
      </c>
      <c r="BB498" s="42" t="n">
        <f aca="false">SUM(AJ498*18+AK498*16+AL498*14+AM498*12+AN498*10+AO498*8+AP498*6+AQ498*4)</f>
        <v>0</v>
      </c>
      <c r="BC498" s="42" t="n">
        <f aca="false">SUM(AS498*18+AT498*16+AU498*14+AV498*12+AW498*10+AX498*8+AY498*6+AZ498*4)/54*30</f>
        <v>11.1111111111111</v>
      </c>
      <c r="BD498" s="40" t="n">
        <f aca="false">SUM(Z498:AH498)</f>
        <v>8</v>
      </c>
      <c r="BE498" s="40" t="n">
        <f aca="false">SUM(D498:N498)</f>
        <v>171</v>
      </c>
      <c r="BF498" s="40" t="n">
        <f aca="false">SUM(BE498/BD498)</f>
        <v>21.375</v>
      </c>
      <c r="BG498" s="43" t="n">
        <f aca="false">SUM(BB498+BC498)</f>
        <v>11.1111111111111</v>
      </c>
      <c r="BH498" s="44" t="n">
        <f aca="false">SUM(Z498*1+AA498*2+AB498*3+AC498*4+AD498*5+AE498*6+AF498*7+AG498*8+AH498*9)/BD498</f>
        <v>8.625</v>
      </c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</row>
    <row r="499" customFormat="false" ht="12.75" hidden="false" customHeight="true" outlineLevel="0" collapsed="false">
      <c r="A499" s="31" t="n">
        <v>26</v>
      </c>
      <c r="B499" s="38" t="s">
        <v>371</v>
      </c>
      <c r="C499" s="39" t="s">
        <v>47</v>
      </c>
      <c r="D499" s="40" t="n">
        <v>13</v>
      </c>
      <c r="E499" s="40" t="n">
        <v>20</v>
      </c>
      <c r="F499" s="40" t="n">
        <v>10</v>
      </c>
      <c r="G499" s="40" t="n">
        <v>21</v>
      </c>
      <c r="H499" s="40" t="n">
        <v>10</v>
      </c>
      <c r="I499" s="40"/>
      <c r="J499" s="40" t="n">
        <v>18</v>
      </c>
      <c r="K499" s="40" t="n">
        <v>46</v>
      </c>
      <c r="L499" s="40" t="n">
        <v>10</v>
      </c>
      <c r="M499" s="40" t="n">
        <v>20</v>
      </c>
      <c r="N499" s="40"/>
      <c r="O499" s="41" t="str">
        <f aca="false">VLOOKUP(D499,$AV$31:$AW$39,2)</f>
        <v>9G</v>
      </c>
      <c r="P499" s="41" t="str">
        <f aca="false">VLOOKUP(E499,$AV$31:$AW$39,2)</f>
        <v>9G</v>
      </c>
      <c r="Q499" s="41" t="str">
        <f aca="false">VLOOKUP(F499,$AV$31:$AW$39,2)</f>
        <v>9G</v>
      </c>
      <c r="R499" s="41" t="str">
        <f aca="false">VLOOKUP(G499,$AV$31:$AW$39,2)</f>
        <v>9G</v>
      </c>
      <c r="S499" s="41" t="str">
        <f aca="false">VLOOKUP(H499,$AV$31:$AW$39,2)</f>
        <v>9G</v>
      </c>
      <c r="T499" s="41"/>
      <c r="U499" s="41" t="str">
        <f aca="false">VLOOKUP(J499,$AV$31:$AW$39,2)</f>
        <v>9G</v>
      </c>
      <c r="V499" s="41" t="str">
        <f aca="false">VLOOKUP(K499,$AV$31:$AW$39,2)</f>
        <v>6C</v>
      </c>
      <c r="W499" s="41" t="str">
        <f aca="false">VLOOKUP(L499,$AV$31:$AW$39,2)</f>
        <v>9G</v>
      </c>
      <c r="X499" s="41" t="str">
        <f aca="false">VLOOKUP(M499,$AV$31:$AW$39,2)</f>
        <v>9G</v>
      </c>
      <c r="Y499" s="41"/>
      <c r="Z499" s="40" t="n">
        <f aca="false">COUNTIF(O499:Y499,"1A")</f>
        <v>0</v>
      </c>
      <c r="AA499" s="40" t="n">
        <f aca="false">COUNTIF(O499:Y499,"2A")</f>
        <v>0</v>
      </c>
      <c r="AB499" s="40" t="n">
        <f aca="false">COUNTIF(O499:Y499,"3B")</f>
        <v>0</v>
      </c>
      <c r="AC499" s="40" t="n">
        <f aca="false">COUNTIF(O499:Y499,"4B")</f>
        <v>0</v>
      </c>
      <c r="AD499" s="40" t="n">
        <f aca="false">COUNTIF(O499:Y499,"5C")</f>
        <v>0</v>
      </c>
      <c r="AE499" s="40" t="n">
        <f aca="false">COUNTIF(O499:Y499,"6C")</f>
        <v>1</v>
      </c>
      <c r="AF499" s="40" t="n">
        <f aca="false">COUNTIF(O499:Y499,"7D")</f>
        <v>0</v>
      </c>
      <c r="AG499" s="40" t="n">
        <f aca="false">COUNTIF(O499:Y499,"8E")</f>
        <v>0</v>
      </c>
      <c r="AH499" s="40" t="n">
        <f aca="false">COUNTIF(O499:Y499,"9G")</f>
        <v>8</v>
      </c>
      <c r="AI499" s="40"/>
      <c r="AJ499" s="40" t="n">
        <f aca="false">COUNTIF(O499:T499,"1A")</f>
        <v>0</v>
      </c>
      <c r="AK499" s="40" t="n">
        <f aca="false">COUNTIF(O499:T499,"2A")</f>
        <v>0</v>
      </c>
      <c r="AL499" s="40" t="n">
        <f aca="false">COUNTIF(O499:T499,"3B")</f>
        <v>0</v>
      </c>
      <c r="AM499" s="40" t="n">
        <f aca="false">COUNTIF(O499:T499,"4B")</f>
        <v>0</v>
      </c>
      <c r="AN499" s="40" t="n">
        <f aca="false">COUNTIF(O499:T499,"5C")</f>
        <v>0</v>
      </c>
      <c r="AO499" s="40" t="n">
        <f aca="false">COUNTIF(O499:T499,"6C")</f>
        <v>0</v>
      </c>
      <c r="AP499" s="40" t="n">
        <f aca="false">COUNTIF(O499:T499,"7D")</f>
        <v>0</v>
      </c>
      <c r="AQ499" s="40" t="n">
        <f aca="false">COUNTIF(O499:T499,"8E")</f>
        <v>0</v>
      </c>
      <c r="AR499" s="40" t="n">
        <f aca="false">COUNTIF(O499:T499,"9G")</f>
        <v>5</v>
      </c>
      <c r="AS499" s="40" t="n">
        <f aca="false">COUNTIF(U499:Y499,"1A")</f>
        <v>0</v>
      </c>
      <c r="AT499" s="40" t="n">
        <f aca="false">COUNTIF(U499:Y499,"2A")</f>
        <v>0</v>
      </c>
      <c r="AU499" s="40" t="n">
        <f aca="false">COUNTIF(U499:Y499,"3B")</f>
        <v>0</v>
      </c>
      <c r="AV499" s="40" t="n">
        <v>1</v>
      </c>
      <c r="AW499" s="40" t="n">
        <v>0</v>
      </c>
      <c r="AX499" s="40" t="n">
        <f aca="false">COUNTIF(U499:Y499,"6C")</f>
        <v>1</v>
      </c>
      <c r="AY499" s="40" t="n">
        <f aca="false">COUNTIF(U499:Y499,"7D")</f>
        <v>0</v>
      </c>
      <c r="AZ499" s="40" t="n">
        <f aca="false">COUNTIF(U499:Y499,"8E")</f>
        <v>0</v>
      </c>
      <c r="BA499" s="40" t="n">
        <f aca="false">COUNTIF(U499:Y499,"9G")</f>
        <v>3</v>
      </c>
      <c r="BB499" s="42" t="n">
        <f aca="false">SUM(AJ499*18+AK499*16+AL499*14+AM499*12+AN499*10+AO499*8+AP499*6+AQ499*4)</f>
        <v>0</v>
      </c>
      <c r="BC499" s="42" t="n">
        <f aca="false">SUM(AS499*18+AT499*16+AU499*14+AV499*12+AW499*10+AX499*8+AY499*6+AZ499*4)/54*30</f>
        <v>11.1111111111111</v>
      </c>
      <c r="BD499" s="40" t="n">
        <f aca="false">SUM(Z499:AH499)</f>
        <v>9</v>
      </c>
      <c r="BE499" s="40" t="n">
        <f aca="false">SUM(D499:N499)</f>
        <v>168</v>
      </c>
      <c r="BF499" s="40" t="n">
        <f aca="false">SUM(BE499/BD499)</f>
        <v>18.6666666666667</v>
      </c>
      <c r="BG499" s="43" t="n">
        <f aca="false">SUM(BB499+BC499)</f>
        <v>11.1111111111111</v>
      </c>
      <c r="BH499" s="44" t="n">
        <f aca="false">SUM(Z499*1+AA499*2+AB499*3+AC499*4+AD499*5+AE499*6+AF499*7+AG499*8+AH499*9)/BD499</f>
        <v>8.66666666666667</v>
      </c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</row>
    <row r="500" customFormat="false" ht="12.75" hidden="false" customHeight="true" outlineLevel="0" collapsed="false">
      <c r="A500" s="31" t="n">
        <f aca="false">SUM(A499+1)</f>
        <v>27</v>
      </c>
      <c r="B500" s="38" t="s">
        <v>372</v>
      </c>
      <c r="C500" s="39" t="s">
        <v>47</v>
      </c>
      <c r="D500" s="40" t="n">
        <v>17</v>
      </c>
      <c r="E500" s="40" t="n">
        <v>10</v>
      </c>
      <c r="F500" s="40" t="n">
        <v>8</v>
      </c>
      <c r="G500" s="40" t="n">
        <v>15</v>
      </c>
      <c r="H500" s="40" t="n">
        <v>14</v>
      </c>
      <c r="I500" s="40"/>
      <c r="J500" s="40" t="n">
        <v>30</v>
      </c>
      <c r="K500" s="40" t="n">
        <v>37</v>
      </c>
      <c r="L500" s="40" t="n">
        <v>17</v>
      </c>
      <c r="M500" s="40" t="s">
        <v>138</v>
      </c>
      <c r="N500" s="40"/>
      <c r="O500" s="41" t="str">
        <f aca="false">VLOOKUP(D500,$AV$31:$AW$39,2)</f>
        <v>9G</v>
      </c>
      <c r="P500" s="41" t="str">
        <f aca="false">VLOOKUP(E500,$AV$31:$AW$39,2)</f>
        <v>9G</v>
      </c>
      <c r="Q500" s="41" t="str">
        <f aca="false">VLOOKUP(F500,$AV$31:$AW$39,2)</f>
        <v>9G</v>
      </c>
      <c r="R500" s="41" t="str">
        <f aca="false">VLOOKUP(G500,$AV$31:$AW$39,2)</f>
        <v>9G</v>
      </c>
      <c r="S500" s="41" t="str">
        <f aca="false">VLOOKUP(H500,$AV$31:$AW$39,2)</f>
        <v>9G</v>
      </c>
      <c r="T500" s="41"/>
      <c r="U500" s="41" t="str">
        <f aca="false">VLOOKUP(J500,$AV$31:$AW$39,2)</f>
        <v>8E</v>
      </c>
      <c r="V500" s="41" t="str">
        <f aca="false">VLOOKUP(K500,$AV$31:$AW$39,2)</f>
        <v>8E</v>
      </c>
      <c r="W500" s="41" t="str">
        <f aca="false">VLOOKUP(L500,$AV$31:$AW$39,2)</f>
        <v>9G</v>
      </c>
      <c r="X500" s="41" t="e">
        <f aca="false">VLOOKUP(M500,$AV$31:$AW$39,2)</f>
        <v>#N/A</v>
      </c>
      <c r="Y500" s="41"/>
      <c r="Z500" s="40" t="n">
        <f aca="false">COUNTIF(O500:Y500,"1A")</f>
        <v>0</v>
      </c>
      <c r="AA500" s="40" t="n">
        <f aca="false">COUNTIF(O500:Y500,"2A")</f>
        <v>0</v>
      </c>
      <c r="AB500" s="40" t="n">
        <f aca="false">COUNTIF(O500:Y500,"3B")</f>
        <v>0</v>
      </c>
      <c r="AC500" s="40" t="n">
        <f aca="false">COUNTIF(O500:Y500,"4B")</f>
        <v>0</v>
      </c>
      <c r="AD500" s="40" t="n">
        <f aca="false">COUNTIF(O500:Y500,"5C")</f>
        <v>0</v>
      </c>
      <c r="AE500" s="40" t="n">
        <f aca="false">COUNTIF(O500:Y500,"6C")</f>
        <v>0</v>
      </c>
      <c r="AF500" s="40" t="n">
        <f aca="false">COUNTIF(O500:Y500,"7D")</f>
        <v>0</v>
      </c>
      <c r="AG500" s="40" t="n">
        <f aca="false">COUNTIF(O500:Y500,"8E")</f>
        <v>2</v>
      </c>
      <c r="AH500" s="40" t="n">
        <f aca="false">COUNTIF(O500:Y500,"9G")</f>
        <v>6</v>
      </c>
      <c r="AI500" s="40"/>
      <c r="AJ500" s="40" t="n">
        <f aca="false">COUNTIF(O500:T500,"1A")</f>
        <v>0</v>
      </c>
      <c r="AK500" s="40" t="n">
        <f aca="false">COUNTIF(O500:T500,"2A")</f>
        <v>0</v>
      </c>
      <c r="AL500" s="40" t="n">
        <f aca="false">COUNTIF(O500:T500,"3B")</f>
        <v>0</v>
      </c>
      <c r="AM500" s="40" t="n">
        <f aca="false">COUNTIF(O500:T500,"4B")</f>
        <v>0</v>
      </c>
      <c r="AN500" s="40" t="n">
        <f aca="false">COUNTIF(O500:T500,"5C")</f>
        <v>0</v>
      </c>
      <c r="AO500" s="40" t="n">
        <f aca="false">COUNTIF(O500:T500,"6C")</f>
        <v>0</v>
      </c>
      <c r="AP500" s="40" t="n">
        <f aca="false">COUNTIF(O500:T500,"7D")</f>
        <v>0</v>
      </c>
      <c r="AQ500" s="40" t="n">
        <f aca="false">COUNTIF(O500:T500,"8E")</f>
        <v>0</v>
      </c>
      <c r="AR500" s="40" t="n">
        <f aca="false">COUNTIF(O500:T500,"9G")</f>
        <v>5</v>
      </c>
      <c r="AS500" s="40" t="n">
        <f aca="false">COUNTIF(U500:Y500,"1A")</f>
        <v>0</v>
      </c>
      <c r="AT500" s="40" t="n">
        <f aca="false">COUNTIF(U500:Y500,"2A")</f>
        <v>0</v>
      </c>
      <c r="AU500" s="40" t="n">
        <f aca="false">COUNTIF(U500:Y500,"3B")</f>
        <v>0</v>
      </c>
      <c r="AV500" s="40" t="n">
        <v>1</v>
      </c>
      <c r="AW500" s="40" t="n">
        <v>0</v>
      </c>
      <c r="AX500" s="40" t="n">
        <f aca="false">COUNTIF(U500:Y500,"6C")</f>
        <v>0</v>
      </c>
      <c r="AY500" s="40" t="n">
        <f aca="false">COUNTIF(U500:Y500,"7D")</f>
        <v>0</v>
      </c>
      <c r="AZ500" s="40" t="n">
        <f aca="false">COUNTIF(U500:Y500,"8E")</f>
        <v>2</v>
      </c>
      <c r="BA500" s="40" t="n">
        <f aca="false">COUNTIF(U500:Y500,"9G")</f>
        <v>1</v>
      </c>
      <c r="BB500" s="42" t="n">
        <f aca="false">SUM(AJ500*18+AK500*16+AL500*14+AM500*12+AN500*10+AO500*8+AP500*6+AQ500*4)</f>
        <v>0</v>
      </c>
      <c r="BC500" s="42" t="n">
        <f aca="false">SUM(AS500*18+AT500*16+AU500*14+AV500*12+AW500*10+AX500*8+AY500*6+AZ500*4)/54*30</f>
        <v>11.1111111111111</v>
      </c>
      <c r="BD500" s="40" t="n">
        <f aca="false">SUM(Z500:AH500)</f>
        <v>8</v>
      </c>
      <c r="BE500" s="40" t="n">
        <f aca="false">SUM(D500:N500)</f>
        <v>148</v>
      </c>
      <c r="BF500" s="40" t="n">
        <f aca="false">SUM(BE500/BD500)</f>
        <v>18.5</v>
      </c>
      <c r="BG500" s="43" t="n">
        <f aca="false">SUM(BB500+BC500)</f>
        <v>11.1111111111111</v>
      </c>
      <c r="BH500" s="44" t="n">
        <f aca="false">SUM(Z500*1+AA500*2+AB500*3+AC500*4+AD500*5+AE500*6+AF500*7+AG500*8+AH500*9)/BD500</f>
        <v>8.75</v>
      </c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</row>
    <row r="501" customFormat="false" ht="12.75" hidden="false" customHeight="true" outlineLevel="0" collapsed="false">
      <c r="A501" s="31" t="n">
        <f aca="false">SUM(A500+1)</f>
        <v>28</v>
      </c>
      <c r="B501" s="38" t="s">
        <v>373</v>
      </c>
      <c r="C501" s="39" t="s">
        <v>47</v>
      </c>
      <c r="D501" s="40" t="n">
        <v>36</v>
      </c>
      <c r="E501" s="40" t="n">
        <v>12</v>
      </c>
      <c r="F501" s="40" t="s">
        <v>138</v>
      </c>
      <c r="G501" s="40" t="n">
        <v>25</v>
      </c>
      <c r="H501" s="40" t="n">
        <v>22</v>
      </c>
      <c r="I501" s="40"/>
      <c r="J501" s="40" t="n">
        <v>28</v>
      </c>
      <c r="K501" s="40" t="n">
        <v>17</v>
      </c>
      <c r="L501" s="40" t="n">
        <v>27</v>
      </c>
      <c r="M501" s="40" t="n">
        <v>18</v>
      </c>
      <c r="N501" s="40"/>
      <c r="O501" s="41" t="str">
        <f aca="false">VLOOKUP(D501,$AV$31:$AW$39,2)</f>
        <v>8E</v>
      </c>
      <c r="P501" s="41" t="str">
        <f aca="false">VLOOKUP(E501,$AV$31:$AW$39,2)</f>
        <v>9G</v>
      </c>
      <c r="Q501" s="41" t="e">
        <f aca="false">VLOOKUP(F501,$AV$31:$AW$39,2)</f>
        <v>#N/A</v>
      </c>
      <c r="R501" s="41" t="str">
        <f aca="false">VLOOKUP(G501,$AV$31:$AW$39,2)</f>
        <v>9G</v>
      </c>
      <c r="S501" s="41" t="str">
        <f aca="false">VLOOKUP(H501,$AV$31:$AW$39,2)</f>
        <v>9G</v>
      </c>
      <c r="T501" s="41"/>
      <c r="U501" s="41" t="str">
        <f aca="false">VLOOKUP(J501,$AV$31:$AW$39,2)</f>
        <v>9G</v>
      </c>
      <c r="V501" s="41" t="str">
        <f aca="false">VLOOKUP(K501,$AV$31:$AW$39,2)</f>
        <v>9G</v>
      </c>
      <c r="W501" s="41" t="str">
        <f aca="false">VLOOKUP(L501,$AV$31:$AW$39,2)</f>
        <v>9G</v>
      </c>
      <c r="X501" s="41" t="str">
        <f aca="false">VLOOKUP(M501,$AV$31:$AW$39,2)</f>
        <v>9G</v>
      </c>
      <c r="Y501" s="41"/>
      <c r="Z501" s="40" t="n">
        <f aca="false">COUNTIF(O501:Y501,"1A")</f>
        <v>0</v>
      </c>
      <c r="AA501" s="40" t="n">
        <f aca="false">COUNTIF(O501:Y501,"2A")</f>
        <v>0</v>
      </c>
      <c r="AB501" s="40" t="n">
        <f aca="false">COUNTIF(O501:Y501,"3B")</f>
        <v>0</v>
      </c>
      <c r="AC501" s="40" t="n">
        <f aca="false">COUNTIF(O501:Y501,"4B")</f>
        <v>0</v>
      </c>
      <c r="AD501" s="40" t="n">
        <f aca="false">COUNTIF(O501:Y501,"5C")</f>
        <v>0</v>
      </c>
      <c r="AE501" s="40" t="n">
        <f aca="false">COUNTIF(O501:Y501,"6C")</f>
        <v>0</v>
      </c>
      <c r="AF501" s="40" t="n">
        <f aca="false">COUNTIF(O501:Y501,"7D")</f>
        <v>0</v>
      </c>
      <c r="AG501" s="40" t="n">
        <f aca="false">COUNTIF(O501:Y501,"8E")</f>
        <v>1</v>
      </c>
      <c r="AH501" s="40" t="n">
        <f aca="false">COUNTIF(O501:Y501,"9G")</f>
        <v>7</v>
      </c>
      <c r="AI501" s="40"/>
      <c r="AJ501" s="40" t="n">
        <f aca="false">COUNTIF(O501:T501,"1A")</f>
        <v>0</v>
      </c>
      <c r="AK501" s="40" t="n">
        <f aca="false">COUNTIF(O501:T501,"2A")</f>
        <v>0</v>
      </c>
      <c r="AL501" s="40" t="n">
        <f aca="false">COUNTIF(O501:T501,"3B")</f>
        <v>0</v>
      </c>
      <c r="AM501" s="40" t="n">
        <f aca="false">COUNTIF(O501:T501,"4B")</f>
        <v>0</v>
      </c>
      <c r="AN501" s="40" t="n">
        <f aca="false">COUNTIF(O501:T501,"5C")</f>
        <v>0</v>
      </c>
      <c r="AO501" s="40" t="n">
        <f aca="false">COUNTIF(O501:T501,"6C")</f>
        <v>0</v>
      </c>
      <c r="AP501" s="40" t="n">
        <f aca="false">COUNTIF(O501:T501,"7D")</f>
        <v>0</v>
      </c>
      <c r="AQ501" s="40" t="n">
        <f aca="false">COUNTIF(O501:T501,"8E")</f>
        <v>1</v>
      </c>
      <c r="AR501" s="40" t="n">
        <f aca="false">COUNTIF(O501:T501,"9G")</f>
        <v>3</v>
      </c>
      <c r="AS501" s="40" t="n">
        <f aca="false">COUNTIF(U501:Y501,"1A")</f>
        <v>0</v>
      </c>
      <c r="AT501" s="40" t="n">
        <f aca="false">COUNTIF(U501:Y501,"2A")</f>
        <v>0</v>
      </c>
      <c r="AU501" s="40" t="n">
        <f aca="false">COUNTIF(U501:Y501,"3B")</f>
        <v>0</v>
      </c>
      <c r="AV501" s="40" t="n">
        <v>1</v>
      </c>
      <c r="AW501" s="40" t="n">
        <v>0</v>
      </c>
      <c r="AX501" s="40" t="n">
        <f aca="false">COUNTIF(U501:Y501,"6C")</f>
        <v>0</v>
      </c>
      <c r="AY501" s="40" t="n">
        <f aca="false">COUNTIF(U501:Y501,"7D")</f>
        <v>0</v>
      </c>
      <c r="AZ501" s="40" t="n">
        <f aca="false">COUNTIF(U501:Y501,"8E")</f>
        <v>0</v>
      </c>
      <c r="BA501" s="40" t="n">
        <f aca="false">COUNTIF(U501:Y501,"9G")</f>
        <v>4</v>
      </c>
      <c r="BB501" s="42" t="n">
        <f aca="false">SUM(AJ501*18+AK501*16+AL501*14+AM501*12+AN501*10+AO501*8+AP501*6+AQ501*4)</f>
        <v>4</v>
      </c>
      <c r="BC501" s="42" t="n">
        <f aca="false">SUM(AS501*18+AT501*16+AU501*14+AV501*12+AW501*10+AX501*8+AY501*6+AZ501*4)/54*30</f>
        <v>6.66666666666667</v>
      </c>
      <c r="BD501" s="40" t="n">
        <f aca="false">SUM(Z501:AH501)</f>
        <v>8</v>
      </c>
      <c r="BE501" s="40" t="n">
        <f aca="false">SUM(D501:N501)</f>
        <v>185</v>
      </c>
      <c r="BF501" s="40" t="n">
        <f aca="false">SUM(BE501/BD501)</f>
        <v>23.125</v>
      </c>
      <c r="BG501" s="43" t="n">
        <f aca="false">SUM(BB501+BC501)</f>
        <v>10.6666666666667</v>
      </c>
      <c r="BH501" s="44" t="n">
        <f aca="false">SUM(Z501*1+AA501*2+AB501*3+AC501*4+AD501*5+AE501*6+AF501*7+AG501*8+AH501*9)/BD501</f>
        <v>8.875</v>
      </c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</row>
    <row r="502" customFormat="false" ht="12.75" hidden="false" customHeight="true" outlineLevel="0" collapsed="false">
      <c r="A502" s="31" t="n">
        <f aca="false">SUM(A501+1)</f>
        <v>29</v>
      </c>
      <c r="B502" s="38" t="s">
        <v>374</v>
      </c>
      <c r="C502" s="39" t="s">
        <v>42</v>
      </c>
      <c r="D502" s="40" t="n">
        <v>19</v>
      </c>
      <c r="E502" s="40" t="n">
        <v>14</v>
      </c>
      <c r="F502" s="40" t="n">
        <v>8</v>
      </c>
      <c r="G502" s="40" t="n">
        <v>13</v>
      </c>
      <c r="H502" s="40" t="n">
        <v>12</v>
      </c>
      <c r="I502" s="40"/>
      <c r="J502" s="40" t="n">
        <v>18</v>
      </c>
      <c r="K502" s="40" t="n">
        <v>43</v>
      </c>
      <c r="L502" s="40" t="n">
        <v>14</v>
      </c>
      <c r="M502" s="40" t="n">
        <v>13</v>
      </c>
      <c r="N502" s="40"/>
      <c r="O502" s="41" t="str">
        <f aca="false">VLOOKUP(D502,$AV$31:$AW$39,2)</f>
        <v>9G</v>
      </c>
      <c r="P502" s="41" t="str">
        <f aca="false">VLOOKUP(E502,$AV$31:$AW$39,2)</f>
        <v>9G</v>
      </c>
      <c r="Q502" s="41" t="str">
        <f aca="false">VLOOKUP(F502,$AV$31:$AW$39,2)</f>
        <v>9G</v>
      </c>
      <c r="R502" s="41" t="str">
        <f aca="false">VLOOKUP(G502,$AV$31:$AW$39,2)</f>
        <v>9G</v>
      </c>
      <c r="S502" s="41" t="str">
        <f aca="false">VLOOKUP(H502,$AV$31:$AW$39,2)</f>
        <v>9G</v>
      </c>
      <c r="T502" s="41"/>
      <c r="U502" s="41" t="str">
        <f aca="false">VLOOKUP(J502,$AV$31:$AW$39,2)</f>
        <v>9G</v>
      </c>
      <c r="V502" s="41" t="str">
        <f aca="false">VLOOKUP(K502,$AV$31:$AW$39,2)</f>
        <v>7D</v>
      </c>
      <c r="W502" s="41" t="str">
        <f aca="false">VLOOKUP(L502,$AV$31:$AW$39,2)</f>
        <v>9G</v>
      </c>
      <c r="X502" s="41" t="str">
        <f aca="false">VLOOKUP(M502,$AV$31:$AW$39,2)</f>
        <v>9G</v>
      </c>
      <c r="Y502" s="41"/>
      <c r="Z502" s="40" t="n">
        <f aca="false">COUNTIF(O502:Y502,"1A")</f>
        <v>0</v>
      </c>
      <c r="AA502" s="40" t="n">
        <f aca="false">COUNTIF(O502:Y502,"2A")</f>
        <v>0</v>
      </c>
      <c r="AB502" s="40" t="n">
        <f aca="false">COUNTIF(O502:Y502,"3B")</f>
        <v>0</v>
      </c>
      <c r="AC502" s="40" t="n">
        <f aca="false">COUNTIF(O502:Y502,"4B")</f>
        <v>0</v>
      </c>
      <c r="AD502" s="40" t="n">
        <f aca="false">COUNTIF(O502:Y502,"5C")</f>
        <v>0</v>
      </c>
      <c r="AE502" s="40" t="n">
        <f aca="false">COUNTIF(O502:Y502,"6C")</f>
        <v>0</v>
      </c>
      <c r="AF502" s="40" t="n">
        <f aca="false">COUNTIF(O502:Y502,"7D")</f>
        <v>1</v>
      </c>
      <c r="AG502" s="40" t="n">
        <f aca="false">COUNTIF(O502:Y502,"8E")</f>
        <v>0</v>
      </c>
      <c r="AH502" s="40" t="n">
        <f aca="false">COUNTIF(O502:Y502,"9G")</f>
        <v>8</v>
      </c>
      <c r="AI502" s="40"/>
      <c r="AJ502" s="40" t="n">
        <f aca="false">COUNTIF(O502:T502,"1A")</f>
        <v>0</v>
      </c>
      <c r="AK502" s="40" t="n">
        <f aca="false">COUNTIF(O502:T502,"2A")</f>
        <v>0</v>
      </c>
      <c r="AL502" s="40" t="n">
        <f aca="false">COUNTIF(O502:T502,"3B")</f>
        <v>0</v>
      </c>
      <c r="AM502" s="40" t="n">
        <f aca="false">COUNTIF(O502:T502,"4B")</f>
        <v>0</v>
      </c>
      <c r="AN502" s="40" t="n">
        <f aca="false">COUNTIF(O502:T502,"5C")</f>
        <v>0</v>
      </c>
      <c r="AO502" s="40" t="n">
        <f aca="false">COUNTIF(O502:T502,"6C")</f>
        <v>0</v>
      </c>
      <c r="AP502" s="40" t="n">
        <f aca="false">COUNTIF(O502:T502,"7D")</f>
        <v>0</v>
      </c>
      <c r="AQ502" s="40" t="n">
        <f aca="false">COUNTIF(O502:T502,"8E")</f>
        <v>0</v>
      </c>
      <c r="AR502" s="40" t="n">
        <f aca="false">COUNTIF(O502:T502,"9G")</f>
        <v>5</v>
      </c>
      <c r="AS502" s="40" t="n">
        <f aca="false">COUNTIF(U502:Y502,"1A")</f>
        <v>0</v>
      </c>
      <c r="AT502" s="40" t="n">
        <f aca="false">COUNTIF(U502:Y502,"2A")</f>
        <v>0</v>
      </c>
      <c r="AU502" s="40" t="n">
        <f aca="false">COUNTIF(U502:Y502,"3B")</f>
        <v>0</v>
      </c>
      <c r="AV502" s="40" t="n">
        <v>1</v>
      </c>
      <c r="AW502" s="40" t="n">
        <v>0</v>
      </c>
      <c r="AX502" s="40" t="n">
        <f aca="false">COUNTIF(U502:Y502,"6C")</f>
        <v>0</v>
      </c>
      <c r="AY502" s="40" t="n">
        <f aca="false">COUNTIF(U502:Y502,"7D")</f>
        <v>1</v>
      </c>
      <c r="AZ502" s="40" t="n">
        <f aca="false">COUNTIF(U502:Y502,"8E")</f>
        <v>0</v>
      </c>
      <c r="BA502" s="40" t="n">
        <f aca="false">COUNTIF(U502:Y502,"9G")</f>
        <v>3</v>
      </c>
      <c r="BB502" s="42" t="n">
        <f aca="false">SUM(AJ502*18+AK502*16+AL502*14+AM502*12+AN502*10+AO502*8+AP502*6+AQ502*4)</f>
        <v>0</v>
      </c>
      <c r="BC502" s="42" t="n">
        <f aca="false">SUM(AS502*18+AT502*16+AU502*14+AV502*12+AW502*10+AX502*8+AY502*6+AZ502*4)/54*30</f>
        <v>10</v>
      </c>
      <c r="BD502" s="40" t="n">
        <f aca="false">SUM(Z502:AH502)</f>
        <v>9</v>
      </c>
      <c r="BE502" s="40" t="n">
        <f aca="false">SUM(D502:N502)</f>
        <v>154</v>
      </c>
      <c r="BF502" s="40" t="n">
        <f aca="false">SUM(BE502/BD502)</f>
        <v>17.1111111111111</v>
      </c>
      <c r="BG502" s="43" t="n">
        <f aca="false">SUM(BB502+BC502)</f>
        <v>10</v>
      </c>
      <c r="BH502" s="44" t="n">
        <f aca="false">SUM(Z502*1+AA502*2+AB502*3+AC502*4+AD502*5+AE502*6+AF502*7+AG502*8+AH502*9)/BD502</f>
        <v>8.77777777777778</v>
      </c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</row>
    <row r="503" customFormat="false" ht="12.75" hidden="false" customHeight="true" outlineLevel="0" collapsed="false">
      <c r="A503" s="31" t="n">
        <f aca="false">SUM(A502+1)</f>
        <v>30</v>
      </c>
      <c r="B503" s="38" t="s">
        <v>375</v>
      </c>
      <c r="C503" s="39" t="s">
        <v>47</v>
      </c>
      <c r="D503" s="40" t="n">
        <v>16</v>
      </c>
      <c r="E503" s="40" t="n">
        <v>6</v>
      </c>
      <c r="F503" s="40" t="n">
        <v>22</v>
      </c>
      <c r="G503" s="40" t="n">
        <v>19</v>
      </c>
      <c r="H503" s="40" t="n">
        <v>10</v>
      </c>
      <c r="I503" s="40"/>
      <c r="J503" s="40" t="n">
        <v>38</v>
      </c>
      <c r="K503" s="40" t="n">
        <v>57</v>
      </c>
      <c r="L503" s="40" t="n">
        <v>25</v>
      </c>
      <c r="M503" s="40" t="n">
        <v>15</v>
      </c>
      <c r="N503" s="40"/>
      <c r="O503" s="41" t="str">
        <f aca="false">VLOOKUP(D503,$AV$31:$AW$39,2)</f>
        <v>9G</v>
      </c>
      <c r="P503" s="41" t="str">
        <f aca="false">VLOOKUP(E503,$AV$31:$AW$39,2)</f>
        <v>9G</v>
      </c>
      <c r="Q503" s="41" t="str">
        <f aca="false">VLOOKUP(F503,$AV$31:$AW$39,2)</f>
        <v>9G</v>
      </c>
      <c r="R503" s="41" t="str">
        <f aca="false">VLOOKUP(G503,$AV$31:$AW$39,2)</f>
        <v>9G</v>
      </c>
      <c r="S503" s="41" t="str">
        <f aca="false">VLOOKUP(H503,$AV$31:$AW$39,2)</f>
        <v>9G</v>
      </c>
      <c r="T503" s="41"/>
      <c r="U503" s="41" t="str">
        <f aca="false">VLOOKUP(J503,$AV$31:$AW$39,2)</f>
        <v>8E</v>
      </c>
      <c r="V503" s="41" t="str">
        <f aca="false">VLOOKUP(K503,$AV$31:$AW$39,2)</f>
        <v>5C</v>
      </c>
      <c r="W503" s="41" t="str">
        <f aca="false">VLOOKUP(L503,$AV$31:$AW$39,2)</f>
        <v>9G</v>
      </c>
      <c r="X503" s="41" t="str">
        <f aca="false">VLOOKUP(M503,$AV$31:$AW$39,2)</f>
        <v>9G</v>
      </c>
      <c r="Y503" s="41"/>
      <c r="Z503" s="40" t="n">
        <f aca="false">COUNTIF(O503:Y503,"1A")</f>
        <v>0</v>
      </c>
      <c r="AA503" s="40" t="n">
        <f aca="false">COUNTIF(O503:Y503,"2A")</f>
        <v>0</v>
      </c>
      <c r="AB503" s="40" t="n">
        <f aca="false">COUNTIF(O503:Y503,"3B")</f>
        <v>0</v>
      </c>
      <c r="AC503" s="40" t="n">
        <f aca="false">COUNTIF(O503:Y503,"4B")</f>
        <v>0</v>
      </c>
      <c r="AD503" s="40" t="n">
        <f aca="false">COUNTIF(O503:Y503,"5C")</f>
        <v>1</v>
      </c>
      <c r="AE503" s="40" t="n">
        <f aca="false">COUNTIF(O503:Y503,"6C")</f>
        <v>0</v>
      </c>
      <c r="AF503" s="40" t="n">
        <f aca="false">COUNTIF(O503:Y503,"7D")</f>
        <v>0</v>
      </c>
      <c r="AG503" s="40" t="n">
        <f aca="false">COUNTIF(O503:Y503,"8E")</f>
        <v>1</v>
      </c>
      <c r="AH503" s="40" t="n">
        <f aca="false">COUNTIF(O503:Y503,"9G")</f>
        <v>7</v>
      </c>
      <c r="AI503" s="40"/>
      <c r="AJ503" s="40" t="n">
        <f aca="false">COUNTIF(O503:T503,"1A")</f>
        <v>0</v>
      </c>
      <c r="AK503" s="40" t="n">
        <f aca="false">COUNTIF(O503:T503,"2A")</f>
        <v>0</v>
      </c>
      <c r="AL503" s="40" t="n">
        <f aca="false">COUNTIF(O503:T503,"3B")</f>
        <v>0</v>
      </c>
      <c r="AM503" s="40" t="n">
        <f aca="false">COUNTIF(O503:T503,"4B")</f>
        <v>0</v>
      </c>
      <c r="AN503" s="40" t="n">
        <f aca="false">COUNTIF(O503:T503,"5C")</f>
        <v>0</v>
      </c>
      <c r="AO503" s="40" t="n">
        <f aca="false">COUNTIF(O503:T503,"6C")</f>
        <v>0</v>
      </c>
      <c r="AP503" s="40" t="n">
        <f aca="false">COUNTIF(O503:T503,"7D")</f>
        <v>0</v>
      </c>
      <c r="AQ503" s="40" t="n">
        <f aca="false">COUNTIF(O503:T503,"8E")</f>
        <v>0</v>
      </c>
      <c r="AR503" s="40" t="n">
        <f aca="false">COUNTIF(O503:T503,"9G")</f>
        <v>5</v>
      </c>
      <c r="AS503" s="40" t="n">
        <f aca="false">COUNTIF(U503:Y503,"1A")</f>
        <v>0</v>
      </c>
      <c r="AT503" s="40" t="n">
        <f aca="false">COUNTIF(U503:Y503,"2A")</f>
        <v>0</v>
      </c>
      <c r="AU503" s="40" t="n">
        <f aca="false">COUNTIF(U503:Y503,"3B")</f>
        <v>0</v>
      </c>
      <c r="AV503" s="40" t="n">
        <v>1</v>
      </c>
      <c r="AW503" s="40" t="n">
        <v>0</v>
      </c>
      <c r="AX503" s="40" t="n">
        <f aca="false">COUNTIF(U503:Y503,"6C")</f>
        <v>0</v>
      </c>
      <c r="AY503" s="40" t="n">
        <f aca="false">COUNTIF(U503:Y503,"7D")</f>
        <v>0</v>
      </c>
      <c r="AZ503" s="40" t="n">
        <f aca="false">COUNTIF(U503:Y503,"8E")</f>
        <v>1</v>
      </c>
      <c r="BA503" s="40" t="n">
        <f aca="false">COUNTIF(U503:Y503,"9G")</f>
        <v>2</v>
      </c>
      <c r="BB503" s="42" t="n">
        <f aca="false">SUM(AJ503*18+AK503*16+AL503*14+AM503*12+AN503*10+AO503*8+AP503*6+AQ503*4)</f>
        <v>0</v>
      </c>
      <c r="BC503" s="42" t="n">
        <f aca="false">SUM(AS503*18+AT503*16+AU503*14+AV503*12+AW503*10+AX503*8+AY503*6+AZ503*4)/54*30</f>
        <v>8.88888888888889</v>
      </c>
      <c r="BD503" s="40" t="n">
        <f aca="false">SUM(Z503:AH503)</f>
        <v>9</v>
      </c>
      <c r="BE503" s="40" t="n">
        <f aca="false">SUM(D503:N503)</f>
        <v>208</v>
      </c>
      <c r="BF503" s="40" t="n">
        <f aca="false">SUM(BE503/BD503)</f>
        <v>23.1111111111111</v>
      </c>
      <c r="BG503" s="43" t="n">
        <f aca="false">SUM(BB503+BC503)</f>
        <v>8.88888888888889</v>
      </c>
      <c r="BH503" s="44" t="n">
        <f aca="false">SUM(Z503*1+AA503*2+AB503*3+AC503*4+AD503*5+AE503*6+AF503*7+AG503*8+AH503*9)/BD503</f>
        <v>8.44444444444445</v>
      </c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</row>
    <row r="504" customFormat="false" ht="12.75" hidden="false" customHeight="true" outlineLevel="0" collapsed="false">
      <c r="A504" s="31" t="n">
        <f aca="false">SUM(A503+1)</f>
        <v>31</v>
      </c>
      <c r="B504" s="38" t="s">
        <v>376</v>
      </c>
      <c r="C504" s="39" t="s">
        <v>47</v>
      </c>
      <c r="D504" s="40" t="n">
        <v>24</v>
      </c>
      <c r="E504" s="40" t="n">
        <v>16</v>
      </c>
      <c r="F504" s="40" t="n">
        <v>16</v>
      </c>
      <c r="G504" s="40" t="n">
        <v>14</v>
      </c>
      <c r="H504" s="40" t="s">
        <v>138</v>
      </c>
      <c r="I504" s="40"/>
      <c r="J504" s="40" t="n">
        <v>13</v>
      </c>
      <c r="K504" s="40" t="n">
        <v>31</v>
      </c>
      <c r="L504" s="40" t="n">
        <v>24</v>
      </c>
      <c r="M504" s="40" t="n">
        <v>15</v>
      </c>
      <c r="N504" s="40"/>
      <c r="O504" s="41" t="str">
        <f aca="false">VLOOKUP(D504,$AV$31:$AW$39,2)</f>
        <v>9G</v>
      </c>
      <c r="P504" s="41" t="str">
        <f aca="false">VLOOKUP(E504,$AV$31:$AW$39,2)</f>
        <v>9G</v>
      </c>
      <c r="Q504" s="41" t="str">
        <f aca="false">VLOOKUP(F504,$AV$31:$AW$39,2)</f>
        <v>9G</v>
      </c>
      <c r="R504" s="41" t="str">
        <f aca="false">VLOOKUP(G504,$AV$31:$AW$39,2)</f>
        <v>9G</v>
      </c>
      <c r="S504" s="41" t="e">
        <f aca="false">VLOOKUP(H504,$AV$31:$AW$39,2)</f>
        <v>#N/A</v>
      </c>
      <c r="T504" s="41"/>
      <c r="U504" s="41" t="str">
        <f aca="false">VLOOKUP(J504,$AV$31:$AW$39,2)</f>
        <v>9G</v>
      </c>
      <c r="V504" s="41" t="str">
        <f aca="false">VLOOKUP(K504,$AV$31:$AW$39,2)</f>
        <v>8E</v>
      </c>
      <c r="W504" s="41" t="str">
        <f aca="false">VLOOKUP(L504,$AV$31:$AW$39,2)</f>
        <v>9G</v>
      </c>
      <c r="X504" s="41" t="str">
        <f aca="false">VLOOKUP(M504,$AV$31:$AW$39,2)</f>
        <v>9G</v>
      </c>
      <c r="Y504" s="41"/>
      <c r="Z504" s="40" t="n">
        <f aca="false">COUNTIF(O504:Y504,"1A")</f>
        <v>0</v>
      </c>
      <c r="AA504" s="40" t="n">
        <f aca="false">COUNTIF(O504:Y504,"2A")</f>
        <v>0</v>
      </c>
      <c r="AB504" s="40" t="n">
        <f aca="false">COUNTIF(O504:Y504,"3B")</f>
        <v>0</v>
      </c>
      <c r="AC504" s="40" t="n">
        <f aca="false">COUNTIF(O504:Y504,"4B")</f>
        <v>0</v>
      </c>
      <c r="AD504" s="40" t="n">
        <f aca="false">COUNTIF(O504:Y504,"5C")</f>
        <v>0</v>
      </c>
      <c r="AE504" s="40" t="n">
        <f aca="false">COUNTIF(O504:Y504,"6C")</f>
        <v>0</v>
      </c>
      <c r="AF504" s="40" t="n">
        <f aca="false">COUNTIF(O504:Y504,"7D")</f>
        <v>0</v>
      </c>
      <c r="AG504" s="40" t="n">
        <f aca="false">COUNTIF(O504:Y504,"8E")</f>
        <v>1</v>
      </c>
      <c r="AH504" s="40" t="n">
        <f aca="false">COUNTIF(O504:Y504,"9G")</f>
        <v>7</v>
      </c>
      <c r="AI504" s="40"/>
      <c r="AJ504" s="40" t="n">
        <f aca="false">COUNTIF(O504:T504,"1A")</f>
        <v>0</v>
      </c>
      <c r="AK504" s="40" t="n">
        <f aca="false">COUNTIF(O504:T504,"2A")</f>
        <v>0</v>
      </c>
      <c r="AL504" s="40" t="n">
        <f aca="false">COUNTIF(O504:T504,"3B")</f>
        <v>0</v>
      </c>
      <c r="AM504" s="40" t="n">
        <f aca="false">COUNTIF(O504:T504,"4B")</f>
        <v>0</v>
      </c>
      <c r="AN504" s="40" t="n">
        <f aca="false">COUNTIF(O504:T504,"5C")</f>
        <v>0</v>
      </c>
      <c r="AO504" s="40" t="n">
        <f aca="false">COUNTIF(O504:T504,"6C")</f>
        <v>0</v>
      </c>
      <c r="AP504" s="40" t="n">
        <f aca="false">COUNTIF(O504:T504,"7D")</f>
        <v>0</v>
      </c>
      <c r="AQ504" s="40" t="n">
        <f aca="false">COUNTIF(O504:T504,"8E")</f>
        <v>0</v>
      </c>
      <c r="AR504" s="40" t="n">
        <f aca="false">COUNTIF(O504:T504,"9G")</f>
        <v>4</v>
      </c>
      <c r="AS504" s="40" t="n">
        <f aca="false">COUNTIF(U504:Y504,"1A")</f>
        <v>0</v>
      </c>
      <c r="AT504" s="40" t="n">
        <f aca="false">COUNTIF(U504:Y504,"2A")</f>
        <v>0</v>
      </c>
      <c r="AU504" s="40" t="n">
        <f aca="false">COUNTIF(U504:Y504,"3B")</f>
        <v>0</v>
      </c>
      <c r="AV504" s="40" t="n">
        <v>1</v>
      </c>
      <c r="AW504" s="40" t="n">
        <v>0</v>
      </c>
      <c r="AX504" s="40" t="n">
        <f aca="false">COUNTIF(U504:Y504,"6C")</f>
        <v>0</v>
      </c>
      <c r="AY504" s="40" t="n">
        <f aca="false">COUNTIF(U504:Y504,"7D")</f>
        <v>0</v>
      </c>
      <c r="AZ504" s="40" t="n">
        <f aca="false">COUNTIF(U504:Y504,"8E")</f>
        <v>1</v>
      </c>
      <c r="BA504" s="40" t="n">
        <f aca="false">COUNTIF(U504:Y504,"9G")</f>
        <v>3</v>
      </c>
      <c r="BB504" s="42" t="n">
        <f aca="false">SUM(AJ504*18+AK504*16+AL504*14+AM504*12+AN504*10+AO504*8+AP504*6+AQ504*4)</f>
        <v>0</v>
      </c>
      <c r="BC504" s="42" t="n">
        <f aca="false">SUM(AS504*18+AT504*16+AU504*14+AV504*12+AW504*10+AX504*8+AY504*6+AZ504*4)/54*30</f>
        <v>8.88888888888889</v>
      </c>
      <c r="BD504" s="40" t="n">
        <f aca="false">SUM(Z504:AH504)</f>
        <v>8</v>
      </c>
      <c r="BE504" s="40" t="n">
        <f aca="false">SUM(D504:N504)</f>
        <v>153</v>
      </c>
      <c r="BF504" s="40" t="n">
        <f aca="false">SUM(BE504/BD504)</f>
        <v>19.125</v>
      </c>
      <c r="BG504" s="43" t="n">
        <f aca="false">SUM(BB504+BC504)</f>
        <v>8.88888888888889</v>
      </c>
      <c r="BH504" s="44" t="n">
        <f aca="false">SUM(Z504*1+AA504*2+AB504*3+AC504*4+AD504*5+AE504*6+AF504*7+AG504*8+AH504*9)/BD504</f>
        <v>8.875</v>
      </c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</row>
    <row r="505" customFormat="false" ht="12.75" hidden="false" customHeight="true" outlineLevel="0" collapsed="false">
      <c r="A505" s="31" t="n">
        <f aca="false">SUM(A504+1)</f>
        <v>32</v>
      </c>
      <c r="B505" s="38" t="s">
        <v>377</v>
      </c>
      <c r="C505" s="39" t="s">
        <v>47</v>
      </c>
      <c r="D505" s="40" t="n">
        <v>13</v>
      </c>
      <c r="E505" s="40" t="s">
        <v>138</v>
      </c>
      <c r="F505" s="40" t="n">
        <v>16</v>
      </c>
      <c r="G505" s="40" t="n">
        <v>6</v>
      </c>
      <c r="H505" s="40" t="n">
        <v>10</v>
      </c>
      <c r="I505" s="40"/>
      <c r="J505" s="40" t="s">
        <v>138</v>
      </c>
      <c r="K505" s="40" t="n">
        <v>31</v>
      </c>
      <c r="L505" s="40" t="n">
        <v>20</v>
      </c>
      <c r="M505" s="40" t="n">
        <v>7</v>
      </c>
      <c r="N505" s="40"/>
      <c r="O505" s="41" t="str">
        <f aca="false">VLOOKUP(D505,$AV$31:$AW$39,2)</f>
        <v>9G</v>
      </c>
      <c r="P505" s="41" t="e">
        <f aca="false">VLOOKUP(E505,$AV$31:$AW$39,2)</f>
        <v>#N/A</v>
      </c>
      <c r="Q505" s="41" t="str">
        <f aca="false">VLOOKUP(F505,$AV$31:$AW$39,2)</f>
        <v>9G</v>
      </c>
      <c r="R505" s="41" t="str">
        <f aca="false">VLOOKUP(G505,$AV$31:$AW$39,2)</f>
        <v>9G</v>
      </c>
      <c r="S505" s="41" t="str">
        <f aca="false">VLOOKUP(H505,$AV$31:$AW$39,2)</f>
        <v>9G</v>
      </c>
      <c r="T505" s="41"/>
      <c r="U505" s="41" t="e">
        <f aca="false">VLOOKUP(J505,$AV$31:$AW$39,2)</f>
        <v>#N/A</v>
      </c>
      <c r="V505" s="41" t="str">
        <f aca="false">VLOOKUP(K505,$AV$31:$AW$39,2)</f>
        <v>8E</v>
      </c>
      <c r="W505" s="41" t="str">
        <f aca="false">VLOOKUP(L505,$AV$31:$AW$39,2)</f>
        <v>9G</v>
      </c>
      <c r="X505" s="41" t="str">
        <f aca="false">VLOOKUP(M505,$AV$31:$AW$39,2)</f>
        <v>9G</v>
      </c>
      <c r="Y505" s="41"/>
      <c r="Z505" s="40" t="n">
        <f aca="false">COUNTIF(O505:Y505,"1A")</f>
        <v>0</v>
      </c>
      <c r="AA505" s="40" t="n">
        <f aca="false">COUNTIF(O505:Y505,"2A")</f>
        <v>0</v>
      </c>
      <c r="AB505" s="40" t="n">
        <f aca="false">COUNTIF(O505:Y505,"3B")</f>
        <v>0</v>
      </c>
      <c r="AC505" s="40" t="n">
        <f aca="false">COUNTIF(O505:Y505,"4B")</f>
        <v>0</v>
      </c>
      <c r="AD505" s="40" t="n">
        <f aca="false">COUNTIF(O505:Y505,"5C")</f>
        <v>0</v>
      </c>
      <c r="AE505" s="40" t="n">
        <f aca="false">COUNTIF(O505:Y505,"6C")</f>
        <v>0</v>
      </c>
      <c r="AF505" s="40" t="n">
        <f aca="false">COUNTIF(O505:Y505,"7D")</f>
        <v>0</v>
      </c>
      <c r="AG505" s="40" t="n">
        <f aca="false">COUNTIF(O505:Y505,"8E")</f>
        <v>1</v>
      </c>
      <c r="AH505" s="40" t="n">
        <f aca="false">COUNTIF(O505:Y505,"9G")</f>
        <v>6</v>
      </c>
      <c r="AI505" s="40"/>
      <c r="AJ505" s="40" t="n">
        <f aca="false">COUNTIF(O505:T505,"1A")</f>
        <v>0</v>
      </c>
      <c r="AK505" s="40" t="n">
        <f aca="false">COUNTIF(O505:T505,"2A")</f>
        <v>0</v>
      </c>
      <c r="AL505" s="40" t="n">
        <f aca="false">COUNTIF(O505:T505,"3B")</f>
        <v>0</v>
      </c>
      <c r="AM505" s="40" t="n">
        <f aca="false">COUNTIF(O505:T505,"4B")</f>
        <v>0</v>
      </c>
      <c r="AN505" s="40" t="n">
        <f aca="false">COUNTIF(O505:T505,"5C")</f>
        <v>0</v>
      </c>
      <c r="AO505" s="40" t="n">
        <f aca="false">COUNTIF(O505:T505,"6C")</f>
        <v>0</v>
      </c>
      <c r="AP505" s="40" t="n">
        <f aca="false">COUNTIF(O505:T505,"7D")</f>
        <v>0</v>
      </c>
      <c r="AQ505" s="40" t="n">
        <f aca="false">COUNTIF(O505:T505,"8E")</f>
        <v>0</v>
      </c>
      <c r="AR505" s="40" t="n">
        <f aca="false">COUNTIF(O505:T505,"9G")</f>
        <v>4</v>
      </c>
      <c r="AS505" s="40" t="n">
        <f aca="false">COUNTIF(U505:Y505,"1A")</f>
        <v>0</v>
      </c>
      <c r="AT505" s="40" t="n">
        <f aca="false">COUNTIF(U505:Y505,"2A")</f>
        <v>0</v>
      </c>
      <c r="AU505" s="40" t="n">
        <f aca="false">COUNTIF(U505:Y505,"3B")</f>
        <v>0</v>
      </c>
      <c r="AV505" s="40" t="n">
        <v>1</v>
      </c>
      <c r="AW505" s="40" t="n">
        <v>0</v>
      </c>
      <c r="AX505" s="40" t="n">
        <f aca="false">COUNTIF(U505:Y505,"6C")</f>
        <v>0</v>
      </c>
      <c r="AY505" s="40" t="n">
        <f aca="false">COUNTIF(U505:Y505,"7D")</f>
        <v>0</v>
      </c>
      <c r="AZ505" s="40" t="n">
        <f aca="false">COUNTIF(U505:Y505,"8E")</f>
        <v>1</v>
      </c>
      <c r="BA505" s="40" t="n">
        <f aca="false">COUNTIF(U505:Y505,"9G")</f>
        <v>2</v>
      </c>
      <c r="BB505" s="42" t="n">
        <f aca="false">SUM(AJ505*18+AK505*16+AL505*14+AM505*12+AN505*10+AO505*8+AP505*6+AQ505*4)</f>
        <v>0</v>
      </c>
      <c r="BC505" s="42" t="n">
        <f aca="false">SUM(AS505*18+AT505*16+AU505*14+AV505*12+AW505*10+AX505*8+AY505*6+AZ505*4)/54*30</f>
        <v>8.88888888888889</v>
      </c>
      <c r="BD505" s="40" t="n">
        <f aca="false">SUM(Z505:AH505)</f>
        <v>7</v>
      </c>
      <c r="BE505" s="40" t="n">
        <f aca="false">SUM(D505:N505)</f>
        <v>103</v>
      </c>
      <c r="BF505" s="40" t="n">
        <f aca="false">SUM(BE505/BD505)</f>
        <v>14.7142857142857</v>
      </c>
      <c r="BG505" s="43" t="n">
        <f aca="false">SUM(BB505+BC505)</f>
        <v>8.88888888888889</v>
      </c>
      <c r="BH505" s="44" t="n">
        <f aca="false">SUM(Z505*1+AA505*2+AB505*3+AC505*4+AD505*5+AE505*6+AF505*7+AG505*8+AH505*9)/BD505</f>
        <v>8.85714285714286</v>
      </c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</row>
    <row r="506" customFormat="false" ht="12.75" hidden="false" customHeight="true" outlineLevel="0" collapsed="false">
      <c r="A506" s="31" t="n">
        <f aca="false">SUM(A505+1)</f>
        <v>33</v>
      </c>
      <c r="B506" s="38" t="s">
        <v>378</v>
      </c>
      <c r="C506" s="39" t="s">
        <v>47</v>
      </c>
      <c r="D506" s="40" t="n">
        <v>11</v>
      </c>
      <c r="E506" s="40" t="n">
        <v>20</v>
      </c>
      <c r="F506" s="40" t="n">
        <v>18</v>
      </c>
      <c r="G506" s="40" t="n">
        <v>25</v>
      </c>
      <c r="H506" s="40" t="n">
        <v>10</v>
      </c>
      <c r="I506" s="40"/>
      <c r="J506" s="40" t="n">
        <v>13</v>
      </c>
      <c r="K506" s="40" t="n">
        <v>29</v>
      </c>
      <c r="L506" s="40" t="n">
        <v>16</v>
      </c>
      <c r="M506" s="40" t="n">
        <v>15</v>
      </c>
      <c r="N506" s="40"/>
      <c r="O506" s="41" t="str">
        <f aca="false">VLOOKUP(D506,$AV$31:$AW$39,2)</f>
        <v>9G</v>
      </c>
      <c r="P506" s="41" t="str">
        <f aca="false">VLOOKUP(E506,$AV$31:$AW$39,2)</f>
        <v>9G</v>
      </c>
      <c r="Q506" s="41" t="str">
        <f aca="false">VLOOKUP(F506,$AV$31:$AW$39,2)</f>
        <v>9G</v>
      </c>
      <c r="R506" s="41" t="str">
        <f aca="false">VLOOKUP(G506,$AV$31:$AW$39,2)</f>
        <v>9G</v>
      </c>
      <c r="S506" s="41" t="str">
        <f aca="false">VLOOKUP(H506,$AV$31:$AW$39,2)</f>
        <v>9G</v>
      </c>
      <c r="T506" s="41"/>
      <c r="U506" s="41" t="str">
        <f aca="false">VLOOKUP(J506,$AV$31:$AW$39,2)</f>
        <v>9G</v>
      </c>
      <c r="V506" s="41" t="str">
        <f aca="false">VLOOKUP(K506,$AV$31:$AW$39,2)</f>
        <v>9G</v>
      </c>
      <c r="W506" s="41" t="str">
        <f aca="false">VLOOKUP(L506,$AV$31:$AW$39,2)</f>
        <v>9G</v>
      </c>
      <c r="X506" s="41" t="str">
        <f aca="false">VLOOKUP(M506,$AV$31:$AW$39,2)</f>
        <v>9G</v>
      </c>
      <c r="Y506" s="41"/>
      <c r="Z506" s="40" t="n">
        <f aca="false">COUNTIF(O506:Y506,"1A")</f>
        <v>0</v>
      </c>
      <c r="AA506" s="40" t="n">
        <f aca="false">COUNTIF(O506:Y506,"2A")</f>
        <v>0</v>
      </c>
      <c r="AB506" s="40" t="n">
        <f aca="false">COUNTIF(O506:Y506,"3B")</f>
        <v>0</v>
      </c>
      <c r="AC506" s="40" t="n">
        <f aca="false">COUNTIF(O506:Y506,"4B")</f>
        <v>0</v>
      </c>
      <c r="AD506" s="40" t="n">
        <f aca="false">COUNTIF(O506:Y506,"5C")</f>
        <v>0</v>
      </c>
      <c r="AE506" s="40" t="n">
        <f aca="false">COUNTIF(O506:Y506,"6C")</f>
        <v>0</v>
      </c>
      <c r="AF506" s="40" t="n">
        <f aca="false">COUNTIF(O506:Y506,"7D")</f>
        <v>0</v>
      </c>
      <c r="AG506" s="40" t="n">
        <f aca="false">COUNTIF(O506:Y506,"8E")</f>
        <v>0</v>
      </c>
      <c r="AH506" s="40" t="n">
        <f aca="false">COUNTIF(O506:Y506,"9G")</f>
        <v>9</v>
      </c>
      <c r="AI506" s="40"/>
      <c r="AJ506" s="40" t="n">
        <f aca="false">COUNTIF(O506:T506,"1A")</f>
        <v>0</v>
      </c>
      <c r="AK506" s="40" t="n">
        <f aca="false">COUNTIF(O506:T506,"2A")</f>
        <v>0</v>
      </c>
      <c r="AL506" s="40" t="n">
        <f aca="false">COUNTIF(O506:T506,"3B")</f>
        <v>0</v>
      </c>
      <c r="AM506" s="40" t="n">
        <f aca="false">COUNTIF(O506:T506,"4B")</f>
        <v>0</v>
      </c>
      <c r="AN506" s="40" t="n">
        <f aca="false">COUNTIF(O506:T506,"5C")</f>
        <v>0</v>
      </c>
      <c r="AO506" s="40" t="n">
        <f aca="false">COUNTIF(O506:T506,"6C")</f>
        <v>0</v>
      </c>
      <c r="AP506" s="40" t="n">
        <f aca="false">COUNTIF(O506:T506,"7D")</f>
        <v>0</v>
      </c>
      <c r="AQ506" s="40" t="n">
        <f aca="false">COUNTIF(O506:T506,"8E")</f>
        <v>0</v>
      </c>
      <c r="AR506" s="40" t="n">
        <f aca="false">COUNTIF(O506:T506,"9G")</f>
        <v>5</v>
      </c>
      <c r="AS506" s="40" t="n">
        <f aca="false">COUNTIF(U506:Y506,"1A")</f>
        <v>0</v>
      </c>
      <c r="AT506" s="40" t="n">
        <f aca="false">COUNTIF(U506:Y506,"2A")</f>
        <v>0</v>
      </c>
      <c r="AU506" s="40" t="n">
        <f aca="false">COUNTIF(U506:Y506,"3B")</f>
        <v>0</v>
      </c>
      <c r="AV506" s="40" t="n">
        <v>1</v>
      </c>
      <c r="AW506" s="40" t="n">
        <v>0</v>
      </c>
      <c r="AX506" s="40" t="n">
        <f aca="false">COUNTIF(U506:Y506,"6C")</f>
        <v>0</v>
      </c>
      <c r="AY506" s="40" t="n">
        <f aca="false">COUNTIF(U506:Y506,"7D")</f>
        <v>0</v>
      </c>
      <c r="AZ506" s="40" t="n">
        <f aca="false">COUNTIF(U506:Y506,"8E")</f>
        <v>0</v>
      </c>
      <c r="BA506" s="40" t="n">
        <f aca="false">COUNTIF(U506:Y506,"9G")</f>
        <v>4</v>
      </c>
      <c r="BB506" s="42" t="n">
        <f aca="false">SUM(AJ506*18+AK506*16+AL506*14+AM506*12+AN506*10+AO506*8+AP506*6+AQ506*4)</f>
        <v>0</v>
      </c>
      <c r="BC506" s="42" t="n">
        <f aca="false">SUM(AS506*18+AT506*16+AU506*14+AV506*12+AW506*10+AX506*8+AY506*6+AZ506*4)/54*30</f>
        <v>6.66666666666667</v>
      </c>
      <c r="BD506" s="40" t="n">
        <f aca="false">SUM(Z506:AH506)</f>
        <v>9</v>
      </c>
      <c r="BE506" s="40" t="n">
        <f aca="false">SUM(D506:N506)</f>
        <v>157</v>
      </c>
      <c r="BF506" s="40" t="n">
        <f aca="false">SUM(BE506/BD506)</f>
        <v>17.4444444444444</v>
      </c>
      <c r="BG506" s="43" t="n">
        <f aca="false">SUM(BB506+BC506)</f>
        <v>6.66666666666667</v>
      </c>
      <c r="BH506" s="44" t="n">
        <f aca="false">SUM(Z506*1+AA506*2+AB506*3+AC506*4+AD506*5+AE506*6+AF506*7+AG506*8+AH506*9)/BD506</f>
        <v>9</v>
      </c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</row>
    <row r="507" customFormat="false" ht="12.75" hidden="false" customHeight="true" outlineLevel="0" collapsed="false">
      <c r="A507" s="31" t="n">
        <f aca="false">SUM(A506+1)</f>
        <v>34</v>
      </c>
      <c r="B507" s="38" t="s">
        <v>379</v>
      </c>
      <c r="C507" s="39" t="s">
        <v>47</v>
      </c>
      <c r="D507" s="40" t="n">
        <v>5</v>
      </c>
      <c r="E507" s="40" t="n">
        <v>12</v>
      </c>
      <c r="F507" s="40" t="n">
        <v>16</v>
      </c>
      <c r="G507" s="40" t="n">
        <v>13</v>
      </c>
      <c r="H507" s="40" t="n">
        <v>10</v>
      </c>
      <c r="I507" s="40"/>
      <c r="J507" s="40" t="n">
        <v>15</v>
      </c>
      <c r="K507" s="40" t="n">
        <v>14</v>
      </c>
      <c r="L507" s="40" t="n">
        <v>14</v>
      </c>
      <c r="M507" s="40" t="n">
        <v>10</v>
      </c>
      <c r="N507" s="40"/>
      <c r="O507" s="41" t="str">
        <f aca="false">VLOOKUP(D507,$AV$31:$AW$39,2)</f>
        <v>9G</v>
      </c>
      <c r="P507" s="41" t="str">
        <f aca="false">VLOOKUP(E507,$AV$31:$AW$39,2)</f>
        <v>9G</v>
      </c>
      <c r="Q507" s="41" t="str">
        <f aca="false">VLOOKUP(F507,$AV$31:$AW$39,2)</f>
        <v>9G</v>
      </c>
      <c r="R507" s="41" t="str">
        <f aca="false">VLOOKUP(G507,$AV$31:$AW$39,2)</f>
        <v>9G</v>
      </c>
      <c r="S507" s="41" t="str">
        <f aca="false">VLOOKUP(H507,$AV$31:$AW$39,2)</f>
        <v>9G</v>
      </c>
      <c r="T507" s="41"/>
      <c r="U507" s="41" t="str">
        <f aca="false">VLOOKUP(J507,$AV$31:$AW$39,2)</f>
        <v>9G</v>
      </c>
      <c r="V507" s="41" t="str">
        <f aca="false">VLOOKUP(K507,$AV$31:$AW$39,2)</f>
        <v>9G</v>
      </c>
      <c r="W507" s="41" t="str">
        <f aca="false">VLOOKUP(L507,$AV$31:$AW$39,2)</f>
        <v>9G</v>
      </c>
      <c r="X507" s="41" t="str">
        <f aca="false">VLOOKUP(M507,$AV$31:$AW$39,2)</f>
        <v>9G</v>
      </c>
      <c r="Y507" s="41"/>
      <c r="Z507" s="40" t="n">
        <f aca="false">COUNTIF(O507:Y507,"1A")</f>
        <v>0</v>
      </c>
      <c r="AA507" s="40" t="n">
        <f aca="false">COUNTIF(O507:Y507,"2A")</f>
        <v>0</v>
      </c>
      <c r="AB507" s="40" t="n">
        <f aca="false">COUNTIF(O507:Y507,"3B")</f>
        <v>0</v>
      </c>
      <c r="AC507" s="40" t="n">
        <f aca="false">COUNTIF(O507:Y507,"4B")</f>
        <v>0</v>
      </c>
      <c r="AD507" s="40" t="n">
        <f aca="false">COUNTIF(O507:Y507,"5C")</f>
        <v>0</v>
      </c>
      <c r="AE507" s="40" t="n">
        <f aca="false">COUNTIF(O507:Y507,"6C")</f>
        <v>0</v>
      </c>
      <c r="AF507" s="40" t="n">
        <f aca="false">COUNTIF(O507:Y507,"7D")</f>
        <v>0</v>
      </c>
      <c r="AG507" s="40" t="n">
        <f aca="false">COUNTIF(O507:Y507,"8E")</f>
        <v>0</v>
      </c>
      <c r="AH507" s="40" t="n">
        <f aca="false">COUNTIF(O507:Y507,"9G")</f>
        <v>9</v>
      </c>
      <c r="AI507" s="40"/>
      <c r="AJ507" s="40" t="n">
        <f aca="false">COUNTIF(O507:T507,"1A")</f>
        <v>0</v>
      </c>
      <c r="AK507" s="40" t="n">
        <f aca="false">COUNTIF(O507:T507,"2A")</f>
        <v>0</v>
      </c>
      <c r="AL507" s="40" t="n">
        <f aca="false">COUNTIF(O507:T507,"3B")</f>
        <v>0</v>
      </c>
      <c r="AM507" s="40" t="n">
        <f aca="false">COUNTIF(O507:T507,"4B")</f>
        <v>0</v>
      </c>
      <c r="AN507" s="40" t="n">
        <f aca="false">COUNTIF(O507:T507,"5C")</f>
        <v>0</v>
      </c>
      <c r="AO507" s="40" t="n">
        <f aca="false">COUNTIF(O507:T507,"6C")</f>
        <v>0</v>
      </c>
      <c r="AP507" s="40" t="n">
        <f aca="false">COUNTIF(O507:T507,"7D")</f>
        <v>0</v>
      </c>
      <c r="AQ507" s="40" t="n">
        <f aca="false">COUNTIF(O507:T507,"8E")</f>
        <v>0</v>
      </c>
      <c r="AR507" s="40" t="n">
        <f aca="false">COUNTIF(O507:T507,"9G")</f>
        <v>5</v>
      </c>
      <c r="AS507" s="40" t="n">
        <f aca="false">COUNTIF(U507:Y507,"1A")</f>
        <v>0</v>
      </c>
      <c r="AT507" s="40" t="n">
        <f aca="false">COUNTIF(U507:Y507,"2A")</f>
        <v>0</v>
      </c>
      <c r="AU507" s="40" t="n">
        <f aca="false">COUNTIF(U507:Y507,"3B")</f>
        <v>0</v>
      </c>
      <c r="AV507" s="40" t="n">
        <v>1</v>
      </c>
      <c r="AW507" s="40" t="n">
        <v>0</v>
      </c>
      <c r="AX507" s="40" t="n">
        <f aca="false">COUNTIF(U507:Y507,"6C")</f>
        <v>0</v>
      </c>
      <c r="AY507" s="40" t="n">
        <f aca="false">COUNTIF(U507:Y507,"7D")</f>
        <v>0</v>
      </c>
      <c r="AZ507" s="40" t="n">
        <f aca="false">COUNTIF(U507:Y507,"8E")</f>
        <v>0</v>
      </c>
      <c r="BA507" s="40" t="n">
        <f aca="false">COUNTIF(U507:Y507,"9G")</f>
        <v>4</v>
      </c>
      <c r="BB507" s="42" t="n">
        <f aca="false">SUM(AJ507*18+AK507*16+AL507*14+AM507*12+AN507*10+AO507*8+AP507*6+AQ507*4)</f>
        <v>0</v>
      </c>
      <c r="BC507" s="42" t="n">
        <f aca="false">SUM(AS507*18+AT507*16+AU507*14+AV507*12+AW507*10+AX507*8+AY507*6+AZ507*4)/54*30</f>
        <v>6.66666666666667</v>
      </c>
      <c r="BD507" s="40" t="n">
        <f aca="false">SUM(Z507:AH507)</f>
        <v>9</v>
      </c>
      <c r="BE507" s="40" t="n">
        <f aca="false">SUM(D507:N507)</f>
        <v>109</v>
      </c>
      <c r="BF507" s="40" t="n">
        <f aca="false">SUM(BE507/BD507)</f>
        <v>12.1111111111111</v>
      </c>
      <c r="BG507" s="43" t="n">
        <f aca="false">SUM(BB507+BC507)</f>
        <v>6.66666666666667</v>
      </c>
      <c r="BH507" s="44" t="n">
        <f aca="false">SUM(Z507*1+AA507*2+AB507*3+AC507*4+AD507*5+AE507*6+AF507*7+AG507*8+AH507*9)/BD507</f>
        <v>9</v>
      </c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</row>
    <row r="508" customFormat="false" ht="12.75" hidden="true" customHeight="true" outlineLevel="0" collapsed="false">
      <c r="A508" s="29"/>
      <c r="B508" s="154"/>
      <c r="C508" s="155"/>
      <c r="D508" s="6"/>
      <c r="E508" s="29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</row>
    <row r="509" customFormat="false" ht="12.75" hidden="true" customHeight="true" outlineLevel="0" collapsed="false">
      <c r="A509" s="46"/>
      <c r="B509" s="135"/>
      <c r="C509" s="135"/>
      <c r="D509" s="6"/>
      <c r="E509" s="10"/>
      <c r="F509" s="6"/>
      <c r="G509" s="6"/>
      <c r="H509" s="6"/>
      <c r="I509" s="6"/>
      <c r="J509" s="29" t="s">
        <v>229</v>
      </c>
      <c r="K509" s="46"/>
      <c r="L509" s="46"/>
      <c r="M509" s="46"/>
      <c r="N509" s="125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</row>
    <row r="510" customFormat="false" ht="12.75" hidden="true" customHeight="true" outlineLevel="0" collapsed="false">
      <c r="A510" s="6"/>
      <c r="D510" s="6"/>
      <c r="E510" s="10"/>
      <c r="F510" s="14" t="s">
        <v>230</v>
      </c>
      <c r="G510" s="16"/>
      <c r="H510" s="17"/>
      <c r="I510" s="17"/>
      <c r="J510" s="17"/>
      <c r="K510" s="17"/>
      <c r="L510" s="17"/>
      <c r="M510" s="127"/>
      <c r="N510" s="156"/>
      <c r="O510" s="31" t="s">
        <v>23</v>
      </c>
      <c r="P510" s="31" t="s">
        <v>18</v>
      </c>
      <c r="Q510" s="31" t="s">
        <v>153</v>
      </c>
      <c r="R510" s="31" t="s">
        <v>27</v>
      </c>
      <c r="S510" s="31" t="s">
        <v>26</v>
      </c>
      <c r="T510" s="31"/>
      <c r="U510" s="157" t="s">
        <v>24</v>
      </c>
      <c r="V510" s="33" t="s">
        <v>242</v>
      </c>
      <c r="W510" s="31" t="s">
        <v>239</v>
      </c>
      <c r="X510" s="31" t="s">
        <v>345</v>
      </c>
      <c r="Y510" s="46"/>
      <c r="Z510" s="29"/>
      <c r="AA510" s="29"/>
      <c r="AB510" s="29"/>
      <c r="AC510" s="29" t="s">
        <v>64</v>
      </c>
      <c r="AD510" s="29"/>
      <c r="AE510" s="29"/>
      <c r="AF510" s="29"/>
      <c r="AG510" s="29"/>
      <c r="AH510" s="29"/>
      <c r="AI510" s="29"/>
      <c r="AJ510" s="29"/>
      <c r="AK510" s="6"/>
      <c r="AL510" s="6"/>
      <c r="AM510" s="21" t="s">
        <v>65</v>
      </c>
      <c r="AN510" s="22"/>
      <c r="AO510" s="22"/>
      <c r="AP510" s="22"/>
      <c r="AQ510" s="22"/>
      <c r="AR510" s="22"/>
      <c r="AS510" s="22"/>
      <c r="AT510" s="22"/>
      <c r="AU510" s="108"/>
      <c r="AV510" s="31" t="s">
        <v>66</v>
      </c>
      <c r="AW510" s="31" t="s">
        <v>42</v>
      </c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</row>
    <row r="511" customFormat="false" ht="12.75" hidden="true" customHeight="true" outlineLevel="0" collapsed="false">
      <c r="A511" s="6"/>
      <c r="D511" s="6"/>
      <c r="E511" s="10"/>
      <c r="F511" s="52" t="s">
        <v>231</v>
      </c>
      <c r="G511" s="56"/>
      <c r="H511" s="48"/>
      <c r="I511" s="48"/>
      <c r="J511" s="48"/>
      <c r="K511" s="48"/>
      <c r="L511" s="29"/>
      <c r="M511" s="109"/>
      <c r="N511" s="36" t="s">
        <v>28</v>
      </c>
      <c r="O511" s="64" t="n">
        <f aca="false">COUNTIF(O474:O507,"1A")</f>
        <v>0</v>
      </c>
      <c r="P511" s="64" t="n">
        <f aca="false">COUNTIF(P474:P507,"1A")</f>
        <v>0</v>
      </c>
      <c r="Q511" s="64" t="n">
        <f aca="false">COUNTIF(Q474:Q507,"1A")</f>
        <v>0</v>
      </c>
      <c r="R511" s="64" t="n">
        <f aca="false">COUNTIF(R474:R507,"1A")</f>
        <v>0</v>
      </c>
      <c r="S511" s="64" t="n">
        <f aca="false">COUNTIF(S474:S507,"1A")</f>
        <v>0</v>
      </c>
      <c r="T511" s="64"/>
      <c r="U511" s="64" t="n">
        <f aca="false">COUNTIF(U474:U507,"1A")</f>
        <v>0</v>
      </c>
      <c r="V511" s="64" t="n">
        <f aca="false">COUNTIF(V474:V507,"1A")</f>
        <v>0</v>
      </c>
      <c r="W511" s="64" t="n">
        <f aca="false">COUNTIF(W474:W507,"1A")</f>
        <v>0</v>
      </c>
      <c r="X511" s="64" t="n">
        <f aca="false">COUNTIF(X474:X507,"1A")</f>
        <v>0</v>
      </c>
      <c r="Y511" s="46"/>
      <c r="Z511" s="46"/>
      <c r="AA511" s="21"/>
      <c r="AB511" s="53" t="s">
        <v>68</v>
      </c>
      <c r="AC511" s="53"/>
      <c r="AD511" s="12"/>
      <c r="AE511" s="54"/>
      <c r="AF511" s="54"/>
      <c r="AG511" s="54"/>
      <c r="AH511" s="55"/>
      <c r="AI511" s="54"/>
      <c r="AJ511" s="54"/>
      <c r="AK511" s="23"/>
      <c r="AL511" s="6"/>
      <c r="AM511" s="52" t="s">
        <v>69</v>
      </c>
      <c r="AN511" s="56"/>
      <c r="AO511" s="56"/>
      <c r="AP511" s="56"/>
      <c r="AQ511" s="56"/>
      <c r="AR511" s="56"/>
      <c r="AS511" s="56"/>
      <c r="AT511" s="56"/>
      <c r="AU511" s="109"/>
      <c r="AV511" s="40" t="n">
        <v>0</v>
      </c>
      <c r="AW511" s="40" t="s">
        <v>36</v>
      </c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</row>
    <row r="512" customFormat="false" ht="12.75" hidden="true" customHeight="true" outlineLevel="0" collapsed="false">
      <c r="A512" s="6"/>
      <c r="D512" s="6"/>
      <c r="E512" s="10"/>
      <c r="F512" s="57"/>
      <c r="G512" s="48"/>
      <c r="H512" s="48"/>
      <c r="I512" s="48"/>
      <c r="J512" s="48"/>
      <c r="K512" s="48"/>
      <c r="L512" s="29"/>
      <c r="M512" s="59"/>
      <c r="N512" s="31" t="s">
        <v>29</v>
      </c>
      <c r="O512" s="77" t="n">
        <f aca="false">COUNTIF(O474:O507,"2A")</f>
        <v>0</v>
      </c>
      <c r="P512" s="77" t="n">
        <f aca="false">COUNTIF(P474:P507,"2A")</f>
        <v>0</v>
      </c>
      <c r="Q512" s="77" t="n">
        <f aca="false">COUNTIF(Q474:Q507,"2A")</f>
        <v>0</v>
      </c>
      <c r="R512" s="77" t="n">
        <f aca="false">COUNTIF(R474:R507,"2A")</f>
        <v>0</v>
      </c>
      <c r="S512" s="77" t="n">
        <f aca="false">COUNTIF(S474:S507,"2A")</f>
        <v>0</v>
      </c>
      <c r="T512" s="77"/>
      <c r="U512" s="77" t="n">
        <f aca="false">COUNTIF(U474:U507,"2A")</f>
        <v>0</v>
      </c>
      <c r="V512" s="77" t="n">
        <f aca="false">COUNTIF(V474:V507,"2A")</f>
        <v>0</v>
      </c>
      <c r="W512" s="77" t="n">
        <f aca="false">COUNTIF(W474:W507,"2A")</f>
        <v>0</v>
      </c>
      <c r="X512" s="77" t="n">
        <f aca="false">COUNTIF(X474:X507,"2A")</f>
        <v>0</v>
      </c>
      <c r="Y512" s="46"/>
      <c r="Z512" s="46"/>
      <c r="AA512" s="58"/>
      <c r="AB512" s="46" t="s">
        <v>70</v>
      </c>
      <c r="AC512" s="46"/>
      <c r="AD512" s="46"/>
      <c r="AE512" s="46" t="s">
        <v>71</v>
      </c>
      <c r="AF512" s="48"/>
      <c r="AG512" s="46" t="s">
        <v>72</v>
      </c>
      <c r="AH512" s="59"/>
      <c r="AI512" s="46"/>
      <c r="AJ512" s="46" t="s">
        <v>73</v>
      </c>
      <c r="AK512" s="60"/>
      <c r="AL512" s="6"/>
      <c r="AM512" s="52"/>
      <c r="AN512" s="56"/>
      <c r="AO512" s="56"/>
      <c r="AP512" s="56"/>
      <c r="AQ512" s="56"/>
      <c r="AR512" s="56"/>
      <c r="AS512" s="56"/>
      <c r="AT512" s="56"/>
      <c r="AU512" s="109"/>
      <c r="AV512" s="40" t="n">
        <v>30</v>
      </c>
      <c r="AW512" s="40" t="s">
        <v>35</v>
      </c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</row>
    <row r="513" customFormat="false" ht="12.75" hidden="true" customHeight="true" outlineLevel="0" collapsed="false">
      <c r="A513" s="6"/>
      <c r="B513" s="6"/>
      <c r="C513" s="6"/>
      <c r="D513" s="6"/>
      <c r="E513" s="10"/>
      <c r="F513" s="57"/>
      <c r="G513" s="48"/>
      <c r="H513" s="48"/>
      <c r="I513" s="48"/>
      <c r="J513" s="48"/>
      <c r="K513" s="48"/>
      <c r="L513" s="29"/>
      <c r="M513" s="59"/>
      <c r="N513" s="31" t="s">
        <v>30</v>
      </c>
      <c r="O513" s="77" t="n">
        <f aca="false">COUNTIF(O474:O507,"3B")</f>
        <v>0</v>
      </c>
      <c r="P513" s="77" t="n">
        <f aca="false">COUNTIF(P474:P507,"3B")</f>
        <v>0</v>
      </c>
      <c r="Q513" s="77" t="n">
        <f aca="false">COUNTIF(Q474:Q507,"3B")</f>
        <v>0</v>
      </c>
      <c r="R513" s="77" t="n">
        <f aca="false">COUNTIF(R474:R507,"3B")</f>
        <v>0</v>
      </c>
      <c r="S513" s="77" t="n">
        <f aca="false">COUNTIF(S474:S507,"3B")</f>
        <v>0</v>
      </c>
      <c r="T513" s="77"/>
      <c r="U513" s="77" t="n">
        <f aca="false">COUNTIF(U474:U507,"3B")</f>
        <v>0</v>
      </c>
      <c r="V513" s="77" t="n">
        <f aca="false">COUNTIF(V474:V507,"3B")</f>
        <v>0</v>
      </c>
      <c r="W513" s="77" t="n">
        <f aca="false">COUNTIF(W474:W507,"3B")</f>
        <v>0</v>
      </c>
      <c r="X513" s="77" t="n">
        <f aca="false">COUNTIF(X474:X507,"3B")</f>
        <v>0</v>
      </c>
      <c r="Y513" s="46"/>
      <c r="Z513" s="46"/>
      <c r="AA513" s="58"/>
      <c r="AB513" s="46" t="s">
        <v>74</v>
      </c>
      <c r="AC513" s="46"/>
      <c r="AD513" s="46"/>
      <c r="AE513" s="46" t="s">
        <v>75</v>
      </c>
      <c r="AF513" s="48"/>
      <c r="AG513" s="46"/>
      <c r="AH513" s="60"/>
      <c r="AI513" s="46"/>
      <c r="AJ513" s="46"/>
      <c r="AK513" s="59"/>
      <c r="AL513" s="6"/>
      <c r="AM513" s="52"/>
      <c r="AN513" s="56"/>
      <c r="AO513" s="56"/>
      <c r="AP513" s="56"/>
      <c r="AQ513" s="56"/>
      <c r="AR513" s="56"/>
      <c r="AS513" s="56"/>
      <c r="AT513" s="56"/>
      <c r="AU513" s="109"/>
      <c r="AV513" s="40" t="n">
        <v>40</v>
      </c>
      <c r="AW513" s="40" t="s">
        <v>34</v>
      </c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</row>
    <row r="514" customFormat="false" ht="12.75" hidden="true" customHeight="true" outlineLevel="0" collapsed="false">
      <c r="A514" s="6"/>
      <c r="B514" s="6"/>
      <c r="C514" s="6"/>
      <c r="D514" s="6"/>
      <c r="E514" s="10"/>
      <c r="F514" s="57"/>
      <c r="G514" s="48"/>
      <c r="H514" s="48"/>
      <c r="I514" s="48"/>
      <c r="J514" s="48"/>
      <c r="K514" s="48"/>
      <c r="L514" s="29"/>
      <c r="M514" s="59"/>
      <c r="N514" s="31" t="s">
        <v>31</v>
      </c>
      <c r="O514" s="77" t="n">
        <f aca="false">COUNTIF(O474:O507,"4B")</f>
        <v>0</v>
      </c>
      <c r="P514" s="77" t="n">
        <f aca="false">COUNTIF(P474:P507,"4B")</f>
        <v>0</v>
      </c>
      <c r="Q514" s="77" t="n">
        <f aca="false">COUNTIF(Q474:Q507,"4B")</f>
        <v>0</v>
      </c>
      <c r="R514" s="77" t="n">
        <f aca="false">COUNTIF(R474:R507,"4B")</f>
        <v>0</v>
      </c>
      <c r="S514" s="77" t="n">
        <f aca="false">COUNTIF(S474:S507,"4B")</f>
        <v>0</v>
      </c>
      <c r="T514" s="77"/>
      <c r="U514" s="77" t="n">
        <f aca="false">COUNTIF(U474:U507,"4B")</f>
        <v>0</v>
      </c>
      <c r="V514" s="77" t="n">
        <f aca="false">COUNTIF(V474:V507,"4B")</f>
        <v>2</v>
      </c>
      <c r="W514" s="77" t="n">
        <f aca="false">COUNTIF(W474:W507,"4B")</f>
        <v>0</v>
      </c>
      <c r="X514" s="77" t="n">
        <f aca="false">COUNTIF(X474:X507,"4B")</f>
        <v>0</v>
      </c>
      <c r="Y514" s="46"/>
      <c r="Z514" s="46"/>
      <c r="AA514" s="58"/>
      <c r="AB514" s="46" t="s">
        <v>76</v>
      </c>
      <c r="AC514" s="46"/>
      <c r="AD514" s="46"/>
      <c r="AE514" s="46" t="s">
        <v>77</v>
      </c>
      <c r="AF514" s="48"/>
      <c r="AG514" s="46"/>
      <c r="AH514" s="60"/>
      <c r="AI514" s="46"/>
      <c r="AJ514" s="46"/>
      <c r="AK514" s="59"/>
      <c r="AL514" s="6"/>
      <c r="AM514" s="52"/>
      <c r="AN514" s="56"/>
      <c r="AO514" s="56"/>
      <c r="AP514" s="56"/>
      <c r="AQ514" s="56"/>
      <c r="AR514" s="56"/>
      <c r="AS514" s="56"/>
      <c r="AT514" s="56"/>
      <c r="AU514" s="109"/>
      <c r="AV514" s="40" t="n">
        <v>45</v>
      </c>
      <c r="AW514" s="40" t="s">
        <v>33</v>
      </c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</row>
    <row r="515" customFormat="false" ht="12.75" hidden="true" customHeight="true" outlineLevel="0" collapsed="false">
      <c r="A515" s="6"/>
      <c r="B515" s="6"/>
      <c r="C515" s="6"/>
      <c r="D515" s="6"/>
      <c r="E515" s="10"/>
      <c r="F515" s="57"/>
      <c r="G515" s="48"/>
      <c r="H515" s="48"/>
      <c r="I515" s="48"/>
      <c r="J515" s="48"/>
      <c r="K515" s="48"/>
      <c r="L515" s="29"/>
      <c r="M515" s="59"/>
      <c r="N515" s="31" t="s">
        <v>32</v>
      </c>
      <c r="O515" s="77" t="n">
        <f aca="false">COUNTIF(O474:O507,"5C")</f>
        <v>0</v>
      </c>
      <c r="P515" s="77" t="n">
        <f aca="false">COUNTIF(P474:P507,"5C")</f>
        <v>0</v>
      </c>
      <c r="Q515" s="77" t="n">
        <f aca="false">COUNTIF(Q474:Q507,"5C")</f>
        <v>0</v>
      </c>
      <c r="R515" s="77" t="n">
        <f aca="false">COUNTIF(R474:R507,"5C")</f>
        <v>0</v>
      </c>
      <c r="S515" s="77" t="n">
        <f aca="false">COUNTIF(S474:S507,"5C")</f>
        <v>0</v>
      </c>
      <c r="T515" s="77"/>
      <c r="U515" s="77" t="n">
        <f aca="false">COUNTIF(U474:U507,"5C")</f>
        <v>0</v>
      </c>
      <c r="V515" s="77" t="n">
        <f aca="false">COUNTIF(V474:V507,"5C")</f>
        <v>1</v>
      </c>
      <c r="W515" s="77" t="n">
        <f aca="false">COUNTIF(W474:W507,"5C")</f>
        <v>0</v>
      </c>
      <c r="X515" s="77" t="n">
        <f aca="false">COUNTIF(X474:X507,"5C")</f>
        <v>2</v>
      </c>
      <c r="Y515" s="46"/>
      <c r="Z515" s="46"/>
      <c r="AA515" s="61"/>
      <c r="AB515" s="62" t="s">
        <v>78</v>
      </c>
      <c r="AC515" s="62"/>
      <c r="AD515" s="62"/>
      <c r="AE515" s="62" t="s">
        <v>79</v>
      </c>
      <c r="AF515" s="63"/>
      <c r="AG515" s="62"/>
      <c r="AH515" s="64"/>
      <c r="AI515" s="62"/>
      <c r="AJ515" s="62"/>
      <c r="AK515" s="65"/>
      <c r="AL515" s="6"/>
      <c r="AM515" s="52"/>
      <c r="AN515" s="56"/>
      <c r="AO515" s="56"/>
      <c r="AP515" s="56"/>
      <c r="AQ515" s="56"/>
      <c r="AR515" s="56"/>
      <c r="AS515" s="56"/>
      <c r="AT515" s="56"/>
      <c r="AU515" s="109"/>
      <c r="AV515" s="40" t="n">
        <v>55</v>
      </c>
      <c r="AW515" s="40" t="s">
        <v>32</v>
      </c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</row>
    <row r="516" customFormat="false" ht="12.75" hidden="true" customHeight="true" outlineLevel="0" collapsed="false">
      <c r="A516" s="6"/>
      <c r="B516" s="6"/>
      <c r="C516" s="6"/>
      <c r="D516" s="6"/>
      <c r="E516" s="10"/>
      <c r="F516" s="57"/>
      <c r="G516" s="48"/>
      <c r="H516" s="48"/>
      <c r="I516" s="48"/>
      <c r="J516" s="48"/>
      <c r="K516" s="48"/>
      <c r="L516" s="29"/>
      <c r="M516" s="59"/>
      <c r="N516" s="31" t="s">
        <v>33</v>
      </c>
      <c r="O516" s="77" t="n">
        <f aca="false">COUNTIF(O474:O507,"6C")</f>
        <v>2</v>
      </c>
      <c r="P516" s="77" t="n">
        <f aca="false">COUNTIF(P474:P507,"6C")</f>
        <v>0</v>
      </c>
      <c r="Q516" s="77" t="n">
        <f aca="false">COUNTIF(Q474:Q507,"6C")</f>
        <v>0</v>
      </c>
      <c r="R516" s="77" t="n">
        <f aca="false">COUNTIF(R474:R507,"6C")</f>
        <v>1</v>
      </c>
      <c r="S516" s="77" t="n">
        <f aca="false">COUNTIF(S474:S507,"6C")</f>
        <v>2</v>
      </c>
      <c r="T516" s="77"/>
      <c r="U516" s="77" t="n">
        <f aca="false">COUNTIF(U474:U507,"6C")</f>
        <v>1</v>
      </c>
      <c r="V516" s="77" t="n">
        <f aca="false">COUNTIF(V474:V507,"6C")</f>
        <v>16</v>
      </c>
      <c r="W516" s="77" t="n">
        <f aca="false">COUNTIF(W474:W507,"6C")</f>
        <v>1</v>
      </c>
      <c r="X516" s="77" t="n">
        <f aca="false">COUNTIF(X474:X507,"6C")</f>
        <v>5</v>
      </c>
      <c r="Y516" s="46"/>
      <c r="Z516" s="4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52"/>
      <c r="AN516" s="56"/>
      <c r="AO516" s="56"/>
      <c r="AP516" s="56"/>
      <c r="AQ516" s="56"/>
      <c r="AR516" s="56"/>
      <c r="AS516" s="56"/>
      <c r="AT516" s="56"/>
      <c r="AU516" s="109"/>
      <c r="AV516" s="26" t="n">
        <v>60</v>
      </c>
      <c r="AW516" s="26" t="s">
        <v>31</v>
      </c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</row>
    <row r="517" customFormat="false" ht="12.75" hidden="true" customHeight="true" outlineLevel="0" collapsed="false">
      <c r="A517" s="6"/>
      <c r="B517" s="6"/>
      <c r="C517" s="6"/>
      <c r="D517" s="6"/>
      <c r="E517" s="10"/>
      <c r="F517" s="57"/>
      <c r="G517" s="48"/>
      <c r="H517" s="48"/>
      <c r="I517" s="48"/>
      <c r="J517" s="48"/>
      <c r="K517" s="48"/>
      <c r="L517" s="29"/>
      <c r="M517" s="59"/>
      <c r="N517" s="31" t="s">
        <v>34</v>
      </c>
      <c r="O517" s="77" t="n">
        <f aca="false">COUNTIF(O474:O507,"7D")</f>
        <v>1</v>
      </c>
      <c r="P517" s="77" t="n">
        <f aca="false">COUNTIF(P474:P507,"7D")</f>
        <v>0</v>
      </c>
      <c r="Q517" s="77" t="n">
        <f aca="false">COUNTIF(Q474:Q507,"7D")</f>
        <v>0</v>
      </c>
      <c r="R517" s="77" t="n">
        <f aca="false">COUNTIF(R474:R507,"7D")</f>
        <v>4</v>
      </c>
      <c r="S517" s="77" t="n">
        <f aca="false">COUNTIF(S474:S507,"7D")</f>
        <v>0</v>
      </c>
      <c r="T517" s="77"/>
      <c r="U517" s="77" t="n">
        <f aca="false">COUNTIF(U474:U507,"7D")</f>
        <v>2</v>
      </c>
      <c r="V517" s="77" t="n">
        <f aca="false">COUNTIF(V474:V507,"7D")</f>
        <v>6</v>
      </c>
      <c r="W517" s="77" t="n">
        <f aca="false">COUNTIF(W474:W507,"7D")</f>
        <v>1</v>
      </c>
      <c r="X517" s="77" t="n">
        <f aca="false">COUNTIF(X474:X507,"7D")</f>
        <v>3</v>
      </c>
      <c r="Y517" s="46"/>
      <c r="Z517" s="46"/>
      <c r="AA517" s="56"/>
      <c r="AB517" s="56"/>
      <c r="AC517" s="56"/>
      <c r="AD517" s="29" t="s">
        <v>80</v>
      </c>
      <c r="AE517" s="29"/>
      <c r="AF517" s="29"/>
      <c r="AG517" s="29"/>
      <c r="AH517" s="46"/>
      <c r="AI517" s="46"/>
      <c r="AJ517" s="46"/>
      <c r="AK517" s="48"/>
      <c r="AL517" s="48"/>
      <c r="AM517" s="56"/>
      <c r="AN517" s="56"/>
      <c r="AO517" s="56"/>
      <c r="AP517" s="56"/>
      <c r="AQ517" s="56"/>
      <c r="AR517" s="56"/>
      <c r="AS517" s="56"/>
      <c r="AT517" s="56"/>
      <c r="AU517" s="56"/>
      <c r="AV517" s="46" t="n">
        <v>65</v>
      </c>
      <c r="AW517" s="46" t="s">
        <v>30</v>
      </c>
      <c r="AX517" s="48"/>
      <c r="AY517" s="48"/>
      <c r="AZ517" s="48"/>
      <c r="BA517" s="48"/>
      <c r="BB517" s="48"/>
      <c r="BC517" s="48"/>
      <c r="BD517" s="48"/>
      <c r="BE517" s="48"/>
      <c r="BF517" s="48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</row>
    <row r="518" customFormat="false" ht="12.75" hidden="true" customHeight="true" outlineLevel="0" collapsed="false">
      <c r="A518" s="6"/>
      <c r="B518" s="6"/>
      <c r="C518" s="6"/>
      <c r="D518" s="6"/>
      <c r="E518" s="10"/>
      <c r="F518" s="57"/>
      <c r="G518" s="48"/>
      <c r="H518" s="48"/>
      <c r="I518" s="48"/>
      <c r="J518" s="48"/>
      <c r="K518" s="48"/>
      <c r="L518" s="29"/>
      <c r="M518" s="59"/>
      <c r="N518" s="31" t="s">
        <v>35</v>
      </c>
      <c r="O518" s="77" t="n">
        <f aca="false">COUNTIF(O474:O507,"8E")</f>
        <v>11</v>
      </c>
      <c r="P518" s="77" t="n">
        <f aca="false">COUNTIF(P474:P507,"8E")</f>
        <v>0</v>
      </c>
      <c r="Q518" s="77" t="n">
        <f aca="false">COUNTIF(Q474:Q507,"8E")</f>
        <v>1</v>
      </c>
      <c r="R518" s="77" t="n">
        <f aca="false">COUNTIF(R474:R507,"8E")</f>
        <v>6</v>
      </c>
      <c r="S518" s="77" t="n">
        <f aca="false">COUNTIF(S474:S507,"8E")</f>
        <v>8</v>
      </c>
      <c r="T518" s="77"/>
      <c r="U518" s="77" t="n">
        <f aca="false">COUNTIF(U474:U507,"8E")</f>
        <v>13</v>
      </c>
      <c r="V518" s="77" t="n">
        <f aca="false">COUNTIF(V474:V507,"8E")</f>
        <v>6</v>
      </c>
      <c r="W518" s="77" t="n">
        <f aca="false">COUNTIF(W474:W507,"8E")</f>
        <v>12</v>
      </c>
      <c r="X518" s="77" t="n">
        <f aca="false">COUNTIF(X474:X507,"8E")</f>
        <v>7</v>
      </c>
      <c r="Y518" s="46"/>
      <c r="Z518" s="46"/>
      <c r="AA518" s="86" t="s">
        <v>81</v>
      </c>
      <c r="AB518" s="17"/>
      <c r="AC518" s="76"/>
      <c r="AD518" s="76"/>
      <c r="AE518" s="76"/>
      <c r="AF518" s="76"/>
      <c r="AG518" s="76"/>
      <c r="AH518" s="76"/>
      <c r="AI518" s="76"/>
      <c r="AJ518" s="76"/>
      <c r="AK518" s="17"/>
      <c r="AL518" s="17"/>
      <c r="AM518" s="16"/>
      <c r="AN518" s="16"/>
      <c r="AO518" s="16"/>
      <c r="AP518" s="16"/>
      <c r="AQ518" s="16"/>
      <c r="AR518" s="16"/>
      <c r="AS518" s="16"/>
      <c r="AT518" s="16"/>
      <c r="AU518" s="16"/>
      <c r="AV518" s="76" t="n">
        <v>80</v>
      </c>
      <c r="AW518" s="76" t="s">
        <v>28</v>
      </c>
      <c r="AX518" s="17"/>
      <c r="AY518" s="17"/>
      <c r="AZ518" s="17"/>
      <c r="BA518" s="17"/>
      <c r="BB518" s="17"/>
      <c r="BC518" s="17"/>
      <c r="BD518" s="17"/>
      <c r="BE518" s="17"/>
      <c r="BF518" s="23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</row>
    <row r="519" customFormat="false" ht="12.75" hidden="true" customHeight="true" outlineLevel="0" collapsed="false">
      <c r="A519" s="6"/>
      <c r="B519" s="6"/>
      <c r="C519" s="6"/>
      <c r="D519" s="6"/>
      <c r="E519" s="10"/>
      <c r="F519" s="66"/>
      <c r="G519" s="63"/>
      <c r="H519" s="63"/>
      <c r="I519" s="63"/>
      <c r="J519" s="63"/>
      <c r="K519" s="63"/>
      <c r="L519" s="74"/>
      <c r="M519" s="65"/>
      <c r="N519" s="31" t="s">
        <v>36</v>
      </c>
      <c r="O519" s="71" t="n">
        <f aca="false">COUNTIF(O474:O507,"9G")</f>
        <v>20</v>
      </c>
      <c r="P519" s="71" t="n">
        <f aca="false">COUNTIF(P474:P507,"9G")</f>
        <v>32</v>
      </c>
      <c r="Q519" s="71" t="n">
        <f aca="false">COUNTIF(Q474:Q507,"9G")</f>
        <v>32</v>
      </c>
      <c r="R519" s="71" t="n">
        <f aca="false">COUNTIF(R474:R507,"9G")</f>
        <v>23</v>
      </c>
      <c r="S519" s="71" t="n">
        <f aca="false">COUNTIF(S474:S507,"9G")</f>
        <v>22</v>
      </c>
      <c r="T519" s="71"/>
      <c r="U519" s="71" t="n">
        <f aca="false">COUNTIF(U474:U507,"9G")</f>
        <v>17</v>
      </c>
      <c r="V519" s="71" t="n">
        <f aca="false">COUNTIF(V474:V507,"9G")</f>
        <v>3</v>
      </c>
      <c r="W519" s="71" t="n">
        <f aca="false">COUNTIF(W474:W507,"9G")</f>
        <v>20</v>
      </c>
      <c r="X519" s="71" t="n">
        <f aca="false">COUNTIF(X474:X507,"9G")</f>
        <v>15</v>
      </c>
      <c r="Y519" s="46"/>
      <c r="Z519" s="46"/>
      <c r="AA519" s="57"/>
      <c r="AB519" s="48"/>
      <c r="AC519" s="46"/>
      <c r="AD519" s="46" t="n">
        <v>90</v>
      </c>
      <c r="AE519" s="46"/>
      <c r="AF519" s="46"/>
      <c r="AG519" s="46"/>
      <c r="AH519" s="46"/>
      <c r="AI519" s="46"/>
      <c r="AJ519" s="46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59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</row>
    <row r="520" customFormat="false" ht="12.75" hidden="true" customHeight="true" outlineLevel="0" collapsed="false">
      <c r="A520" s="6"/>
      <c r="B520" s="6"/>
      <c r="C520" s="6"/>
      <c r="D520" s="6"/>
      <c r="E520" s="10"/>
      <c r="F520" s="57" t="s">
        <v>232</v>
      </c>
      <c r="G520" s="48"/>
      <c r="H520" s="6"/>
      <c r="I520" s="6"/>
      <c r="J520" s="6"/>
      <c r="K520" s="6"/>
      <c r="L520" s="6"/>
      <c r="M520" s="48"/>
      <c r="N520" s="59"/>
      <c r="O520" s="35" t="n">
        <f aca="false">SUM(O511:O519)</f>
        <v>34</v>
      </c>
      <c r="P520" s="35" t="n">
        <f aca="false">SUM(P511:P519)</f>
        <v>32</v>
      </c>
      <c r="Q520" s="35" t="n">
        <f aca="false">SUM(Q511:Q519)</f>
        <v>33</v>
      </c>
      <c r="R520" s="35" t="n">
        <f aca="false">SUM(R511:R519)</f>
        <v>34</v>
      </c>
      <c r="S520" s="35" t="n">
        <f aca="false">SUM(S511:S519)</f>
        <v>32</v>
      </c>
      <c r="T520" s="35"/>
      <c r="U520" s="35" t="n">
        <f aca="false">SUM(U511:U519)</f>
        <v>33</v>
      </c>
      <c r="V520" s="35" t="n">
        <f aca="false">SUM(V511:V519)</f>
        <v>34</v>
      </c>
      <c r="W520" s="35" t="n">
        <f aca="false">SUM(W511:W519)</f>
        <v>34</v>
      </c>
      <c r="X520" s="35" t="n">
        <f aca="false">SUM(X511:X519)</f>
        <v>32</v>
      </c>
      <c r="Y520" s="46"/>
      <c r="Z520" s="46"/>
      <c r="AA520" s="57"/>
      <c r="AB520" s="48"/>
      <c r="AC520" s="48"/>
      <c r="AD520" s="29" t="s">
        <v>83</v>
      </c>
      <c r="AE520" s="46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59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</row>
    <row r="521" customFormat="false" ht="12.75" hidden="true" customHeight="true" outlineLevel="0" collapsed="false">
      <c r="A521" s="6"/>
      <c r="B521" s="6"/>
      <c r="C521" s="6"/>
      <c r="D521" s="6"/>
      <c r="E521" s="10"/>
      <c r="F521" s="52" t="s">
        <v>233</v>
      </c>
      <c r="G521" s="48"/>
      <c r="H521" s="6"/>
      <c r="I521" s="6"/>
      <c r="J521" s="6"/>
      <c r="K521" s="6"/>
      <c r="L521" s="6"/>
      <c r="M521" s="48"/>
      <c r="N521" s="59"/>
      <c r="O521" s="40" t="n">
        <v>34</v>
      </c>
      <c r="P521" s="40" t="n">
        <v>34</v>
      </c>
      <c r="Q521" s="40" t="n">
        <v>34</v>
      </c>
      <c r="R521" s="40" t="n">
        <v>34</v>
      </c>
      <c r="S521" s="40" t="n">
        <v>34</v>
      </c>
      <c r="T521" s="40"/>
      <c r="U521" s="40" t="n">
        <v>34</v>
      </c>
      <c r="V521" s="40" t="n">
        <v>34</v>
      </c>
      <c r="W521" s="40" t="n">
        <v>34</v>
      </c>
      <c r="X521" s="40" t="n">
        <v>34</v>
      </c>
      <c r="Y521" s="46"/>
      <c r="Z521" s="46"/>
      <c r="AA521" s="66" t="s">
        <v>86</v>
      </c>
      <c r="AB521" s="63"/>
      <c r="AC521" s="62"/>
      <c r="AD521" s="62"/>
      <c r="AE521" s="62"/>
      <c r="AF521" s="63"/>
      <c r="AG521" s="63"/>
      <c r="AH521" s="63"/>
      <c r="AI521" s="62"/>
      <c r="AJ521" s="62"/>
      <c r="AK521" s="62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5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</row>
    <row r="522" customFormat="false" ht="12.75" hidden="true" customHeight="true" outlineLevel="0" collapsed="false">
      <c r="A522" s="6"/>
      <c r="B522" s="6"/>
      <c r="C522" s="6"/>
      <c r="D522" s="6"/>
      <c r="E522" s="10"/>
      <c r="F522" s="57" t="s">
        <v>234</v>
      </c>
      <c r="G522" s="48"/>
      <c r="H522" s="6"/>
      <c r="I522" s="6"/>
      <c r="J522" s="6"/>
      <c r="K522" s="6"/>
      <c r="L522" s="6"/>
      <c r="M522" s="48"/>
      <c r="N522" s="59"/>
      <c r="O522" s="40" t="n">
        <f aca="false">SUM(O521-O520)</f>
        <v>0</v>
      </c>
      <c r="P522" s="40" t="n">
        <f aca="false">SUM(P521-P520)</f>
        <v>2</v>
      </c>
      <c r="Q522" s="40" t="n">
        <f aca="false">SUM(Q521-Q520)</f>
        <v>1</v>
      </c>
      <c r="R522" s="40" t="n">
        <f aca="false">SUM(R521-R520)</f>
        <v>0</v>
      </c>
      <c r="S522" s="40" t="n">
        <f aca="false">SUM(S521-S520)</f>
        <v>2</v>
      </c>
      <c r="T522" s="40"/>
      <c r="U522" s="40" t="n">
        <f aca="false">SUM(U521-U520)</f>
        <v>1</v>
      </c>
      <c r="V522" s="40" t="n">
        <f aca="false">SUM(V521-V520)</f>
        <v>0</v>
      </c>
      <c r="W522" s="40" t="n">
        <f aca="false">SUM(W521-W520)</f>
        <v>0</v>
      </c>
      <c r="X522" s="40" t="n">
        <f aca="false">SUM(X521-X520)</f>
        <v>2</v>
      </c>
      <c r="Y522" s="46"/>
      <c r="Z522" s="46"/>
      <c r="AA522" s="57"/>
      <c r="AB522" s="46"/>
      <c r="AC522" s="46"/>
      <c r="AD522" s="46" t="n">
        <v>54</v>
      </c>
      <c r="AE522" s="46"/>
      <c r="AF522" s="46"/>
      <c r="AG522" s="46"/>
      <c r="AH522" s="46"/>
      <c r="AI522" s="46"/>
      <c r="AJ522" s="46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59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</row>
    <row r="523" customFormat="false" ht="12.75" hidden="true" customHeight="true" outlineLevel="0" collapsed="false">
      <c r="A523" s="6"/>
      <c r="B523" s="6"/>
      <c r="C523" s="6"/>
      <c r="D523" s="6"/>
      <c r="E523" s="10"/>
      <c r="F523" s="57" t="s">
        <v>235</v>
      </c>
      <c r="G523" s="48"/>
      <c r="H523" s="6"/>
      <c r="I523" s="6"/>
      <c r="J523" s="6"/>
      <c r="K523" s="6"/>
      <c r="L523" s="6"/>
      <c r="M523" s="48"/>
      <c r="N523" s="59"/>
      <c r="O523" s="40" t="n">
        <f aca="false">SUM(O511:O518)</f>
        <v>14</v>
      </c>
      <c r="P523" s="40" t="n">
        <f aca="false">SUM(P511:P518)</f>
        <v>0</v>
      </c>
      <c r="Q523" s="40" t="n">
        <f aca="false">SUM(Q511:Q518)</f>
        <v>1</v>
      </c>
      <c r="R523" s="40" t="n">
        <f aca="false">SUM(R511:R518)</f>
        <v>11</v>
      </c>
      <c r="S523" s="40" t="n">
        <f aca="false">SUM(S511:S518)</f>
        <v>10</v>
      </c>
      <c r="T523" s="40"/>
      <c r="U523" s="40" t="n">
        <f aca="false">SUM(U511:U518)</f>
        <v>16</v>
      </c>
      <c r="V523" s="40" t="n">
        <f aca="false">SUM(V511:V518)</f>
        <v>31</v>
      </c>
      <c r="W523" s="40" t="n">
        <f aca="false">SUM(W511:W518)</f>
        <v>14</v>
      </c>
      <c r="X523" s="40" t="n">
        <f aca="false">SUM(X511:X518)</f>
        <v>17</v>
      </c>
      <c r="Y523" s="46"/>
      <c r="Z523" s="46"/>
      <c r="AA523" s="57"/>
      <c r="AB523" s="48"/>
      <c r="AC523" s="48"/>
      <c r="AD523" s="48"/>
      <c r="AE523" s="56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59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</row>
    <row r="524" customFormat="false" ht="12.75" hidden="true" customHeight="true" outlineLevel="0" collapsed="false">
      <c r="A524" s="6"/>
      <c r="B524" s="6"/>
      <c r="C524" s="6"/>
      <c r="D524" s="6"/>
      <c r="E524" s="10"/>
      <c r="F524" s="72" t="s">
        <v>236</v>
      </c>
      <c r="G524" s="73"/>
      <c r="H524" s="47"/>
      <c r="I524" s="47"/>
      <c r="J524" s="47"/>
      <c r="K524" s="47"/>
      <c r="L524" s="47"/>
      <c r="M524" s="47"/>
      <c r="N524" s="175"/>
      <c r="O524" s="70" t="n">
        <f aca="false">SUM(O523/O520*100)</f>
        <v>41.1764705882353</v>
      </c>
      <c r="P524" s="70" t="n">
        <f aca="false">SUM(P523/P520*100)</f>
        <v>0</v>
      </c>
      <c r="Q524" s="70" t="n">
        <f aca="false">SUM(Q523/Q520*100)</f>
        <v>3.03030303030303</v>
      </c>
      <c r="R524" s="70" t="n">
        <f aca="false">SUM(R523/R520*100)</f>
        <v>32.3529411764706</v>
      </c>
      <c r="S524" s="70" t="n">
        <f aca="false">SUM(S523/S520*100)</f>
        <v>31.25</v>
      </c>
      <c r="T524" s="70"/>
      <c r="U524" s="70" t="n">
        <f aca="false">SUM(U523/U520*100)</f>
        <v>48.4848484848485</v>
      </c>
      <c r="V524" s="70" t="n">
        <f aca="false">SUM(V523/V520*100)</f>
        <v>91.1764705882353</v>
      </c>
      <c r="W524" s="70" t="n">
        <f aca="false">SUM(W523/W520*100)</f>
        <v>41.1764705882353</v>
      </c>
      <c r="X524" s="70" t="n">
        <f aca="false">SUM(X523/X520*100)</f>
        <v>53.125</v>
      </c>
      <c r="Y524" s="29"/>
      <c r="Z524" s="29"/>
      <c r="AA524" s="128" t="s">
        <v>90</v>
      </c>
      <c r="AB524" s="67"/>
      <c r="AC524" s="67"/>
      <c r="AD524" s="67"/>
      <c r="AE524" s="63"/>
      <c r="AF524" s="63"/>
      <c r="AG524" s="63"/>
      <c r="AH524" s="74"/>
      <c r="AI524" s="74"/>
      <c r="AJ524" s="74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5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</row>
    <row r="525" customFormat="false" ht="12.75" hidden="true" customHeight="true" outlineLevel="0" collapsed="false">
      <c r="A525" s="6"/>
      <c r="B525" s="6"/>
      <c r="C525" s="6"/>
      <c r="D525" s="6"/>
      <c r="E525" s="10"/>
      <c r="F525" s="14" t="s">
        <v>186</v>
      </c>
      <c r="G525" s="16"/>
      <c r="H525" s="17"/>
      <c r="I525" s="17"/>
      <c r="J525" s="17"/>
      <c r="K525" s="111"/>
      <c r="L525" s="111"/>
      <c r="M525" s="111"/>
      <c r="N525" s="169"/>
      <c r="O525" s="37" t="n">
        <f aca="false">COUNTIF(BA474:BA507,"0")</f>
        <v>7</v>
      </c>
      <c r="P525" s="16" t="s">
        <v>92</v>
      </c>
      <c r="Q525" s="17"/>
      <c r="R525" s="75"/>
      <c r="S525" s="75"/>
      <c r="T525" s="75"/>
      <c r="U525" s="77"/>
      <c r="V525" s="29"/>
      <c r="W525" s="29"/>
      <c r="X525" s="29"/>
      <c r="Y525" s="29"/>
      <c r="Z525" s="29"/>
      <c r="AA525" s="56"/>
      <c r="AB525" s="56"/>
      <c r="AC525" s="56"/>
      <c r="AD525" s="56"/>
      <c r="AE525" s="48"/>
      <c r="AF525" s="48"/>
      <c r="AG525" s="48"/>
      <c r="AH525" s="29"/>
      <c r="AI525" s="29"/>
      <c r="AJ525" s="29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</row>
    <row r="526" customFormat="false" ht="12.75" hidden="true" customHeight="true" outlineLevel="0" collapsed="false">
      <c r="A526" s="6"/>
      <c r="B526" s="6"/>
      <c r="C526" s="6"/>
      <c r="D526" s="6"/>
      <c r="E526" s="10"/>
      <c r="F526" s="6"/>
      <c r="G526" s="6"/>
      <c r="H526" s="6"/>
      <c r="I526" s="6"/>
      <c r="J526" s="7"/>
      <c r="K526" s="7"/>
      <c r="L526" s="6"/>
      <c r="M526" s="6"/>
      <c r="N526" s="6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</row>
    <row r="527" customFormat="false" ht="12.75" hidden="false" customHeight="true" outlineLevel="0" collapsed="false">
      <c r="A527" s="6"/>
      <c r="B527" s="6"/>
      <c r="C527" s="7" t="s">
        <v>151</v>
      </c>
      <c r="D527" s="6"/>
      <c r="E527" s="10"/>
      <c r="F527" s="6"/>
      <c r="G527" s="6"/>
      <c r="H527" s="6"/>
      <c r="I527" s="6"/>
      <c r="J527" s="7"/>
      <c r="K527" s="7"/>
      <c r="L527" s="6"/>
      <c r="M527" s="6"/>
      <c r="N527" s="6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</row>
    <row r="528" customFormat="false" ht="12.75" hidden="false" customHeight="true" outlineLevel="0" collapsed="false">
      <c r="A528" s="6"/>
      <c r="B528" s="6"/>
      <c r="C528" s="6"/>
      <c r="D528" s="6"/>
      <c r="E528" s="10"/>
      <c r="F528" s="6"/>
      <c r="G528" s="6"/>
      <c r="H528" s="6"/>
      <c r="I528" s="6"/>
      <c r="J528" s="7"/>
      <c r="K528" s="7"/>
      <c r="L528" s="6"/>
      <c r="M528" s="6"/>
      <c r="N528" s="6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</row>
    <row r="529" customFormat="false" ht="12.75" hidden="false" customHeight="true" outlineLevel="0" collapsed="false">
      <c r="A529" s="9"/>
      <c r="B529" s="82" t="s">
        <v>0</v>
      </c>
      <c r="C529" s="4"/>
      <c r="D529" s="4"/>
      <c r="E529" s="5"/>
      <c r="F529" s="4"/>
      <c r="G529" s="4"/>
      <c r="H529" s="4"/>
      <c r="I529" s="4"/>
      <c r="J529" s="4"/>
      <c r="K529" s="4"/>
      <c r="L529" s="4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</row>
    <row r="530" customFormat="false" ht="12.75" hidden="false" customHeight="true" outlineLevel="0" collapsed="false">
      <c r="A530" s="9"/>
      <c r="B530" s="82" t="s">
        <v>1</v>
      </c>
      <c r="C530" s="4"/>
      <c r="D530" s="4"/>
      <c r="E530" s="5"/>
      <c r="F530" s="4"/>
      <c r="G530" s="4"/>
      <c r="H530" s="4"/>
      <c r="I530" s="4"/>
      <c r="J530" s="4"/>
      <c r="K530" s="4"/>
      <c r="L530" s="4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</row>
    <row r="531" customFormat="false" ht="12.75" hidden="false" customHeight="true" outlineLevel="0" collapsed="false">
      <c r="A531" s="84"/>
      <c r="B531" s="4"/>
      <c r="C531" s="4"/>
      <c r="D531" s="4"/>
      <c r="E531" s="5"/>
      <c r="F531" s="4"/>
      <c r="G531" s="4"/>
      <c r="H531" s="4"/>
      <c r="I531" s="4"/>
      <c r="J531" s="4"/>
      <c r="K531" s="4"/>
      <c r="L531" s="4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</row>
    <row r="532" customFormat="false" ht="12.75" hidden="false" customHeight="true" outlineLevel="0" collapsed="false">
      <c r="A532" s="84"/>
      <c r="B532" s="82" t="s">
        <v>94</v>
      </c>
      <c r="C532" s="9"/>
      <c r="D532" s="4"/>
      <c r="E532" s="5"/>
      <c r="F532" s="4"/>
      <c r="G532" s="4"/>
      <c r="H532" s="4"/>
      <c r="I532" s="4"/>
      <c r="J532" s="4"/>
      <c r="K532" s="4"/>
      <c r="L532" s="4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</row>
    <row r="533" customFormat="false" ht="12.75" hidden="false" customHeight="true" outlineLevel="0" collapsed="false">
      <c r="A533" s="84"/>
      <c r="B533" s="82" t="s">
        <v>380</v>
      </c>
      <c r="C533" s="9"/>
      <c r="D533" s="4"/>
      <c r="E533" s="5"/>
      <c r="F533" s="4"/>
      <c r="G533" s="4"/>
      <c r="H533" s="4"/>
      <c r="I533" s="4"/>
      <c r="J533" s="4"/>
      <c r="K533" s="4"/>
      <c r="L533" s="4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</row>
    <row r="534" customFormat="false" ht="12.75" hidden="false" customHeight="true" outlineLevel="0" collapsed="false">
      <c r="A534" s="9"/>
      <c r="B534" s="82" t="s">
        <v>4</v>
      </c>
      <c r="C534" s="9"/>
      <c r="D534" s="4"/>
      <c r="E534" s="5"/>
      <c r="F534" s="4"/>
      <c r="G534" s="4"/>
      <c r="H534" s="4"/>
      <c r="I534" s="4"/>
      <c r="J534" s="4"/>
      <c r="K534" s="4"/>
      <c r="L534" s="4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</row>
    <row r="535" customFormat="false" ht="12.75" hidden="false" customHeight="true" outlineLevel="0" collapsed="false">
      <c r="A535" s="7"/>
      <c r="B535" s="6"/>
      <c r="C535" s="6"/>
      <c r="D535" s="6"/>
      <c r="E535" s="10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</row>
    <row r="536" customFormat="false" ht="12.75" hidden="false" customHeight="true" outlineLevel="0" collapsed="false">
      <c r="A536" s="7" t="s">
        <v>380</v>
      </c>
      <c r="B536" s="6"/>
      <c r="C536" s="7" t="s">
        <v>381</v>
      </c>
      <c r="D536" s="6"/>
      <c r="E536" s="10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48"/>
      <c r="AT536" s="48"/>
      <c r="AU536" s="48"/>
      <c r="AV536" s="48"/>
      <c r="AW536" s="48"/>
      <c r="AX536" s="48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</row>
    <row r="537" customFormat="false" ht="12.75" hidden="false" customHeight="true" outlineLevel="0" collapsed="false">
      <c r="A537" s="11" t="s">
        <v>5</v>
      </c>
      <c r="B537" s="12"/>
      <c r="C537" s="13"/>
      <c r="D537" s="86"/>
      <c r="E537" s="85" t="s">
        <v>6</v>
      </c>
      <c r="F537" s="16"/>
      <c r="G537" s="16" t="s">
        <v>7</v>
      </c>
      <c r="H537" s="16"/>
      <c r="I537" s="16"/>
      <c r="J537" s="17"/>
      <c r="K537" s="75" t="s">
        <v>8</v>
      </c>
      <c r="L537" s="17"/>
      <c r="M537" s="17"/>
      <c r="N537" s="87"/>
      <c r="O537" s="91"/>
      <c r="P537" s="118" t="s">
        <v>6</v>
      </c>
      <c r="Q537" s="90"/>
      <c r="R537" s="90" t="s">
        <v>96</v>
      </c>
      <c r="S537" s="90"/>
      <c r="T537" s="90"/>
      <c r="U537" s="89"/>
      <c r="V537" s="176" t="s">
        <v>8</v>
      </c>
      <c r="W537" s="89"/>
      <c r="X537" s="89"/>
      <c r="Y537" s="92"/>
      <c r="Z537" s="21"/>
      <c r="AA537" s="22" t="s">
        <v>10</v>
      </c>
      <c r="AB537" s="12"/>
      <c r="AC537" s="12"/>
      <c r="AD537" s="12"/>
      <c r="AE537" s="12"/>
      <c r="AF537" s="12"/>
      <c r="AG537" s="12"/>
      <c r="AH537" s="12"/>
      <c r="AI537" s="12"/>
      <c r="AJ537" s="21" t="s">
        <v>6</v>
      </c>
      <c r="AK537" s="22" t="s">
        <v>10</v>
      </c>
      <c r="AL537" s="12"/>
      <c r="AM537" s="12"/>
      <c r="AN537" s="12"/>
      <c r="AO537" s="12"/>
      <c r="AP537" s="12"/>
      <c r="AQ537" s="12"/>
      <c r="AR537" s="12"/>
      <c r="AS537" s="21" t="s">
        <v>190</v>
      </c>
      <c r="AT537" s="22" t="s">
        <v>10</v>
      </c>
      <c r="AU537" s="12"/>
      <c r="AV537" s="12"/>
      <c r="AW537" s="12"/>
      <c r="AX537" s="12"/>
      <c r="AY537" s="12"/>
      <c r="AZ537" s="12"/>
      <c r="BA537" s="23"/>
      <c r="BB537" s="24" t="s">
        <v>11</v>
      </c>
      <c r="BC537" s="25" t="s">
        <v>11</v>
      </c>
      <c r="BD537" s="54" t="s">
        <v>12</v>
      </c>
      <c r="BE537" s="26" t="s">
        <v>12</v>
      </c>
      <c r="BF537" s="93" t="s">
        <v>13</v>
      </c>
      <c r="BG537" s="27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</row>
    <row r="538" customFormat="false" ht="12.75" hidden="false" customHeight="true" outlineLevel="0" collapsed="false">
      <c r="A538" s="177" t="s">
        <v>15</v>
      </c>
      <c r="B538" s="29" t="s">
        <v>16</v>
      </c>
      <c r="C538" s="30" t="s">
        <v>17</v>
      </c>
      <c r="D538" s="31" t="s">
        <v>23</v>
      </c>
      <c r="E538" s="31" t="s">
        <v>18</v>
      </c>
      <c r="F538" s="31" t="s">
        <v>153</v>
      </c>
      <c r="G538" s="31" t="s">
        <v>27</v>
      </c>
      <c r="H538" s="31" t="s">
        <v>26</v>
      </c>
      <c r="I538" s="31"/>
      <c r="J538" s="31" t="s">
        <v>24</v>
      </c>
      <c r="K538" s="31" t="s">
        <v>242</v>
      </c>
      <c r="L538" s="31"/>
      <c r="M538" s="31" t="s">
        <v>345</v>
      </c>
      <c r="N538" s="35"/>
      <c r="O538" s="32" t="s">
        <v>23</v>
      </c>
      <c r="P538" s="32" t="s">
        <v>18</v>
      </c>
      <c r="Q538" s="32" t="s">
        <v>153</v>
      </c>
      <c r="R538" s="32" t="s">
        <v>27</v>
      </c>
      <c r="S538" s="32" t="s">
        <v>26</v>
      </c>
      <c r="T538" s="32"/>
      <c r="U538" s="32" t="s">
        <v>24</v>
      </c>
      <c r="V538" s="32" t="s">
        <v>242</v>
      </c>
      <c r="W538" s="32"/>
      <c r="X538" s="32" t="s">
        <v>345</v>
      </c>
      <c r="Y538" s="174"/>
      <c r="Z538" s="31" t="s">
        <v>28</v>
      </c>
      <c r="AA538" s="24" t="s">
        <v>29</v>
      </c>
      <c r="AB538" s="24" t="s">
        <v>30</v>
      </c>
      <c r="AC538" s="24" t="s">
        <v>31</v>
      </c>
      <c r="AD538" s="31" t="s">
        <v>32</v>
      </c>
      <c r="AE538" s="31" t="s">
        <v>33</v>
      </c>
      <c r="AF538" s="31" t="s">
        <v>34</v>
      </c>
      <c r="AG538" s="31" t="s">
        <v>35</v>
      </c>
      <c r="AH538" s="33" t="s">
        <v>36</v>
      </c>
      <c r="AI538" s="31"/>
      <c r="AJ538" s="31" t="s">
        <v>28</v>
      </c>
      <c r="AK538" s="24" t="s">
        <v>29</v>
      </c>
      <c r="AL538" s="24" t="s">
        <v>30</v>
      </c>
      <c r="AM538" s="24" t="s">
        <v>31</v>
      </c>
      <c r="AN538" s="31" t="s">
        <v>32</v>
      </c>
      <c r="AO538" s="31" t="s">
        <v>33</v>
      </c>
      <c r="AP538" s="31" t="s">
        <v>34</v>
      </c>
      <c r="AQ538" s="31" t="s">
        <v>35</v>
      </c>
      <c r="AR538" s="33" t="s">
        <v>36</v>
      </c>
      <c r="AS538" s="31" t="s">
        <v>28</v>
      </c>
      <c r="AT538" s="24" t="s">
        <v>29</v>
      </c>
      <c r="AU538" s="24" t="s">
        <v>30</v>
      </c>
      <c r="AV538" s="24" t="s">
        <v>31</v>
      </c>
      <c r="AW538" s="31" t="s">
        <v>32</v>
      </c>
      <c r="AX538" s="31" t="s">
        <v>33</v>
      </c>
      <c r="AY538" s="31" t="s">
        <v>34</v>
      </c>
      <c r="AZ538" s="31" t="s">
        <v>35</v>
      </c>
      <c r="BA538" s="31" t="s">
        <v>36</v>
      </c>
      <c r="BB538" s="34" t="s">
        <v>6</v>
      </c>
      <c r="BC538" s="34" t="s">
        <v>190</v>
      </c>
      <c r="BD538" s="62" t="s">
        <v>37</v>
      </c>
      <c r="BE538" s="35" t="s">
        <v>38</v>
      </c>
      <c r="BF538" s="99" t="s">
        <v>38</v>
      </c>
      <c r="BG538" s="100" t="s">
        <v>39</v>
      </c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</row>
    <row r="539" customFormat="false" ht="12.75" hidden="false" customHeight="true" outlineLevel="0" collapsed="false">
      <c r="A539" s="31" t="n">
        <v>1</v>
      </c>
      <c r="B539" s="38" t="s">
        <v>382</v>
      </c>
      <c r="C539" s="178" t="s">
        <v>42</v>
      </c>
      <c r="D539" s="40" t="n">
        <v>59</v>
      </c>
      <c r="E539" s="40" t="n">
        <v>14</v>
      </c>
      <c r="F539" s="40" t="n">
        <v>18</v>
      </c>
      <c r="G539" s="40" t="n">
        <v>44</v>
      </c>
      <c r="H539" s="40" t="n">
        <v>17</v>
      </c>
      <c r="I539" s="40"/>
      <c r="J539" s="40" t="n">
        <v>15</v>
      </c>
      <c r="K539" s="40" t="n">
        <v>51</v>
      </c>
      <c r="L539" s="40"/>
      <c r="M539" s="40" t="n">
        <v>40</v>
      </c>
      <c r="N539" s="35"/>
      <c r="O539" s="41" t="str">
        <f aca="false">VLOOKUP(D539,$AV$31:$AW$39,2)</f>
        <v>5C</v>
      </c>
      <c r="P539" s="41" t="str">
        <f aca="false">VLOOKUP(E539,$AV$31:$AW$39,2)</f>
        <v>9G</v>
      </c>
      <c r="Q539" s="41" t="str">
        <f aca="false">VLOOKUP(F539,$AV$31:$AW$39,2)</f>
        <v>9G</v>
      </c>
      <c r="R539" s="41" t="str">
        <f aca="false">VLOOKUP(G539,$AV$31:$AW$39,2)</f>
        <v>7D</v>
      </c>
      <c r="S539" s="41" t="str">
        <f aca="false">VLOOKUP(H539,$AV$31:$AW$39,2)</f>
        <v>9G</v>
      </c>
      <c r="T539" s="41"/>
      <c r="U539" s="41" t="str">
        <f aca="false">VLOOKUP(J539,$AV$31:$AW$39,2)</f>
        <v>9G</v>
      </c>
      <c r="V539" s="41" t="str">
        <f aca="false">VLOOKUP(K539,$AV$31:$AW$39,2)</f>
        <v>6C</v>
      </c>
      <c r="W539" s="41"/>
      <c r="X539" s="41" t="str">
        <f aca="false">VLOOKUP(M539,$AV$31:$AW$39,2)</f>
        <v>7D</v>
      </c>
      <c r="Y539" s="41"/>
      <c r="Z539" s="40" t="n">
        <f aca="false">COUNTIF(O539:Y539,"1A")</f>
        <v>0</v>
      </c>
      <c r="AA539" s="40" t="n">
        <f aca="false">COUNTIF(O539:Y539,"2A")</f>
        <v>0</v>
      </c>
      <c r="AB539" s="40" t="n">
        <f aca="false">COUNTIF(O539:Y539,"3B")</f>
        <v>0</v>
      </c>
      <c r="AC539" s="40" t="n">
        <f aca="false">COUNTIF(O539:Y539,"4B")</f>
        <v>0</v>
      </c>
      <c r="AD539" s="40" t="n">
        <f aca="false">COUNTIF(O539:Y539,"5C")</f>
        <v>1</v>
      </c>
      <c r="AE539" s="40" t="n">
        <f aca="false">COUNTIF(O539:Y539,"6C")</f>
        <v>1</v>
      </c>
      <c r="AF539" s="40" t="n">
        <f aca="false">COUNTIF(O539:Y539,"7D")</f>
        <v>2</v>
      </c>
      <c r="AG539" s="40" t="n">
        <f aca="false">COUNTIF(O539:Y539,"8E")</f>
        <v>0</v>
      </c>
      <c r="AH539" s="40" t="n">
        <f aca="false">COUNTIF(O539:Y539,"9G")</f>
        <v>4</v>
      </c>
      <c r="AI539" s="40"/>
      <c r="AJ539" s="40" t="n">
        <f aca="false">COUNTIF(O539:T539,"1A")</f>
        <v>0</v>
      </c>
      <c r="AK539" s="40" t="n">
        <f aca="false">COUNTIF(O539:T539,"2A")</f>
        <v>0</v>
      </c>
      <c r="AL539" s="40" t="n">
        <f aca="false">COUNTIF(O539:T539,"3B")</f>
        <v>0</v>
      </c>
      <c r="AM539" s="40" t="n">
        <f aca="false">COUNTIF(O539:T539,"4B")</f>
        <v>0</v>
      </c>
      <c r="AN539" s="40" t="n">
        <f aca="false">COUNTIF(O539:T539,"5C")</f>
        <v>1</v>
      </c>
      <c r="AO539" s="40" t="n">
        <f aca="false">COUNTIF(O539:T539,"6C")</f>
        <v>0</v>
      </c>
      <c r="AP539" s="40" t="n">
        <f aca="false">COUNTIF(O539:T539,"7D")</f>
        <v>1</v>
      </c>
      <c r="AQ539" s="40" t="n">
        <f aca="false">COUNTIF(O539:T539,"8E")</f>
        <v>0</v>
      </c>
      <c r="AR539" s="40" t="n">
        <f aca="false">COUNTIF(O539:T539,"9G")</f>
        <v>3</v>
      </c>
      <c r="AS539" s="40" t="n">
        <f aca="false">COUNTIF(U539:Y539,"1A")</f>
        <v>0</v>
      </c>
      <c r="AT539" s="40" t="n">
        <f aca="false">COUNTIF(U539:Y539,"2A")</f>
        <v>0</v>
      </c>
      <c r="AU539" s="40" t="n">
        <f aca="false">COUNTIF(U539:Y539,"3B")</f>
        <v>0</v>
      </c>
      <c r="AV539" s="40" t="n">
        <v>1</v>
      </c>
      <c r="AW539" s="40" t="n">
        <v>0</v>
      </c>
      <c r="AX539" s="40" t="n">
        <f aca="false">COUNTIF(U539:Y539,"6C")</f>
        <v>1</v>
      </c>
      <c r="AY539" s="40" t="n">
        <f aca="false">COUNTIF(U539:Y539,"7D")</f>
        <v>1</v>
      </c>
      <c r="AZ539" s="40" t="n">
        <f aca="false">COUNTIF(U539:Y539,"8E")</f>
        <v>0</v>
      </c>
      <c r="BA539" s="40" t="n">
        <f aca="false">COUNTIF(U539:Y539,"9G")</f>
        <v>1</v>
      </c>
      <c r="BB539" s="42" t="n">
        <f aca="false">SUM(AJ539*18+AK539*16+AL539*14+AM539*12+AN539*10+AO539*8+AP539*6+AQ539*4)</f>
        <v>16</v>
      </c>
      <c r="BC539" s="42" t="n">
        <f aca="false">SUM(AS539*18+AT539*16+AU539*14+AV539*12+AW539*10+AX539*8+AY539*6+AZ539*4)/54*30</f>
        <v>14.4444444444444</v>
      </c>
      <c r="BD539" s="40" t="n">
        <f aca="false">SUM(Z539:AH539)</f>
        <v>8</v>
      </c>
      <c r="BE539" s="40" t="n">
        <f aca="false">SUM(D539:N539)</f>
        <v>258</v>
      </c>
      <c r="BF539" s="40" t="n">
        <f aca="false">SUM(BE539/BD539)</f>
        <v>32.25</v>
      </c>
      <c r="BG539" s="43" t="n">
        <f aca="false">SUM(BB539+BC539)</f>
        <v>30.4444444444444</v>
      </c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</row>
    <row r="540" customFormat="false" ht="12.75" hidden="false" customHeight="true" outlineLevel="0" collapsed="false">
      <c r="A540" s="31" t="n">
        <f aca="false">SUM(A539+1)</f>
        <v>2</v>
      </c>
      <c r="B540" s="38" t="s">
        <v>383</v>
      </c>
      <c r="C540" s="39" t="s">
        <v>42</v>
      </c>
      <c r="D540" s="40" t="n">
        <v>41</v>
      </c>
      <c r="E540" s="40" t="n">
        <v>10</v>
      </c>
      <c r="F540" s="40" t="n">
        <v>16</v>
      </c>
      <c r="G540" s="40" t="n">
        <v>33</v>
      </c>
      <c r="H540" s="40" t="n">
        <v>40</v>
      </c>
      <c r="I540" s="40"/>
      <c r="J540" s="40" t="n">
        <v>16</v>
      </c>
      <c r="K540" s="40" t="s">
        <v>138</v>
      </c>
      <c r="L540" s="40"/>
      <c r="M540" s="40" t="n">
        <v>50</v>
      </c>
      <c r="N540" s="35"/>
      <c r="O540" s="41" t="str">
        <f aca="false">VLOOKUP(D540,$AV$31:$AW$39,2)</f>
        <v>7D</v>
      </c>
      <c r="P540" s="41" t="str">
        <f aca="false">VLOOKUP(E540,$AV$31:$AW$39,2)</f>
        <v>9G</v>
      </c>
      <c r="Q540" s="41" t="str">
        <f aca="false">VLOOKUP(F540,$AV$31:$AW$39,2)</f>
        <v>9G</v>
      </c>
      <c r="R540" s="41" t="str">
        <f aca="false">VLOOKUP(G540,$AV$31:$AW$39,2)</f>
        <v>8E</v>
      </c>
      <c r="S540" s="41" t="str">
        <f aca="false">VLOOKUP(H540,$AV$31:$AW$39,2)</f>
        <v>7D</v>
      </c>
      <c r="T540" s="41"/>
      <c r="U540" s="41" t="str">
        <f aca="false">VLOOKUP(J540,$AV$31:$AW$39,2)</f>
        <v>9G</v>
      </c>
      <c r="V540" s="41" t="e">
        <f aca="false">VLOOKUP(K540,$AV$31:$AW$39,2)</f>
        <v>#N/A</v>
      </c>
      <c r="W540" s="41"/>
      <c r="X540" s="41" t="str">
        <f aca="false">VLOOKUP(M540,$AV$31:$AW$39,2)</f>
        <v>6C</v>
      </c>
      <c r="Y540" s="41"/>
      <c r="Z540" s="40" t="n">
        <f aca="false">COUNTIF(O540:Y540,"1A")</f>
        <v>0</v>
      </c>
      <c r="AA540" s="40" t="n">
        <f aca="false">COUNTIF(O540:Y540,"2A")</f>
        <v>0</v>
      </c>
      <c r="AB540" s="40" t="n">
        <f aca="false">COUNTIF(O540:Y540,"3B")</f>
        <v>0</v>
      </c>
      <c r="AC540" s="40" t="n">
        <f aca="false">COUNTIF(O540:Y540,"4B")</f>
        <v>0</v>
      </c>
      <c r="AD540" s="40" t="n">
        <f aca="false">COUNTIF(O540:Y540,"5C")</f>
        <v>0</v>
      </c>
      <c r="AE540" s="40" t="n">
        <f aca="false">COUNTIF(O540:Y540,"6C")</f>
        <v>1</v>
      </c>
      <c r="AF540" s="40" t="n">
        <f aca="false">COUNTIF(O540:Y540,"7D")</f>
        <v>2</v>
      </c>
      <c r="AG540" s="40" t="n">
        <f aca="false">COUNTIF(O540:Y540,"8E")</f>
        <v>1</v>
      </c>
      <c r="AH540" s="40" t="n">
        <f aca="false">COUNTIF(O540:Y540,"9G")</f>
        <v>3</v>
      </c>
      <c r="AI540" s="40"/>
      <c r="AJ540" s="40" t="n">
        <f aca="false">COUNTIF(O540:T540,"1A")</f>
        <v>0</v>
      </c>
      <c r="AK540" s="40" t="n">
        <f aca="false">COUNTIF(O540:T540,"2A")</f>
        <v>0</v>
      </c>
      <c r="AL540" s="40" t="n">
        <f aca="false">COUNTIF(O540:T540,"3B")</f>
        <v>0</v>
      </c>
      <c r="AM540" s="40" t="n">
        <f aca="false">COUNTIF(O540:T540,"4B")</f>
        <v>0</v>
      </c>
      <c r="AN540" s="40" t="n">
        <f aca="false">COUNTIF(O540:T540,"5C")</f>
        <v>0</v>
      </c>
      <c r="AO540" s="40" t="n">
        <f aca="false">COUNTIF(O540:T540,"6C")</f>
        <v>0</v>
      </c>
      <c r="AP540" s="40" t="n">
        <f aca="false">COUNTIF(O540:T540,"7D")</f>
        <v>2</v>
      </c>
      <c r="AQ540" s="40" t="n">
        <f aca="false">COUNTIF(O540:T540,"8E")</f>
        <v>1</v>
      </c>
      <c r="AR540" s="40" t="n">
        <f aca="false">COUNTIF(O540:T540,"9G")</f>
        <v>2</v>
      </c>
      <c r="AS540" s="40" t="n">
        <f aca="false">COUNTIF(U540:Y540,"1A")</f>
        <v>0</v>
      </c>
      <c r="AT540" s="40" t="n">
        <f aca="false">COUNTIF(U540:Y540,"2A")</f>
        <v>0</v>
      </c>
      <c r="AU540" s="40" t="n">
        <f aca="false">COUNTIF(U540:Y540,"3B")</f>
        <v>0</v>
      </c>
      <c r="AV540" s="40" t="n">
        <v>1</v>
      </c>
      <c r="AW540" s="40" t="n">
        <v>0</v>
      </c>
      <c r="AX540" s="40" t="n">
        <f aca="false">COUNTIF(U540:Y540,"6C")</f>
        <v>1</v>
      </c>
      <c r="AY540" s="40" t="n">
        <f aca="false">COUNTIF(U540:Y540,"7D")</f>
        <v>0</v>
      </c>
      <c r="AZ540" s="40" t="n">
        <f aca="false">COUNTIF(U540:Y540,"8E")</f>
        <v>0</v>
      </c>
      <c r="BA540" s="40" t="n">
        <f aca="false">COUNTIF(U540:Y540,"9G")</f>
        <v>1</v>
      </c>
      <c r="BB540" s="42" t="n">
        <f aca="false">SUM(AJ540*18+AK540*16+AL540*14+AM540*12+AN540*10+AO540*8+AP540*6+AQ540*4)</f>
        <v>16</v>
      </c>
      <c r="BC540" s="42" t="n">
        <f aca="false">SUM(AS540*18+AT540*16+AU540*14+AV540*12+AW540*10+AX540*8+AY540*6+AZ540*4)/54*30</f>
        <v>11.1111111111111</v>
      </c>
      <c r="BD540" s="40" t="n">
        <f aca="false">SUM(Z540:AH540)</f>
        <v>7</v>
      </c>
      <c r="BE540" s="40" t="n">
        <f aca="false">SUM(D540:N540)</f>
        <v>206</v>
      </c>
      <c r="BF540" s="40" t="n">
        <f aca="false">SUM(BE540/BD540)</f>
        <v>29.4285714285714</v>
      </c>
      <c r="BG540" s="43" t="n">
        <f aca="false">SUM(BB540+BC540)</f>
        <v>27.1111111111111</v>
      </c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</row>
    <row r="541" customFormat="false" ht="12.75" hidden="false" customHeight="true" outlineLevel="0" collapsed="false">
      <c r="A541" s="31" t="n">
        <v>3</v>
      </c>
      <c r="B541" s="38" t="s">
        <v>384</v>
      </c>
      <c r="C541" s="39" t="s">
        <v>42</v>
      </c>
      <c r="D541" s="40" t="n">
        <v>54</v>
      </c>
      <c r="E541" s="40" t="n">
        <v>8</v>
      </c>
      <c r="F541" s="40" t="n">
        <v>12</v>
      </c>
      <c r="G541" s="40" t="n">
        <v>29</v>
      </c>
      <c r="H541" s="40" t="n">
        <v>30</v>
      </c>
      <c r="I541" s="40"/>
      <c r="J541" s="40" t="n">
        <v>15</v>
      </c>
      <c r="K541" s="40" t="n">
        <v>51</v>
      </c>
      <c r="L541" s="40"/>
      <c r="M541" s="40" t="n">
        <v>38</v>
      </c>
      <c r="N541" s="35"/>
      <c r="O541" s="41" t="str">
        <f aca="false">VLOOKUP(D541,$AV$31:$AW$39,2)</f>
        <v>6C</v>
      </c>
      <c r="P541" s="41" t="str">
        <f aca="false">VLOOKUP(E541,$AV$31:$AW$39,2)</f>
        <v>9G</v>
      </c>
      <c r="Q541" s="41" t="str">
        <f aca="false">VLOOKUP(F541,$AV$31:$AW$39,2)</f>
        <v>9G</v>
      </c>
      <c r="R541" s="41" t="str">
        <f aca="false">VLOOKUP(G541,$AV$31:$AW$39,2)</f>
        <v>9G</v>
      </c>
      <c r="S541" s="41" t="str">
        <f aca="false">VLOOKUP(H541,$AV$31:$AW$39,2)</f>
        <v>8E</v>
      </c>
      <c r="T541" s="41"/>
      <c r="U541" s="41" t="str">
        <f aca="false">VLOOKUP(J541,$AV$31:$AW$39,2)</f>
        <v>9G</v>
      </c>
      <c r="V541" s="41" t="str">
        <f aca="false">VLOOKUP(K541,$AV$31:$AW$39,2)</f>
        <v>6C</v>
      </c>
      <c r="W541" s="41"/>
      <c r="X541" s="41" t="str">
        <f aca="false">VLOOKUP(M541,$AV$31:$AW$39,2)</f>
        <v>8E</v>
      </c>
      <c r="Y541" s="41"/>
      <c r="Z541" s="40" t="n">
        <f aca="false">COUNTIF(O541:Y541,"1A")</f>
        <v>0</v>
      </c>
      <c r="AA541" s="40" t="n">
        <f aca="false">COUNTIF(O541:Y541,"2A")</f>
        <v>0</v>
      </c>
      <c r="AB541" s="40" t="n">
        <f aca="false">COUNTIF(O541:Y541,"3B")</f>
        <v>0</v>
      </c>
      <c r="AC541" s="40" t="n">
        <f aca="false">COUNTIF(O541:Y541,"4B")</f>
        <v>0</v>
      </c>
      <c r="AD541" s="40" t="n">
        <f aca="false">COUNTIF(O541:Y541,"5C")</f>
        <v>0</v>
      </c>
      <c r="AE541" s="40" t="n">
        <f aca="false">COUNTIF(O541:Y541,"6C")</f>
        <v>2</v>
      </c>
      <c r="AF541" s="40" t="n">
        <f aca="false">COUNTIF(O541:Y541,"7D")</f>
        <v>0</v>
      </c>
      <c r="AG541" s="40" t="n">
        <f aca="false">COUNTIF(O541:Y541,"8E")</f>
        <v>2</v>
      </c>
      <c r="AH541" s="40" t="n">
        <f aca="false">COUNTIF(O541:Y541,"9G")</f>
        <v>4</v>
      </c>
      <c r="AI541" s="40"/>
      <c r="AJ541" s="40" t="n">
        <f aca="false">COUNTIF(O541:T541,"1A")</f>
        <v>0</v>
      </c>
      <c r="AK541" s="40" t="n">
        <f aca="false">COUNTIF(O541:T541,"2A")</f>
        <v>0</v>
      </c>
      <c r="AL541" s="40" t="n">
        <f aca="false">COUNTIF(O541:T541,"3B")</f>
        <v>0</v>
      </c>
      <c r="AM541" s="40" t="n">
        <f aca="false">COUNTIF(O541:T541,"4B")</f>
        <v>0</v>
      </c>
      <c r="AN541" s="40" t="n">
        <f aca="false">COUNTIF(O541:T541,"5C")</f>
        <v>0</v>
      </c>
      <c r="AO541" s="40" t="n">
        <f aca="false">COUNTIF(O541:T541,"6C")</f>
        <v>1</v>
      </c>
      <c r="AP541" s="40" t="n">
        <f aca="false">COUNTIF(O541:T541,"7D")</f>
        <v>0</v>
      </c>
      <c r="AQ541" s="40" t="n">
        <f aca="false">COUNTIF(O541:T541,"8E")</f>
        <v>1</v>
      </c>
      <c r="AR541" s="40" t="n">
        <f aca="false">COUNTIF(O541:T541,"9G")</f>
        <v>3</v>
      </c>
      <c r="AS541" s="40" t="n">
        <f aca="false">COUNTIF(U541:Y541,"1A")</f>
        <v>0</v>
      </c>
      <c r="AT541" s="40" t="n">
        <f aca="false">COUNTIF(U541:Y541,"2A")</f>
        <v>0</v>
      </c>
      <c r="AU541" s="40" t="n">
        <f aca="false">COUNTIF(U541:Y541,"3B")</f>
        <v>0</v>
      </c>
      <c r="AV541" s="40" t="n">
        <v>1</v>
      </c>
      <c r="AW541" s="40" t="n">
        <v>0</v>
      </c>
      <c r="AX541" s="40" t="n">
        <f aca="false">COUNTIF(U541:Y541,"6C")</f>
        <v>1</v>
      </c>
      <c r="AY541" s="40" t="n">
        <f aca="false">COUNTIF(U541:Y541,"7D")</f>
        <v>0</v>
      </c>
      <c r="AZ541" s="40" t="n">
        <f aca="false">COUNTIF(U541:Y541,"8E")</f>
        <v>1</v>
      </c>
      <c r="BA541" s="40" t="n">
        <f aca="false">COUNTIF(U541:Y541,"9G")</f>
        <v>1</v>
      </c>
      <c r="BB541" s="42" t="n">
        <f aca="false">SUM(AJ541*18+AK541*16+AL541*14+AM541*12+AN541*10+AO541*8+AP541*6+AQ541*4)</f>
        <v>12</v>
      </c>
      <c r="BC541" s="42" t="n">
        <f aca="false">SUM(AS541*18+AT541*16+AU541*14+AV541*12+AW541*10+AX541*8+AY541*6+AZ541*4)/54*30</f>
        <v>13.3333333333333</v>
      </c>
      <c r="BD541" s="40" t="n">
        <f aca="false">SUM(Z541:AH541)</f>
        <v>8</v>
      </c>
      <c r="BE541" s="40" t="n">
        <f aca="false">SUM(D541:N541)</f>
        <v>237</v>
      </c>
      <c r="BF541" s="40" t="n">
        <f aca="false">SUM(BE541/BD541)</f>
        <v>29.625</v>
      </c>
      <c r="BG541" s="43" t="n">
        <f aca="false">SUM(BB541+BC541)</f>
        <v>25.3333333333333</v>
      </c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</row>
    <row r="542" customFormat="false" ht="12.75" hidden="false" customHeight="true" outlineLevel="0" collapsed="false">
      <c r="A542" s="31" t="n">
        <f aca="false">SUM(A541+1)</f>
        <v>4</v>
      </c>
      <c r="B542" s="38" t="s">
        <v>385</v>
      </c>
      <c r="C542" s="39" t="s">
        <v>42</v>
      </c>
      <c r="D542" s="40" t="n">
        <v>53</v>
      </c>
      <c r="E542" s="40" t="n">
        <v>22</v>
      </c>
      <c r="F542" s="40" t="n">
        <v>10</v>
      </c>
      <c r="G542" s="40" t="n">
        <v>23</v>
      </c>
      <c r="H542" s="40" t="n">
        <v>10</v>
      </c>
      <c r="I542" s="40"/>
      <c r="J542" s="40" t="n">
        <v>16</v>
      </c>
      <c r="K542" s="40" t="n">
        <v>51</v>
      </c>
      <c r="L542" s="40"/>
      <c r="M542" s="40" t="n">
        <v>52</v>
      </c>
      <c r="N542" s="35"/>
      <c r="O542" s="41" t="str">
        <f aca="false">VLOOKUP(D542,$AV$31:$AW$39,2)</f>
        <v>6C</v>
      </c>
      <c r="P542" s="41" t="str">
        <f aca="false">VLOOKUP(E542,$AV$31:$AW$39,2)</f>
        <v>9G</v>
      </c>
      <c r="Q542" s="41" t="str">
        <f aca="false">VLOOKUP(F542,$AV$31:$AW$39,2)</f>
        <v>9G</v>
      </c>
      <c r="R542" s="41" t="str">
        <f aca="false">VLOOKUP(G542,$AV$31:$AW$39,2)</f>
        <v>9G</v>
      </c>
      <c r="S542" s="41" t="str">
        <f aca="false">VLOOKUP(H542,$AV$31:$AW$39,2)</f>
        <v>9G</v>
      </c>
      <c r="T542" s="41"/>
      <c r="U542" s="41" t="str">
        <f aca="false">VLOOKUP(J542,$AV$31:$AW$39,2)</f>
        <v>9G</v>
      </c>
      <c r="V542" s="41" t="str">
        <f aca="false">VLOOKUP(K542,$AV$31:$AW$39,2)</f>
        <v>6C</v>
      </c>
      <c r="W542" s="41"/>
      <c r="X542" s="41" t="str">
        <f aca="false">VLOOKUP(M542,$AV$31:$AW$39,2)</f>
        <v>6C</v>
      </c>
      <c r="Y542" s="41"/>
      <c r="Z542" s="40" t="n">
        <f aca="false">COUNTIF(O542:Y542,"1A")</f>
        <v>0</v>
      </c>
      <c r="AA542" s="40" t="n">
        <f aca="false">COUNTIF(O542:Y542,"2A")</f>
        <v>0</v>
      </c>
      <c r="AB542" s="40" t="n">
        <f aca="false">COUNTIF(O542:Y542,"3B")</f>
        <v>0</v>
      </c>
      <c r="AC542" s="40" t="n">
        <f aca="false">COUNTIF(O542:Y542,"4B")</f>
        <v>0</v>
      </c>
      <c r="AD542" s="40" t="n">
        <f aca="false">COUNTIF(O542:Y542,"5C")</f>
        <v>0</v>
      </c>
      <c r="AE542" s="40" t="n">
        <f aca="false">COUNTIF(O542:Y542,"6C")</f>
        <v>3</v>
      </c>
      <c r="AF542" s="40" t="n">
        <f aca="false">COUNTIF(O542:Y542,"7D")</f>
        <v>0</v>
      </c>
      <c r="AG542" s="40" t="n">
        <f aca="false">COUNTIF(O542:Y542,"8E")</f>
        <v>0</v>
      </c>
      <c r="AH542" s="40" t="n">
        <f aca="false">COUNTIF(O542:Y542,"9G")</f>
        <v>5</v>
      </c>
      <c r="AI542" s="40"/>
      <c r="AJ542" s="40" t="n">
        <f aca="false">COUNTIF(O542:T542,"1A")</f>
        <v>0</v>
      </c>
      <c r="AK542" s="40" t="n">
        <f aca="false">COUNTIF(O542:T542,"2A")</f>
        <v>0</v>
      </c>
      <c r="AL542" s="40" t="n">
        <f aca="false">COUNTIF(O542:T542,"3B")</f>
        <v>0</v>
      </c>
      <c r="AM542" s="40" t="n">
        <f aca="false">COUNTIF(O542:T542,"4B")</f>
        <v>0</v>
      </c>
      <c r="AN542" s="40" t="n">
        <f aca="false">COUNTIF(O542:T542,"5C")</f>
        <v>0</v>
      </c>
      <c r="AO542" s="40" t="n">
        <f aca="false">COUNTIF(O542:T542,"6C")</f>
        <v>1</v>
      </c>
      <c r="AP542" s="40" t="n">
        <f aca="false">COUNTIF(O542:T542,"7D")</f>
        <v>0</v>
      </c>
      <c r="AQ542" s="40" t="n">
        <f aca="false">COUNTIF(O542:T542,"8E")</f>
        <v>0</v>
      </c>
      <c r="AR542" s="40" t="n">
        <f aca="false">COUNTIF(O542:T542,"9G")</f>
        <v>4</v>
      </c>
      <c r="AS542" s="40" t="n">
        <f aca="false">COUNTIF(U542:Y542,"1A")</f>
        <v>0</v>
      </c>
      <c r="AT542" s="40" t="n">
        <f aca="false">COUNTIF(U542:Y542,"2A")</f>
        <v>0</v>
      </c>
      <c r="AU542" s="40" t="n">
        <f aca="false">COUNTIF(U542:Y542,"3B")</f>
        <v>0</v>
      </c>
      <c r="AV542" s="40" t="n">
        <v>1</v>
      </c>
      <c r="AW542" s="40" t="n">
        <v>0</v>
      </c>
      <c r="AX542" s="40" t="n">
        <f aca="false">COUNTIF(U542:Y542,"6C")</f>
        <v>2</v>
      </c>
      <c r="AY542" s="40" t="n">
        <f aca="false">COUNTIF(U542:Y542,"7D")</f>
        <v>0</v>
      </c>
      <c r="AZ542" s="40" t="n">
        <f aca="false">COUNTIF(U542:Y542,"8E")</f>
        <v>0</v>
      </c>
      <c r="BA542" s="40" t="n">
        <f aca="false">COUNTIF(U542:Y542,"9G")</f>
        <v>1</v>
      </c>
      <c r="BB542" s="42" t="n">
        <f aca="false">SUM(AJ542*18+AK542*16+AL542*14+AM542*12+AN542*10+AO542*8+AP542*6+AQ542*4)</f>
        <v>8</v>
      </c>
      <c r="BC542" s="42" t="n">
        <f aca="false">SUM(AS542*18+AT542*16+AU542*14+AV542*12+AW542*10+AX542*8+AY542*6+AZ542*4)/54*30</f>
        <v>15.5555555555556</v>
      </c>
      <c r="BD542" s="40" t="n">
        <f aca="false">SUM(Z542:AH542)</f>
        <v>8</v>
      </c>
      <c r="BE542" s="40" t="n">
        <f aca="false">SUM(D542:N542)</f>
        <v>237</v>
      </c>
      <c r="BF542" s="40" t="n">
        <f aca="false">SUM(BE542/BD542)</f>
        <v>29.625</v>
      </c>
      <c r="BG542" s="43" t="n">
        <f aca="false">SUM(BB542+BC542)</f>
        <v>23.5555555555556</v>
      </c>
      <c r="BH542" s="44" t="n">
        <f aca="false">SUM(Z542*1+AA542*2+AB542*3+AC542*4+AD542*5+AE542*6+AF542*7+AG542*8+AH542*9)/BD542</f>
        <v>7.875</v>
      </c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</row>
    <row r="543" customFormat="false" ht="12.75" hidden="false" customHeight="true" outlineLevel="0" collapsed="false">
      <c r="A543" s="31" t="n">
        <f aca="false">SUM(A542+1)</f>
        <v>5</v>
      </c>
      <c r="B543" s="38" t="s">
        <v>386</v>
      </c>
      <c r="C543" s="39" t="s">
        <v>42</v>
      </c>
      <c r="D543" s="40" t="n">
        <v>59</v>
      </c>
      <c r="E543" s="40" t="n">
        <v>8</v>
      </c>
      <c r="F543" s="40" t="n">
        <v>18</v>
      </c>
      <c r="G543" s="40" t="n">
        <v>28</v>
      </c>
      <c r="H543" s="40" t="n">
        <v>10</v>
      </c>
      <c r="I543" s="40"/>
      <c r="J543" s="40" t="n">
        <v>16</v>
      </c>
      <c r="K543" s="40" t="n">
        <v>46</v>
      </c>
      <c r="L543" s="40"/>
      <c r="M543" s="40" t="n">
        <v>38</v>
      </c>
      <c r="N543" s="40"/>
      <c r="O543" s="41" t="str">
        <f aca="false">VLOOKUP(D543,$AV$31:$AW$39,2)</f>
        <v>5C</v>
      </c>
      <c r="P543" s="41" t="str">
        <f aca="false">VLOOKUP(E543,$AV$31:$AW$39,2)</f>
        <v>9G</v>
      </c>
      <c r="Q543" s="41" t="str">
        <f aca="false">VLOOKUP(F543,$AV$31:$AW$39,2)</f>
        <v>9G</v>
      </c>
      <c r="R543" s="41" t="str">
        <f aca="false">VLOOKUP(G543,$AV$31:$AW$39,2)</f>
        <v>9G</v>
      </c>
      <c r="S543" s="41" t="str">
        <f aca="false">VLOOKUP(H543,$AV$31:$AW$39,2)</f>
        <v>9G</v>
      </c>
      <c r="T543" s="41"/>
      <c r="U543" s="41" t="str">
        <f aca="false">VLOOKUP(J543,$AV$31:$AW$39,2)</f>
        <v>9G</v>
      </c>
      <c r="V543" s="41" t="str">
        <f aca="false">VLOOKUP(K543,$AV$31:$AW$39,2)</f>
        <v>6C</v>
      </c>
      <c r="W543" s="41"/>
      <c r="X543" s="41" t="str">
        <f aca="false">VLOOKUP(M543,$AV$31:$AW$39,2)</f>
        <v>8E</v>
      </c>
      <c r="Y543" s="41"/>
      <c r="Z543" s="40" t="n">
        <f aca="false">COUNTIF(O543:Y543,"1A")</f>
        <v>0</v>
      </c>
      <c r="AA543" s="40" t="n">
        <f aca="false">COUNTIF(O543:Y543,"2A")</f>
        <v>0</v>
      </c>
      <c r="AB543" s="40" t="n">
        <f aca="false">COUNTIF(O543:Y543,"3B")</f>
        <v>0</v>
      </c>
      <c r="AC543" s="40" t="n">
        <f aca="false">COUNTIF(O543:Y543,"4B")</f>
        <v>0</v>
      </c>
      <c r="AD543" s="40" t="n">
        <f aca="false">COUNTIF(O543:Y543,"5C")</f>
        <v>1</v>
      </c>
      <c r="AE543" s="40" t="n">
        <f aca="false">COUNTIF(O543:Y543,"6C")</f>
        <v>1</v>
      </c>
      <c r="AF543" s="40" t="n">
        <f aca="false">COUNTIF(O543:Y543,"7D")</f>
        <v>0</v>
      </c>
      <c r="AG543" s="40" t="n">
        <f aca="false">COUNTIF(O543:Y543,"8E")</f>
        <v>1</v>
      </c>
      <c r="AH543" s="40" t="n">
        <f aca="false">COUNTIF(O543:Y543,"9G")</f>
        <v>5</v>
      </c>
      <c r="AI543" s="40"/>
      <c r="AJ543" s="40" t="n">
        <f aca="false">COUNTIF(O543:T543,"1A")</f>
        <v>0</v>
      </c>
      <c r="AK543" s="40" t="n">
        <f aca="false">COUNTIF(O543:T543,"2A")</f>
        <v>0</v>
      </c>
      <c r="AL543" s="40" t="n">
        <f aca="false">COUNTIF(O543:T543,"3B")</f>
        <v>0</v>
      </c>
      <c r="AM543" s="40" t="n">
        <f aca="false">COUNTIF(O543:T543,"4B")</f>
        <v>0</v>
      </c>
      <c r="AN543" s="40" t="n">
        <f aca="false">COUNTIF(O543:T543,"5C")</f>
        <v>1</v>
      </c>
      <c r="AO543" s="40" t="n">
        <f aca="false">COUNTIF(O543:T543,"6C")</f>
        <v>0</v>
      </c>
      <c r="AP543" s="40" t="n">
        <f aca="false">COUNTIF(O543:T543,"7D")</f>
        <v>0</v>
      </c>
      <c r="AQ543" s="40" t="n">
        <f aca="false">COUNTIF(O543:T543,"8E")</f>
        <v>0</v>
      </c>
      <c r="AR543" s="40" t="n">
        <f aca="false">COUNTIF(O543:T543,"9G")</f>
        <v>4</v>
      </c>
      <c r="AS543" s="40" t="n">
        <f aca="false">COUNTIF(U543:Y543,"1A")</f>
        <v>0</v>
      </c>
      <c r="AT543" s="40" t="n">
        <f aca="false">COUNTIF(U543:Y543,"2A")</f>
        <v>0</v>
      </c>
      <c r="AU543" s="40" t="n">
        <f aca="false">COUNTIF(U543:Y543,"3B")</f>
        <v>0</v>
      </c>
      <c r="AV543" s="40" t="n">
        <v>1</v>
      </c>
      <c r="AW543" s="40" t="n">
        <v>0</v>
      </c>
      <c r="AX543" s="40" t="n">
        <f aca="false">COUNTIF(U543:Y543,"6C")</f>
        <v>1</v>
      </c>
      <c r="AY543" s="40" t="n">
        <f aca="false">COUNTIF(U543:Y543,"7D")</f>
        <v>0</v>
      </c>
      <c r="AZ543" s="40" t="n">
        <f aca="false">COUNTIF(U543:Y543,"8E")</f>
        <v>1</v>
      </c>
      <c r="BA543" s="40" t="n">
        <f aca="false">COUNTIF(U543:Y543,"9G")</f>
        <v>1</v>
      </c>
      <c r="BB543" s="42" t="n">
        <f aca="false">SUM(AJ543*18+AK543*16+AL543*14+AM543*12+AN543*10+AO543*8+AP543*6+AQ543*4)</f>
        <v>10</v>
      </c>
      <c r="BC543" s="42" t="n">
        <f aca="false">SUM(AS543*18+AT543*16+AU543*14+AV543*12+AW543*10+AX543*8+AY543*6+AZ543*4)/54*30</f>
        <v>13.3333333333333</v>
      </c>
      <c r="BD543" s="40" t="n">
        <f aca="false">SUM(Z543:AH543)</f>
        <v>8</v>
      </c>
      <c r="BE543" s="40" t="n">
        <f aca="false">SUM(D543:N543)</f>
        <v>223</v>
      </c>
      <c r="BF543" s="40" t="n">
        <f aca="false">SUM(BE543/BD543)</f>
        <v>27.875</v>
      </c>
      <c r="BG543" s="43" t="n">
        <f aca="false">SUM(BB543+BC543)</f>
        <v>23.3333333333333</v>
      </c>
      <c r="BH543" s="44" t="n">
        <f aca="false">SUM(Z543*1+AA543*2+AB543*3+AC543*4+AD543*5+AE543*6+AF543*7+AG543*8+AH543*9)/BD543</f>
        <v>8</v>
      </c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</row>
    <row r="544" customFormat="false" ht="12.75" hidden="false" customHeight="true" outlineLevel="0" collapsed="false">
      <c r="A544" s="31" t="n">
        <f aca="false">SUM(A543+1)</f>
        <v>6</v>
      </c>
      <c r="B544" s="38" t="s">
        <v>387</v>
      </c>
      <c r="C544" s="39" t="s">
        <v>42</v>
      </c>
      <c r="D544" s="40" t="n">
        <v>24</v>
      </c>
      <c r="E544" s="40" t="n">
        <v>16</v>
      </c>
      <c r="F544" s="40" t="n">
        <v>16</v>
      </c>
      <c r="G544" s="40" t="n">
        <v>38</v>
      </c>
      <c r="H544" s="40" t="n">
        <v>30</v>
      </c>
      <c r="I544" s="40"/>
      <c r="J544" s="40" t="n">
        <v>15</v>
      </c>
      <c r="K544" s="40" t="n">
        <v>37</v>
      </c>
      <c r="L544" s="40"/>
      <c r="M544" s="40" t="n">
        <v>43</v>
      </c>
      <c r="N544" s="40"/>
      <c r="O544" s="41" t="str">
        <f aca="false">VLOOKUP(D544,$AV$31:$AW$39,2)</f>
        <v>9G</v>
      </c>
      <c r="P544" s="41" t="str">
        <f aca="false">VLOOKUP(E544,$AV$31:$AW$39,2)</f>
        <v>9G</v>
      </c>
      <c r="Q544" s="41" t="str">
        <f aca="false">VLOOKUP(F544,$AV$31:$AW$39,2)</f>
        <v>9G</v>
      </c>
      <c r="R544" s="41" t="str">
        <f aca="false">VLOOKUP(G544,$AV$31:$AW$39,2)</f>
        <v>8E</v>
      </c>
      <c r="S544" s="41" t="str">
        <f aca="false">VLOOKUP(H544,$AV$31:$AW$39,2)</f>
        <v>8E</v>
      </c>
      <c r="T544" s="41"/>
      <c r="U544" s="41" t="str">
        <f aca="false">VLOOKUP(J544,$AV$31:$AW$39,2)</f>
        <v>9G</v>
      </c>
      <c r="V544" s="41" t="str">
        <f aca="false">VLOOKUP(K544,$AV$31:$AW$39,2)</f>
        <v>8E</v>
      </c>
      <c r="W544" s="41"/>
      <c r="X544" s="41" t="str">
        <f aca="false">VLOOKUP(M544,$AV$31:$AW$39,2)</f>
        <v>7D</v>
      </c>
      <c r="Y544" s="41"/>
      <c r="Z544" s="40" t="n">
        <f aca="false">COUNTIF(O544:Y544,"1A")</f>
        <v>0</v>
      </c>
      <c r="AA544" s="40" t="n">
        <f aca="false">COUNTIF(O544:Y544,"2A")</f>
        <v>0</v>
      </c>
      <c r="AB544" s="40" t="n">
        <f aca="false">COUNTIF(O544:Y544,"3B")</f>
        <v>0</v>
      </c>
      <c r="AC544" s="40" t="n">
        <f aca="false">COUNTIF(O544:Y544,"4B")</f>
        <v>0</v>
      </c>
      <c r="AD544" s="40" t="n">
        <f aca="false">COUNTIF(O544:Y544,"5C")</f>
        <v>0</v>
      </c>
      <c r="AE544" s="40" t="n">
        <f aca="false">COUNTIF(O544:Y544,"6C")</f>
        <v>0</v>
      </c>
      <c r="AF544" s="40" t="n">
        <f aca="false">COUNTIF(O544:Y544,"7D")</f>
        <v>1</v>
      </c>
      <c r="AG544" s="40" t="n">
        <f aca="false">COUNTIF(O544:Y544,"8E")</f>
        <v>3</v>
      </c>
      <c r="AH544" s="40" t="n">
        <f aca="false">COUNTIF(O544:Y544,"9G")</f>
        <v>4</v>
      </c>
      <c r="AI544" s="40"/>
      <c r="AJ544" s="40" t="n">
        <f aca="false">COUNTIF(O544:T544,"1A")</f>
        <v>0</v>
      </c>
      <c r="AK544" s="40" t="n">
        <f aca="false">COUNTIF(O544:T544,"2A")</f>
        <v>0</v>
      </c>
      <c r="AL544" s="40" t="n">
        <f aca="false">COUNTIF(O544:T544,"3B")</f>
        <v>0</v>
      </c>
      <c r="AM544" s="40" t="n">
        <f aca="false">COUNTIF(O544:T544,"4B")</f>
        <v>0</v>
      </c>
      <c r="AN544" s="40" t="n">
        <f aca="false">COUNTIF(O544:T544,"5C")</f>
        <v>0</v>
      </c>
      <c r="AO544" s="40" t="n">
        <f aca="false">COUNTIF(O544:T544,"6C")</f>
        <v>0</v>
      </c>
      <c r="AP544" s="40" t="n">
        <f aca="false">COUNTIF(O544:T544,"7D")</f>
        <v>0</v>
      </c>
      <c r="AQ544" s="40" t="n">
        <f aca="false">COUNTIF(O544:T544,"8E")</f>
        <v>2</v>
      </c>
      <c r="AR544" s="40" t="n">
        <f aca="false">COUNTIF(O544:T544,"9G")</f>
        <v>3</v>
      </c>
      <c r="AS544" s="40" t="n">
        <f aca="false">COUNTIF(U544:Y544,"1A")</f>
        <v>0</v>
      </c>
      <c r="AT544" s="40" t="n">
        <f aca="false">COUNTIF(U544:Y544,"2A")</f>
        <v>0</v>
      </c>
      <c r="AU544" s="40" t="n">
        <f aca="false">COUNTIF(U544:Y544,"3B")</f>
        <v>0</v>
      </c>
      <c r="AV544" s="40" t="n">
        <v>1</v>
      </c>
      <c r="AW544" s="40" t="n">
        <v>0</v>
      </c>
      <c r="AX544" s="40" t="n">
        <f aca="false">COUNTIF(U544:Y544,"6C")</f>
        <v>0</v>
      </c>
      <c r="AY544" s="40" t="n">
        <f aca="false">COUNTIF(U544:Y544,"7D")</f>
        <v>1</v>
      </c>
      <c r="AZ544" s="40" t="n">
        <f aca="false">COUNTIF(U544:Y544,"8E")</f>
        <v>1</v>
      </c>
      <c r="BA544" s="40" t="n">
        <f aca="false">COUNTIF(U544:Y544,"9G")</f>
        <v>1</v>
      </c>
      <c r="BB544" s="42" t="n">
        <f aca="false">SUM(AJ544*18+AK544*16+AL544*14+AM544*12+AN544*10+AO544*8+AP544*6+AQ544*4)</f>
        <v>8</v>
      </c>
      <c r="BC544" s="42" t="n">
        <f aca="false">SUM(AS544*18+AT544*16+AU544*14+AV544*12+AW544*10+AX544*8+AY544*6+AZ544*4)/54*30</f>
        <v>12.2222222222222</v>
      </c>
      <c r="BD544" s="40" t="n">
        <f aca="false">SUM(Z544:AH544)</f>
        <v>8</v>
      </c>
      <c r="BE544" s="40" t="n">
        <f aca="false">SUM(D544:N544)</f>
        <v>219</v>
      </c>
      <c r="BF544" s="40" t="n">
        <f aca="false">SUM(BE544/BD544)</f>
        <v>27.375</v>
      </c>
      <c r="BG544" s="43" t="n">
        <f aca="false">SUM(BB544+BC544)</f>
        <v>20.2222222222222</v>
      </c>
      <c r="BH544" s="44" t="n">
        <f aca="false">SUM(Z544*1+AA544*2+AB544*3+AC544*4+AD544*5+AE544*6+AF544*7+AG544*8+AH544*9)/BD544</f>
        <v>8.375</v>
      </c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</row>
    <row r="545" customFormat="false" ht="12.75" hidden="false" customHeight="true" outlineLevel="0" collapsed="false">
      <c r="A545" s="31" t="n">
        <f aca="false">SUM(A544+1)</f>
        <v>7</v>
      </c>
      <c r="B545" s="38" t="s">
        <v>388</v>
      </c>
      <c r="C545" s="39" t="s">
        <v>42</v>
      </c>
      <c r="D545" s="40" t="n">
        <v>39</v>
      </c>
      <c r="E545" s="40" t="n">
        <v>18</v>
      </c>
      <c r="F545" s="40" t="n">
        <v>14</v>
      </c>
      <c r="G545" s="40" t="n">
        <v>28</v>
      </c>
      <c r="H545" s="40" t="n">
        <v>9</v>
      </c>
      <c r="I545" s="40"/>
      <c r="J545" s="40" t="n">
        <v>15</v>
      </c>
      <c r="K545" s="40" t="n">
        <v>40</v>
      </c>
      <c r="L545" s="40"/>
      <c r="M545" s="40" t="n">
        <v>48</v>
      </c>
      <c r="N545" s="40"/>
      <c r="O545" s="41" t="str">
        <f aca="false">VLOOKUP(D545,$AV$31:$AW$39,2)</f>
        <v>8E</v>
      </c>
      <c r="P545" s="41" t="str">
        <f aca="false">VLOOKUP(E545,$AV$31:$AW$39,2)</f>
        <v>9G</v>
      </c>
      <c r="Q545" s="41" t="str">
        <f aca="false">VLOOKUP(F545,$AV$31:$AW$39,2)</f>
        <v>9G</v>
      </c>
      <c r="R545" s="41" t="str">
        <f aca="false">VLOOKUP(G545,$AV$31:$AW$39,2)</f>
        <v>9G</v>
      </c>
      <c r="S545" s="41" t="str">
        <f aca="false">VLOOKUP(H545,$AV$31:$AW$39,2)</f>
        <v>9G</v>
      </c>
      <c r="T545" s="41"/>
      <c r="U545" s="41" t="str">
        <f aca="false">VLOOKUP(J545,$AV$31:$AW$39,2)</f>
        <v>9G</v>
      </c>
      <c r="V545" s="41" t="str">
        <f aca="false">VLOOKUP(K545,$AV$31:$AW$39,2)</f>
        <v>7D</v>
      </c>
      <c r="W545" s="41"/>
      <c r="X545" s="41" t="str">
        <f aca="false">VLOOKUP(M545,$AV$31:$AW$39,2)</f>
        <v>6C</v>
      </c>
      <c r="Y545" s="41"/>
      <c r="Z545" s="40" t="n">
        <f aca="false">COUNTIF(O545:Y545,"1A")</f>
        <v>0</v>
      </c>
      <c r="AA545" s="40" t="n">
        <f aca="false">COUNTIF(O545:Y545,"2A")</f>
        <v>0</v>
      </c>
      <c r="AB545" s="40" t="n">
        <f aca="false">COUNTIF(O545:Y545,"3B")</f>
        <v>0</v>
      </c>
      <c r="AC545" s="40" t="n">
        <f aca="false">COUNTIF(O545:Y545,"4B")</f>
        <v>0</v>
      </c>
      <c r="AD545" s="40" t="n">
        <f aca="false">COUNTIF(O545:Y545,"5C")</f>
        <v>0</v>
      </c>
      <c r="AE545" s="40" t="n">
        <f aca="false">COUNTIF(O545:Y545,"6C")</f>
        <v>1</v>
      </c>
      <c r="AF545" s="40" t="n">
        <f aca="false">COUNTIF(O545:Y545,"7D")</f>
        <v>1</v>
      </c>
      <c r="AG545" s="40" t="n">
        <f aca="false">COUNTIF(O545:Y545,"8E")</f>
        <v>1</v>
      </c>
      <c r="AH545" s="40" t="n">
        <f aca="false">COUNTIF(O545:Y545,"9G")</f>
        <v>5</v>
      </c>
      <c r="AI545" s="40"/>
      <c r="AJ545" s="40" t="n">
        <f aca="false">COUNTIF(O545:T545,"1A")</f>
        <v>0</v>
      </c>
      <c r="AK545" s="40" t="n">
        <f aca="false">COUNTIF(O545:T545,"2A")</f>
        <v>0</v>
      </c>
      <c r="AL545" s="40" t="n">
        <f aca="false">COUNTIF(O545:T545,"3B")</f>
        <v>0</v>
      </c>
      <c r="AM545" s="40" t="n">
        <f aca="false">COUNTIF(O545:T545,"4B")</f>
        <v>0</v>
      </c>
      <c r="AN545" s="40" t="n">
        <f aca="false">COUNTIF(O545:T545,"5C")</f>
        <v>0</v>
      </c>
      <c r="AO545" s="40" t="n">
        <f aca="false">COUNTIF(O545:T545,"6C")</f>
        <v>0</v>
      </c>
      <c r="AP545" s="40" t="n">
        <f aca="false">COUNTIF(O545:T545,"7D")</f>
        <v>0</v>
      </c>
      <c r="AQ545" s="40" t="n">
        <f aca="false">COUNTIF(O545:T545,"8E")</f>
        <v>1</v>
      </c>
      <c r="AR545" s="40" t="n">
        <f aca="false">COUNTIF(O545:T545,"9G")</f>
        <v>4</v>
      </c>
      <c r="AS545" s="40" t="n">
        <f aca="false">COUNTIF(U545:Y545,"1A")</f>
        <v>0</v>
      </c>
      <c r="AT545" s="40" t="n">
        <f aca="false">COUNTIF(U545:Y545,"2A")</f>
        <v>0</v>
      </c>
      <c r="AU545" s="40" t="n">
        <f aca="false">COUNTIF(U545:Y545,"3B")</f>
        <v>0</v>
      </c>
      <c r="AV545" s="40" t="n">
        <v>1</v>
      </c>
      <c r="AW545" s="40" t="n">
        <v>0</v>
      </c>
      <c r="AX545" s="40" t="n">
        <f aca="false">COUNTIF(U545:Y545,"6C")</f>
        <v>1</v>
      </c>
      <c r="AY545" s="40" t="n">
        <f aca="false">COUNTIF(U545:Y545,"7D")</f>
        <v>1</v>
      </c>
      <c r="AZ545" s="40" t="n">
        <f aca="false">COUNTIF(U545:Y545,"8E")</f>
        <v>0</v>
      </c>
      <c r="BA545" s="40" t="n">
        <f aca="false">COUNTIF(U545:Y545,"9G")</f>
        <v>1</v>
      </c>
      <c r="BB545" s="42" t="n">
        <f aca="false">SUM(AJ545*18+AK545*16+AL545*14+AM545*12+AN545*10+AO545*8+AP545*6+AQ545*4)</f>
        <v>4</v>
      </c>
      <c r="BC545" s="42" t="n">
        <f aca="false">SUM(AS545*18+AT545*16+AU545*14+AV545*12+AW545*10+AX545*8+AY545*6+AZ545*4)/54*30</f>
        <v>14.4444444444444</v>
      </c>
      <c r="BD545" s="40" t="n">
        <f aca="false">SUM(Z545:AH545)</f>
        <v>8</v>
      </c>
      <c r="BE545" s="40" t="n">
        <f aca="false">SUM(D545:N545)</f>
        <v>211</v>
      </c>
      <c r="BF545" s="40" t="n">
        <f aca="false">SUM(BE545/BD545)</f>
        <v>26.375</v>
      </c>
      <c r="BG545" s="43" t="n">
        <f aca="false">SUM(BB545+BC545)</f>
        <v>18.4444444444444</v>
      </c>
      <c r="BH545" s="44" t="n">
        <f aca="false">SUM(Z545*1+AA545*2+AB545*3+AC545*4+AD545*5+AE545*6+AF545*7+AG545*8+AH545*9)/BD545</f>
        <v>8.25</v>
      </c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</row>
    <row r="546" customFormat="false" ht="12.75" hidden="false" customHeight="true" outlineLevel="0" collapsed="false">
      <c r="A546" s="31" t="n">
        <v>8</v>
      </c>
      <c r="B546" s="38" t="s">
        <v>389</v>
      </c>
      <c r="C546" s="39" t="s">
        <v>42</v>
      </c>
      <c r="D546" s="40" t="n">
        <v>30</v>
      </c>
      <c r="E546" s="40" t="n">
        <v>16</v>
      </c>
      <c r="F546" s="40" t="n">
        <v>20</v>
      </c>
      <c r="G546" s="40" t="n">
        <v>15</v>
      </c>
      <c r="H546" s="40" t="n">
        <v>9</v>
      </c>
      <c r="I546" s="40"/>
      <c r="J546" s="40" t="n">
        <v>9</v>
      </c>
      <c r="K546" s="40" t="n">
        <v>46</v>
      </c>
      <c r="L546" s="40"/>
      <c r="M546" s="40" t="n">
        <v>35</v>
      </c>
      <c r="N546" s="40"/>
      <c r="O546" s="41" t="str">
        <f aca="false">VLOOKUP(D546,$AV$31:$AW$39,2)</f>
        <v>8E</v>
      </c>
      <c r="P546" s="41" t="str">
        <f aca="false">VLOOKUP(E546,$AV$31:$AW$39,2)</f>
        <v>9G</v>
      </c>
      <c r="Q546" s="41" t="str">
        <f aca="false">VLOOKUP(F546,$AV$31:$AW$39,2)</f>
        <v>9G</v>
      </c>
      <c r="R546" s="41" t="str">
        <f aca="false">VLOOKUP(G546,$AV$31:$AW$39,2)</f>
        <v>9G</v>
      </c>
      <c r="S546" s="41" t="str">
        <f aca="false">VLOOKUP(H546,$AV$31:$AW$39,2)</f>
        <v>9G</v>
      </c>
      <c r="T546" s="41"/>
      <c r="U546" s="41" t="str">
        <f aca="false">VLOOKUP(J546,$AV$31:$AW$39,2)</f>
        <v>9G</v>
      </c>
      <c r="V546" s="41" t="str">
        <f aca="false">VLOOKUP(K546,$AV$31:$AW$39,2)</f>
        <v>6C</v>
      </c>
      <c r="W546" s="41"/>
      <c r="X546" s="41" t="str">
        <f aca="false">VLOOKUP(M546,$AV$31:$AW$39,2)</f>
        <v>8E</v>
      </c>
      <c r="Y546" s="41"/>
      <c r="Z546" s="40" t="n">
        <f aca="false">COUNTIF(O546:Y546,"1A")</f>
        <v>0</v>
      </c>
      <c r="AA546" s="40" t="n">
        <f aca="false">COUNTIF(O546:Y546,"2A")</f>
        <v>0</v>
      </c>
      <c r="AB546" s="40" t="n">
        <f aca="false">COUNTIF(O546:Y546,"3B")</f>
        <v>0</v>
      </c>
      <c r="AC546" s="40" t="n">
        <f aca="false">COUNTIF(O546:Y546,"4B")</f>
        <v>0</v>
      </c>
      <c r="AD546" s="40" t="n">
        <f aca="false">COUNTIF(O546:Y546,"5C")</f>
        <v>0</v>
      </c>
      <c r="AE546" s="40" t="n">
        <f aca="false">COUNTIF(O546:Y546,"6C")</f>
        <v>1</v>
      </c>
      <c r="AF546" s="40" t="n">
        <f aca="false">COUNTIF(O546:Y546,"7D")</f>
        <v>0</v>
      </c>
      <c r="AG546" s="40" t="n">
        <f aca="false">COUNTIF(O546:Y546,"8E")</f>
        <v>2</v>
      </c>
      <c r="AH546" s="40" t="n">
        <f aca="false">COUNTIF(O546:Y546,"9G")</f>
        <v>5</v>
      </c>
      <c r="AI546" s="40"/>
      <c r="AJ546" s="40" t="n">
        <f aca="false">COUNTIF(O546:T546,"1A")</f>
        <v>0</v>
      </c>
      <c r="AK546" s="40" t="n">
        <f aca="false">COUNTIF(O546:T546,"2A")</f>
        <v>0</v>
      </c>
      <c r="AL546" s="40" t="n">
        <f aca="false">COUNTIF(O546:T546,"3B")</f>
        <v>0</v>
      </c>
      <c r="AM546" s="40" t="n">
        <f aca="false">COUNTIF(O546:T546,"4B")</f>
        <v>0</v>
      </c>
      <c r="AN546" s="40" t="n">
        <f aca="false">COUNTIF(O546:T546,"5C")</f>
        <v>0</v>
      </c>
      <c r="AO546" s="40" t="n">
        <f aca="false">COUNTIF(O546:T546,"6C")</f>
        <v>0</v>
      </c>
      <c r="AP546" s="40" t="n">
        <f aca="false">COUNTIF(O546:T546,"7D")</f>
        <v>0</v>
      </c>
      <c r="AQ546" s="40" t="n">
        <f aca="false">COUNTIF(O546:T546,"8E")</f>
        <v>1</v>
      </c>
      <c r="AR546" s="40" t="n">
        <f aca="false">COUNTIF(O546:T546,"9G")</f>
        <v>4</v>
      </c>
      <c r="AS546" s="40" t="n">
        <f aca="false">COUNTIF(U546:Y546,"1A")</f>
        <v>0</v>
      </c>
      <c r="AT546" s="40" t="n">
        <f aca="false">COUNTIF(U546:Y546,"2A")</f>
        <v>0</v>
      </c>
      <c r="AU546" s="40" t="n">
        <f aca="false">COUNTIF(U546:Y546,"3B")</f>
        <v>0</v>
      </c>
      <c r="AV546" s="40" t="n">
        <v>1</v>
      </c>
      <c r="AW546" s="40" t="n">
        <v>0</v>
      </c>
      <c r="AX546" s="40" t="n">
        <f aca="false">COUNTIF(U546:Y546,"6C")</f>
        <v>1</v>
      </c>
      <c r="AY546" s="40" t="n">
        <f aca="false">COUNTIF(U546:Y546,"7D")</f>
        <v>0</v>
      </c>
      <c r="AZ546" s="40" t="n">
        <f aca="false">COUNTIF(U546:Y546,"8E")</f>
        <v>1</v>
      </c>
      <c r="BA546" s="40" t="n">
        <f aca="false">COUNTIF(U546:Y546,"9G")</f>
        <v>1</v>
      </c>
      <c r="BB546" s="42" t="n">
        <f aca="false">SUM(AJ546*18+AK546*16+AL546*14+AM546*12+AN546*10+AO546*8+AP546*6+AQ546*4)</f>
        <v>4</v>
      </c>
      <c r="BC546" s="42" t="n">
        <f aca="false">SUM(AS546*18+AT546*16+AU546*14+AV546*12+AW546*10+AX546*8+AY546*6+AZ546*4)/54*30</f>
        <v>13.3333333333333</v>
      </c>
      <c r="BD546" s="40" t="n">
        <f aca="false">SUM(Z546:AH546)</f>
        <v>8</v>
      </c>
      <c r="BE546" s="40" t="n">
        <f aca="false">SUM(D546:N546)</f>
        <v>180</v>
      </c>
      <c r="BF546" s="40" t="n">
        <f aca="false">SUM(BE546/BD546)</f>
        <v>22.5</v>
      </c>
      <c r="BG546" s="43" t="n">
        <f aca="false">SUM(BB546+BC546)</f>
        <v>17.3333333333333</v>
      </c>
      <c r="BH546" s="44" t="n">
        <f aca="false">SUM(Z546*1+AA546*2+AB546*3+AC546*4+AD546*5+AE546*6+AF546*7+AG546*8+AH546*9)/BD546</f>
        <v>8.375</v>
      </c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</row>
    <row r="547" customFormat="false" ht="12.75" hidden="false" customHeight="true" outlineLevel="0" collapsed="false">
      <c r="A547" s="31" t="n">
        <v>9</v>
      </c>
      <c r="B547" s="38" t="s">
        <v>390</v>
      </c>
      <c r="C547" s="39" t="s">
        <v>42</v>
      </c>
      <c r="D547" s="40" t="n">
        <v>53</v>
      </c>
      <c r="E547" s="40" t="n">
        <v>6</v>
      </c>
      <c r="F547" s="40" t="n">
        <v>20</v>
      </c>
      <c r="G547" s="40" t="n">
        <v>21</v>
      </c>
      <c r="H547" s="40" t="n">
        <v>17</v>
      </c>
      <c r="I547" s="40"/>
      <c r="J547" s="40" t="n">
        <v>27</v>
      </c>
      <c r="K547" s="40" t="n">
        <v>63</v>
      </c>
      <c r="L547" s="40"/>
      <c r="M547" s="40" t="n">
        <v>35</v>
      </c>
      <c r="N547" s="40"/>
      <c r="O547" s="41" t="str">
        <f aca="false">VLOOKUP(D547,$AV$31:$AW$39,2)</f>
        <v>6C</v>
      </c>
      <c r="P547" s="41" t="str">
        <f aca="false">VLOOKUP(E547,$AV$31:$AW$39,2)</f>
        <v>9G</v>
      </c>
      <c r="Q547" s="41" t="str">
        <f aca="false">VLOOKUP(F547,$AV$31:$AW$39,2)</f>
        <v>9G</v>
      </c>
      <c r="R547" s="41" t="str">
        <f aca="false">VLOOKUP(G547,$AV$31:$AW$39,2)</f>
        <v>9G</v>
      </c>
      <c r="S547" s="41" t="str">
        <f aca="false">VLOOKUP(H547,$AV$31:$AW$39,2)</f>
        <v>9G</v>
      </c>
      <c r="T547" s="41"/>
      <c r="U547" s="41" t="str">
        <f aca="false">VLOOKUP(J547,$AV$31:$AW$39,2)</f>
        <v>9G</v>
      </c>
      <c r="V547" s="41" t="str">
        <f aca="false">VLOOKUP(K547,$AV$31:$AW$39,2)</f>
        <v>4B</v>
      </c>
      <c r="W547" s="41"/>
      <c r="X547" s="41" t="str">
        <f aca="false">VLOOKUP(M547,$AV$31:$AW$39,2)</f>
        <v>8E</v>
      </c>
      <c r="Y547" s="41"/>
      <c r="Z547" s="40" t="n">
        <f aca="false">COUNTIF(O547:Y547,"1A")</f>
        <v>0</v>
      </c>
      <c r="AA547" s="40" t="n">
        <f aca="false">COUNTIF(O547:Y547,"2A")</f>
        <v>0</v>
      </c>
      <c r="AB547" s="40" t="n">
        <f aca="false">COUNTIF(O547:Y547,"3B")</f>
        <v>0</v>
      </c>
      <c r="AC547" s="40" t="n">
        <f aca="false">COUNTIF(O547:Y547,"4B")</f>
        <v>1</v>
      </c>
      <c r="AD547" s="40" t="n">
        <f aca="false">COUNTIF(O547:Y547,"5C")</f>
        <v>0</v>
      </c>
      <c r="AE547" s="40" t="n">
        <f aca="false">COUNTIF(O547:Y547,"6C")</f>
        <v>1</v>
      </c>
      <c r="AF547" s="40" t="n">
        <f aca="false">COUNTIF(O547:Y547,"7D")</f>
        <v>0</v>
      </c>
      <c r="AG547" s="40" t="n">
        <f aca="false">COUNTIF(O547:Y547,"8E")</f>
        <v>1</v>
      </c>
      <c r="AH547" s="40" t="n">
        <f aca="false">COUNTIF(O547:Y547,"9G")</f>
        <v>5</v>
      </c>
      <c r="AI547" s="40"/>
      <c r="AJ547" s="40" t="n">
        <f aca="false">COUNTIF(O547:T547,"1A")</f>
        <v>0</v>
      </c>
      <c r="AK547" s="40" t="n">
        <f aca="false">COUNTIF(O547:T547,"2A")</f>
        <v>0</v>
      </c>
      <c r="AL547" s="40" t="n">
        <f aca="false">COUNTIF(O547:T547,"3B")</f>
        <v>0</v>
      </c>
      <c r="AM547" s="40" t="n">
        <f aca="false">COUNTIF(O547:T547,"4B")</f>
        <v>0</v>
      </c>
      <c r="AN547" s="40" t="n">
        <f aca="false">COUNTIF(O547:T547,"5C")</f>
        <v>0</v>
      </c>
      <c r="AO547" s="40" t="n">
        <f aca="false">COUNTIF(O547:T547,"6C")</f>
        <v>1</v>
      </c>
      <c r="AP547" s="40" t="n">
        <f aca="false">COUNTIF(O547:T547,"7D")</f>
        <v>0</v>
      </c>
      <c r="AQ547" s="40" t="n">
        <f aca="false">COUNTIF(O547:T547,"8E")</f>
        <v>0</v>
      </c>
      <c r="AR547" s="40" t="n">
        <f aca="false">COUNTIF(O547:T547,"9G")</f>
        <v>4</v>
      </c>
      <c r="AS547" s="40" t="n">
        <f aca="false">COUNTIF(U547:Y547,"1A")</f>
        <v>0</v>
      </c>
      <c r="AT547" s="40" t="n">
        <f aca="false">COUNTIF(U547:Y547,"2A")</f>
        <v>0</v>
      </c>
      <c r="AU547" s="40" t="n">
        <f aca="false">COUNTIF(U547:Y547,"3B")</f>
        <v>0</v>
      </c>
      <c r="AV547" s="40" t="n">
        <v>1</v>
      </c>
      <c r="AW547" s="40" t="n">
        <v>0</v>
      </c>
      <c r="AX547" s="40" t="n">
        <f aca="false">COUNTIF(U547:Y547,"6C")</f>
        <v>0</v>
      </c>
      <c r="AY547" s="40" t="n">
        <f aca="false">COUNTIF(U547:Y547,"7D")</f>
        <v>0</v>
      </c>
      <c r="AZ547" s="40" t="n">
        <f aca="false">COUNTIF(U547:Y547,"8E")</f>
        <v>1</v>
      </c>
      <c r="BA547" s="40" t="n">
        <f aca="false">COUNTIF(U547:Y547,"9G")</f>
        <v>1</v>
      </c>
      <c r="BB547" s="42" t="n">
        <f aca="false">SUM(AJ547*18+AK547*16+AL547*14+AM547*12+AN547*10+AO547*8+AP547*6+AQ547*4)</f>
        <v>8</v>
      </c>
      <c r="BC547" s="42" t="n">
        <f aca="false">SUM(AS547*18+AT547*16+AU547*14+AV547*12+AW547*10+AX547*8+AY547*6+AZ547*4)/54*30</f>
        <v>8.88888888888889</v>
      </c>
      <c r="BD547" s="40" t="n">
        <f aca="false">SUM(Z547:AH547)</f>
        <v>8</v>
      </c>
      <c r="BE547" s="40" t="n">
        <f aca="false">SUM(D547:N547)</f>
        <v>242</v>
      </c>
      <c r="BF547" s="40" t="n">
        <f aca="false">SUM(BE547/BD547)</f>
        <v>30.25</v>
      </c>
      <c r="BG547" s="43" t="n">
        <f aca="false">SUM(BB547+BC547)</f>
        <v>16.8888888888889</v>
      </c>
      <c r="BH547" s="44" t="n">
        <f aca="false">SUM(Z547*1+AA547*2+AB547*3+AC547*4+AD547*5+AE547*6+AF547*7+AG547*8+AH547*9)/BD547</f>
        <v>7.875</v>
      </c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</row>
    <row r="548" customFormat="false" ht="12.75" hidden="false" customHeight="true" outlineLevel="0" collapsed="false">
      <c r="A548" s="31" t="n">
        <v>10</v>
      </c>
      <c r="B548" s="38" t="s">
        <v>391</v>
      </c>
      <c r="C548" s="39" t="s">
        <v>47</v>
      </c>
      <c r="D548" s="40" t="n">
        <v>21</v>
      </c>
      <c r="E548" s="40" t="n">
        <v>12</v>
      </c>
      <c r="F548" s="40" t="s">
        <v>138</v>
      </c>
      <c r="G548" s="40" t="n">
        <v>29</v>
      </c>
      <c r="H548" s="40" t="n">
        <v>18</v>
      </c>
      <c r="I548" s="40"/>
      <c r="J548" s="40" t="n">
        <v>16</v>
      </c>
      <c r="K548" s="40" t="n">
        <v>43</v>
      </c>
      <c r="L548" s="40"/>
      <c r="M548" s="40" t="n">
        <v>50</v>
      </c>
      <c r="N548" s="40"/>
      <c r="O548" s="41" t="str">
        <f aca="false">VLOOKUP(D548,$AV$31:$AW$39,2)</f>
        <v>9G</v>
      </c>
      <c r="P548" s="41" t="str">
        <f aca="false">VLOOKUP(E548,$AV$31:$AW$39,2)</f>
        <v>9G</v>
      </c>
      <c r="Q548" s="41" t="e">
        <f aca="false">VLOOKUP(F548,$AV$31:$AW$39,2)</f>
        <v>#N/A</v>
      </c>
      <c r="R548" s="41" t="str">
        <f aca="false">VLOOKUP(G548,$AV$31:$AW$39,2)</f>
        <v>9G</v>
      </c>
      <c r="S548" s="41" t="str">
        <f aca="false">VLOOKUP(H548,$AV$31:$AW$39,2)</f>
        <v>9G</v>
      </c>
      <c r="T548" s="41"/>
      <c r="U548" s="41" t="str">
        <f aca="false">VLOOKUP(J548,$AV$31:$AW$39,2)</f>
        <v>9G</v>
      </c>
      <c r="V548" s="41" t="str">
        <f aca="false">VLOOKUP(K548,$AV$31:$AW$39,2)</f>
        <v>7D</v>
      </c>
      <c r="W548" s="41"/>
      <c r="X548" s="41" t="str">
        <f aca="false">VLOOKUP(M548,$AV$31:$AW$39,2)</f>
        <v>6C</v>
      </c>
      <c r="Y548" s="41"/>
      <c r="Z548" s="40" t="n">
        <f aca="false">COUNTIF(O548:Y548,"1A")</f>
        <v>0</v>
      </c>
      <c r="AA548" s="40" t="n">
        <f aca="false">COUNTIF(O548:Y548,"2A")</f>
        <v>0</v>
      </c>
      <c r="AB548" s="40" t="n">
        <f aca="false">COUNTIF(O548:Y548,"3B")</f>
        <v>0</v>
      </c>
      <c r="AC548" s="40" t="n">
        <f aca="false">COUNTIF(O548:Y548,"4B")</f>
        <v>0</v>
      </c>
      <c r="AD548" s="40" t="n">
        <f aca="false">COUNTIF(O548:Y548,"5C")</f>
        <v>0</v>
      </c>
      <c r="AE548" s="40" t="n">
        <f aca="false">COUNTIF(O548:Y548,"6C")</f>
        <v>1</v>
      </c>
      <c r="AF548" s="40" t="n">
        <f aca="false">COUNTIF(O548:Y548,"7D")</f>
        <v>1</v>
      </c>
      <c r="AG548" s="40" t="n">
        <f aca="false">COUNTIF(O548:Y548,"8E")</f>
        <v>0</v>
      </c>
      <c r="AH548" s="40" t="n">
        <f aca="false">COUNTIF(O548:Y548,"9G")</f>
        <v>5</v>
      </c>
      <c r="AI548" s="40"/>
      <c r="AJ548" s="40" t="n">
        <f aca="false">COUNTIF(O548:T548,"1A")</f>
        <v>0</v>
      </c>
      <c r="AK548" s="40" t="n">
        <f aca="false">COUNTIF(O548:T548,"2A")</f>
        <v>0</v>
      </c>
      <c r="AL548" s="40" t="n">
        <f aca="false">COUNTIF(O548:T548,"3B")</f>
        <v>0</v>
      </c>
      <c r="AM548" s="40" t="n">
        <f aca="false">COUNTIF(O548:T548,"4B")</f>
        <v>0</v>
      </c>
      <c r="AN548" s="40" t="n">
        <f aca="false">COUNTIF(O548:T548,"5C")</f>
        <v>0</v>
      </c>
      <c r="AO548" s="40" t="n">
        <f aca="false">COUNTIF(O548:T548,"6C")</f>
        <v>0</v>
      </c>
      <c r="AP548" s="40" t="n">
        <f aca="false">COUNTIF(O548:T548,"7D")</f>
        <v>0</v>
      </c>
      <c r="AQ548" s="40" t="n">
        <f aca="false">COUNTIF(O548:T548,"8E")</f>
        <v>0</v>
      </c>
      <c r="AR548" s="40" t="n">
        <f aca="false">COUNTIF(O548:T548,"9G")</f>
        <v>4</v>
      </c>
      <c r="AS548" s="40" t="n">
        <f aca="false">COUNTIF(U548:Y548,"1A")</f>
        <v>0</v>
      </c>
      <c r="AT548" s="40" t="n">
        <f aca="false">COUNTIF(U548:Y548,"2A")</f>
        <v>0</v>
      </c>
      <c r="AU548" s="40" t="n">
        <f aca="false">COUNTIF(U548:Y548,"3B")</f>
        <v>0</v>
      </c>
      <c r="AV548" s="40" t="n">
        <v>1</v>
      </c>
      <c r="AW548" s="40" t="n">
        <v>0</v>
      </c>
      <c r="AX548" s="40" t="n">
        <f aca="false">COUNTIF(U548:Y548,"6C")</f>
        <v>1</v>
      </c>
      <c r="AY548" s="40" t="n">
        <f aca="false">COUNTIF(U548:Y548,"7D")</f>
        <v>1</v>
      </c>
      <c r="AZ548" s="40" t="n">
        <f aca="false">COUNTIF(U548:Y548,"8E")</f>
        <v>0</v>
      </c>
      <c r="BA548" s="40" t="n">
        <f aca="false">COUNTIF(U548:Y548,"9G")</f>
        <v>1</v>
      </c>
      <c r="BB548" s="42" t="n">
        <f aca="false">SUM(AJ548*18+AK548*16+AL548*14+AM548*12+AN548*10+AO548*8+AP548*6+AQ548*4)</f>
        <v>0</v>
      </c>
      <c r="BC548" s="42" t="n">
        <f aca="false">SUM(AS548*18+AT548*16+AU548*14+AV548*12+AW548*10+AX548*8+AY548*6+AZ548*4)/54*30</f>
        <v>14.4444444444444</v>
      </c>
      <c r="BD548" s="40" t="n">
        <f aca="false">SUM(Z548:AH548)</f>
        <v>7</v>
      </c>
      <c r="BE548" s="40" t="n">
        <f aca="false">SUM(D548:N548)</f>
        <v>189</v>
      </c>
      <c r="BF548" s="40" t="n">
        <f aca="false">SUM(BE548/BD548)</f>
        <v>27</v>
      </c>
      <c r="BG548" s="43" t="n">
        <f aca="false">SUM(BB548+BC548)</f>
        <v>14.4444444444444</v>
      </c>
      <c r="BH548" s="44" t="n">
        <f aca="false">SUM(Z548*1+AA548*2+AB548*3+AC548*4+AD548*5+AE548*6+AF548*7+AG548*8+AH548*9)/BD548</f>
        <v>8.28571428571429</v>
      </c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</row>
    <row r="549" customFormat="false" ht="12.75" hidden="false" customHeight="true" outlineLevel="0" collapsed="false">
      <c r="A549" s="31" t="n">
        <f aca="false">SUM(A548+1)</f>
        <v>11</v>
      </c>
      <c r="B549" s="38" t="s">
        <v>392</v>
      </c>
      <c r="C549" s="39" t="s">
        <v>47</v>
      </c>
      <c r="D549" s="40" t="n">
        <v>18</v>
      </c>
      <c r="E549" s="40" t="n">
        <v>10</v>
      </c>
      <c r="F549" s="40" t="n">
        <v>12</v>
      </c>
      <c r="G549" s="40" t="n">
        <v>21</v>
      </c>
      <c r="H549" s="40" t="n">
        <v>26</v>
      </c>
      <c r="I549" s="40"/>
      <c r="J549" s="40" t="n">
        <v>13</v>
      </c>
      <c r="K549" s="40" t="n">
        <v>43</v>
      </c>
      <c r="L549" s="40"/>
      <c r="M549" s="40" t="n">
        <v>45</v>
      </c>
      <c r="N549" s="168"/>
      <c r="O549" s="41" t="str">
        <f aca="false">VLOOKUP(D549,$AV$31:$AW$39,2)</f>
        <v>9G</v>
      </c>
      <c r="P549" s="41" t="str">
        <f aca="false">VLOOKUP(E549,$AV$31:$AW$39,2)</f>
        <v>9G</v>
      </c>
      <c r="Q549" s="41" t="str">
        <f aca="false">VLOOKUP(F549,$AV$31:$AW$39,2)</f>
        <v>9G</v>
      </c>
      <c r="R549" s="41" t="str">
        <f aca="false">VLOOKUP(G549,$AV$31:$AW$39,2)</f>
        <v>9G</v>
      </c>
      <c r="S549" s="41" t="str">
        <f aca="false">VLOOKUP(H549,$AV$31:$AW$39,2)</f>
        <v>9G</v>
      </c>
      <c r="T549" s="41"/>
      <c r="U549" s="41" t="str">
        <f aca="false">VLOOKUP(J549,$AV$31:$AW$39,2)</f>
        <v>9G</v>
      </c>
      <c r="V549" s="41" t="str">
        <f aca="false">VLOOKUP(K549,$AV$31:$AW$39,2)</f>
        <v>7D</v>
      </c>
      <c r="W549" s="41"/>
      <c r="X549" s="41" t="str">
        <f aca="false">VLOOKUP(M549,$AV$31:$AW$39,2)</f>
        <v>6C</v>
      </c>
      <c r="Y549" s="41"/>
      <c r="Z549" s="40" t="n">
        <f aca="false">COUNTIF(O549:Y549,"1A")</f>
        <v>0</v>
      </c>
      <c r="AA549" s="40" t="n">
        <f aca="false">COUNTIF(O549:Y549,"2A")</f>
        <v>0</v>
      </c>
      <c r="AB549" s="40" t="n">
        <f aca="false">COUNTIF(O549:Y549,"3B")</f>
        <v>0</v>
      </c>
      <c r="AC549" s="40" t="n">
        <f aca="false">COUNTIF(O549:Y549,"4B")</f>
        <v>0</v>
      </c>
      <c r="AD549" s="40" t="n">
        <f aca="false">COUNTIF(O549:Y549,"5C")</f>
        <v>0</v>
      </c>
      <c r="AE549" s="40" t="n">
        <f aca="false">COUNTIF(O549:Y549,"6C")</f>
        <v>1</v>
      </c>
      <c r="AF549" s="40" t="n">
        <f aca="false">COUNTIF(O549:Y549,"7D")</f>
        <v>1</v>
      </c>
      <c r="AG549" s="40" t="n">
        <f aca="false">COUNTIF(O549:Y549,"8E")</f>
        <v>0</v>
      </c>
      <c r="AH549" s="40" t="n">
        <f aca="false">COUNTIF(O549:Y549,"9G")</f>
        <v>6</v>
      </c>
      <c r="AI549" s="40"/>
      <c r="AJ549" s="40" t="n">
        <f aca="false">COUNTIF(O549:T549,"1A")</f>
        <v>0</v>
      </c>
      <c r="AK549" s="40" t="n">
        <f aca="false">COUNTIF(O549:T549,"2A")</f>
        <v>0</v>
      </c>
      <c r="AL549" s="40" t="n">
        <f aca="false">COUNTIF(O549:T549,"3B")</f>
        <v>0</v>
      </c>
      <c r="AM549" s="40" t="n">
        <f aca="false">COUNTIF(O549:T549,"4B")</f>
        <v>0</v>
      </c>
      <c r="AN549" s="40" t="n">
        <f aca="false">COUNTIF(O549:T549,"5C")</f>
        <v>0</v>
      </c>
      <c r="AO549" s="40" t="n">
        <f aca="false">COUNTIF(O549:T549,"6C")</f>
        <v>0</v>
      </c>
      <c r="AP549" s="40" t="n">
        <f aca="false">COUNTIF(O549:T549,"7D")</f>
        <v>0</v>
      </c>
      <c r="AQ549" s="40" t="n">
        <f aca="false">COUNTIF(O549:T549,"8E")</f>
        <v>0</v>
      </c>
      <c r="AR549" s="40" t="n">
        <f aca="false">COUNTIF(O549:T549,"9G")</f>
        <v>5</v>
      </c>
      <c r="AS549" s="40" t="n">
        <f aca="false">COUNTIF(U549:Y549,"1A")</f>
        <v>0</v>
      </c>
      <c r="AT549" s="40" t="n">
        <f aca="false">COUNTIF(U549:Y549,"2A")</f>
        <v>0</v>
      </c>
      <c r="AU549" s="40" t="n">
        <f aca="false">COUNTIF(U549:Y549,"3B")</f>
        <v>0</v>
      </c>
      <c r="AV549" s="40" t="n">
        <v>1</v>
      </c>
      <c r="AW549" s="40" t="n">
        <v>0</v>
      </c>
      <c r="AX549" s="40" t="n">
        <f aca="false">COUNTIF(U549:Y549,"6C")</f>
        <v>1</v>
      </c>
      <c r="AY549" s="40" t="n">
        <f aca="false">COUNTIF(U549:Y549,"7D")</f>
        <v>1</v>
      </c>
      <c r="AZ549" s="40" t="n">
        <f aca="false">COUNTIF(U549:Y549,"8E")</f>
        <v>0</v>
      </c>
      <c r="BA549" s="40" t="n">
        <f aca="false">COUNTIF(U549:Y549,"9G")</f>
        <v>1</v>
      </c>
      <c r="BB549" s="42" t="n">
        <f aca="false">SUM(AJ549*18+AK549*16+AL549*14+AM549*12+AN549*10+AO549*8+AP549*6+AQ549*4)</f>
        <v>0</v>
      </c>
      <c r="BC549" s="42" t="n">
        <f aca="false">SUM(AS549*18+AT549*16+AU549*14+AV549*12+AW549*10+AX549*8+AY549*6+AZ549*4)/54*30</f>
        <v>14.4444444444444</v>
      </c>
      <c r="BD549" s="40" t="n">
        <f aca="false">SUM(Z549:AH549)</f>
        <v>8</v>
      </c>
      <c r="BE549" s="40" t="n">
        <f aca="false">SUM(D549:N549)</f>
        <v>188</v>
      </c>
      <c r="BF549" s="40" t="n">
        <f aca="false">SUM(BE549/BD549)</f>
        <v>23.5</v>
      </c>
      <c r="BG549" s="43" t="n">
        <f aca="false">SUM(BB549+BC549)</f>
        <v>14.4444444444444</v>
      </c>
      <c r="BH549" s="44" t="n">
        <f aca="false">SUM(Z549*1+AA549*2+AB549*3+AC549*4+AD549*5+AE549*6+AF549*7+AG549*8+AH549*9)/BD549</f>
        <v>8.375</v>
      </c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</row>
    <row r="550" customFormat="false" ht="12.75" hidden="false" customHeight="true" outlineLevel="0" collapsed="false">
      <c r="A550" s="31" t="n">
        <v>12</v>
      </c>
      <c r="B550" s="38" t="s">
        <v>393</v>
      </c>
      <c r="C550" s="39" t="s">
        <v>47</v>
      </c>
      <c r="D550" s="40" t="n">
        <v>15</v>
      </c>
      <c r="E550" s="40" t="n">
        <v>18</v>
      </c>
      <c r="F550" s="40" t="n">
        <v>14</v>
      </c>
      <c r="G550" s="40" t="n">
        <v>14</v>
      </c>
      <c r="H550" s="40" t="n">
        <v>10</v>
      </c>
      <c r="I550" s="40"/>
      <c r="J550" s="40" t="n">
        <v>18</v>
      </c>
      <c r="K550" s="40" t="n">
        <v>37</v>
      </c>
      <c r="L550" s="40"/>
      <c r="M550" s="40" t="n">
        <v>50</v>
      </c>
      <c r="N550" s="168"/>
      <c r="O550" s="41" t="str">
        <f aca="false">VLOOKUP(D550,$AV$31:$AW$39,2)</f>
        <v>9G</v>
      </c>
      <c r="P550" s="41" t="str">
        <f aca="false">VLOOKUP(E550,$AV$31:$AW$39,2)</f>
        <v>9G</v>
      </c>
      <c r="Q550" s="41" t="str">
        <f aca="false">VLOOKUP(F550,$AV$31:$AW$39,2)</f>
        <v>9G</v>
      </c>
      <c r="R550" s="41" t="str">
        <f aca="false">VLOOKUP(G550,$AV$31:$AW$39,2)</f>
        <v>9G</v>
      </c>
      <c r="S550" s="41" t="str">
        <f aca="false">VLOOKUP(H550,$AV$31:$AW$39,2)</f>
        <v>9G</v>
      </c>
      <c r="T550" s="41"/>
      <c r="U550" s="41" t="str">
        <f aca="false">VLOOKUP(J550,$AV$31:$AW$39,2)</f>
        <v>9G</v>
      </c>
      <c r="V550" s="41" t="str">
        <f aca="false">VLOOKUP(K550,$AV$31:$AW$39,2)</f>
        <v>8E</v>
      </c>
      <c r="W550" s="41"/>
      <c r="X550" s="41" t="str">
        <f aca="false">VLOOKUP(M550,$AV$31:$AW$39,2)</f>
        <v>6C</v>
      </c>
      <c r="Y550" s="41"/>
      <c r="Z550" s="40" t="n">
        <f aca="false">COUNTIF(O550:Y550,"1A")</f>
        <v>0</v>
      </c>
      <c r="AA550" s="40" t="n">
        <f aca="false">COUNTIF(O550:Y550,"2A")</f>
        <v>0</v>
      </c>
      <c r="AB550" s="40" t="n">
        <f aca="false">COUNTIF(O550:Y550,"3B")</f>
        <v>0</v>
      </c>
      <c r="AC550" s="40" t="n">
        <f aca="false">COUNTIF(O550:Y550,"4B")</f>
        <v>0</v>
      </c>
      <c r="AD550" s="40" t="n">
        <f aca="false">COUNTIF(O550:Y550,"5C")</f>
        <v>0</v>
      </c>
      <c r="AE550" s="40" t="n">
        <f aca="false">COUNTIF(O550:Y550,"6C")</f>
        <v>1</v>
      </c>
      <c r="AF550" s="40" t="n">
        <f aca="false">COUNTIF(O550:Y550,"7D")</f>
        <v>0</v>
      </c>
      <c r="AG550" s="40" t="n">
        <f aca="false">COUNTIF(O550:Y550,"8E")</f>
        <v>1</v>
      </c>
      <c r="AH550" s="40" t="n">
        <f aca="false">COUNTIF(O550:Y550,"9G")</f>
        <v>6</v>
      </c>
      <c r="AI550" s="40"/>
      <c r="AJ550" s="40" t="n">
        <f aca="false">COUNTIF(O550:T550,"1A")</f>
        <v>0</v>
      </c>
      <c r="AK550" s="40" t="n">
        <f aca="false">COUNTIF(O550:T550,"2A")</f>
        <v>0</v>
      </c>
      <c r="AL550" s="40" t="n">
        <f aca="false">COUNTIF(O550:T550,"3B")</f>
        <v>0</v>
      </c>
      <c r="AM550" s="40" t="n">
        <f aca="false">COUNTIF(O550:T550,"4B")</f>
        <v>0</v>
      </c>
      <c r="AN550" s="40" t="n">
        <f aca="false">COUNTIF(O550:T550,"5C")</f>
        <v>0</v>
      </c>
      <c r="AO550" s="40" t="n">
        <f aca="false">COUNTIF(O550:T550,"6C")</f>
        <v>0</v>
      </c>
      <c r="AP550" s="40" t="n">
        <f aca="false">COUNTIF(O550:T550,"7D")</f>
        <v>0</v>
      </c>
      <c r="AQ550" s="40" t="n">
        <f aca="false">COUNTIF(O550:T550,"8E")</f>
        <v>0</v>
      </c>
      <c r="AR550" s="40" t="n">
        <f aca="false">COUNTIF(O550:T550,"9G")</f>
        <v>5</v>
      </c>
      <c r="AS550" s="40" t="n">
        <f aca="false">COUNTIF(U550:Y550,"1A")</f>
        <v>0</v>
      </c>
      <c r="AT550" s="40" t="n">
        <f aca="false">COUNTIF(U550:Y550,"2A")</f>
        <v>0</v>
      </c>
      <c r="AU550" s="40" t="n">
        <f aca="false">COUNTIF(U550:Y550,"3B")</f>
        <v>0</v>
      </c>
      <c r="AV550" s="40" t="n">
        <v>1</v>
      </c>
      <c r="AW550" s="40" t="n">
        <v>0</v>
      </c>
      <c r="AX550" s="40" t="n">
        <f aca="false">COUNTIF(U550:Y550,"6C")</f>
        <v>1</v>
      </c>
      <c r="AY550" s="40" t="n">
        <f aca="false">COUNTIF(U550:Y550,"7D")</f>
        <v>0</v>
      </c>
      <c r="AZ550" s="40" t="n">
        <f aca="false">COUNTIF(U550:Y550,"8E")</f>
        <v>1</v>
      </c>
      <c r="BA550" s="40" t="n">
        <f aca="false">COUNTIF(U550:Y550,"9G")</f>
        <v>1</v>
      </c>
      <c r="BB550" s="42" t="n">
        <f aca="false">SUM(AJ550*18+AK550*16+AL550*14+AM550*12+AN550*10+AO550*8+AP550*6+AQ550*4)</f>
        <v>0</v>
      </c>
      <c r="BC550" s="42" t="n">
        <f aca="false">SUM(AS550*18+AT550*16+AU550*14+AV550*12+AW550*10+AX550*8+AY550*6+AZ550*4)/54*30</f>
        <v>13.3333333333333</v>
      </c>
      <c r="BD550" s="40" t="n">
        <f aca="false">SUM(Z550:AH550)</f>
        <v>8</v>
      </c>
      <c r="BE550" s="40" t="n">
        <f aca="false">SUM(D550:N550)</f>
        <v>176</v>
      </c>
      <c r="BF550" s="40" t="n">
        <f aca="false">SUM(BE550/BD550)</f>
        <v>22</v>
      </c>
      <c r="BG550" s="43" t="n">
        <f aca="false">SUM(BB550+BC550)</f>
        <v>13.3333333333333</v>
      </c>
      <c r="BH550" s="44" t="n">
        <f aca="false">SUM(Z550*1+AA550*2+AB550*3+AC550*4+AD550*5+AE550*6+AF550*7+AG550*8+AH550*9)/BD550</f>
        <v>8.5</v>
      </c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</row>
    <row r="551" customFormat="false" ht="12.75" hidden="false" customHeight="true" outlineLevel="0" collapsed="false">
      <c r="A551" s="31" t="n">
        <v>13</v>
      </c>
      <c r="B551" s="38" t="s">
        <v>394</v>
      </c>
      <c r="C551" s="39" t="s">
        <v>47</v>
      </c>
      <c r="D551" s="40" t="n">
        <v>15</v>
      </c>
      <c r="E551" s="40" t="n">
        <v>10</v>
      </c>
      <c r="F551" s="40" t="n">
        <v>8</v>
      </c>
      <c r="G551" s="40" t="n">
        <v>16</v>
      </c>
      <c r="H551" s="40" t="n">
        <v>12</v>
      </c>
      <c r="I551" s="40"/>
      <c r="J551" s="40" t="n">
        <v>22</v>
      </c>
      <c r="K551" s="40" t="n">
        <v>31</v>
      </c>
      <c r="L551" s="40"/>
      <c r="M551" s="40" t="n">
        <v>45</v>
      </c>
      <c r="N551" s="40"/>
      <c r="O551" s="41" t="str">
        <f aca="false">VLOOKUP(D551,$AV$31:$AW$39,2)</f>
        <v>9G</v>
      </c>
      <c r="P551" s="41" t="str">
        <f aca="false">VLOOKUP(E551,$AV$31:$AW$39,2)</f>
        <v>9G</v>
      </c>
      <c r="Q551" s="41" t="str">
        <f aca="false">VLOOKUP(F551,$AV$31:$AW$39,2)</f>
        <v>9G</v>
      </c>
      <c r="R551" s="41" t="str">
        <f aca="false">VLOOKUP(G551,$AV$31:$AW$39,2)</f>
        <v>9G</v>
      </c>
      <c r="S551" s="41" t="str">
        <f aca="false">VLOOKUP(H551,$AV$31:$AW$39,2)</f>
        <v>9G</v>
      </c>
      <c r="T551" s="41"/>
      <c r="U551" s="41" t="str">
        <f aca="false">VLOOKUP(J551,$AV$31:$AW$39,2)</f>
        <v>9G</v>
      </c>
      <c r="V551" s="41" t="str">
        <f aca="false">VLOOKUP(K551,$AV$31:$AW$39,2)</f>
        <v>8E</v>
      </c>
      <c r="W551" s="41"/>
      <c r="X551" s="41" t="str">
        <f aca="false">VLOOKUP(M551,$AV$31:$AW$39,2)</f>
        <v>6C</v>
      </c>
      <c r="Y551" s="41"/>
      <c r="Z551" s="40" t="n">
        <f aca="false">COUNTIF(O551:Y551,"1A")</f>
        <v>0</v>
      </c>
      <c r="AA551" s="40" t="n">
        <f aca="false">COUNTIF(O551:Y551,"2A")</f>
        <v>0</v>
      </c>
      <c r="AB551" s="40" t="n">
        <f aca="false">COUNTIF(O551:Y551,"3B")</f>
        <v>0</v>
      </c>
      <c r="AC551" s="40" t="n">
        <f aca="false">COUNTIF(O551:Y551,"4B")</f>
        <v>0</v>
      </c>
      <c r="AD551" s="40" t="n">
        <f aca="false">COUNTIF(O551:Y551,"5C")</f>
        <v>0</v>
      </c>
      <c r="AE551" s="40" t="n">
        <f aca="false">COUNTIF(O551:Y551,"6C")</f>
        <v>1</v>
      </c>
      <c r="AF551" s="40" t="n">
        <f aca="false">COUNTIF(O551:Y551,"7D")</f>
        <v>0</v>
      </c>
      <c r="AG551" s="40" t="n">
        <f aca="false">COUNTIF(O551:Y551,"8E")</f>
        <v>1</v>
      </c>
      <c r="AH551" s="40" t="n">
        <f aca="false">COUNTIF(O551:Y551,"9G")</f>
        <v>6</v>
      </c>
      <c r="AI551" s="40"/>
      <c r="AJ551" s="40" t="n">
        <f aca="false">COUNTIF(O551:T551,"1A")</f>
        <v>0</v>
      </c>
      <c r="AK551" s="40" t="n">
        <f aca="false">COUNTIF(O551:T551,"2A")</f>
        <v>0</v>
      </c>
      <c r="AL551" s="40" t="n">
        <f aca="false">COUNTIF(O551:T551,"3B")</f>
        <v>0</v>
      </c>
      <c r="AM551" s="40" t="n">
        <f aca="false">COUNTIF(O551:T551,"4B")</f>
        <v>0</v>
      </c>
      <c r="AN551" s="40" t="n">
        <f aca="false">COUNTIF(O551:T551,"5C")</f>
        <v>0</v>
      </c>
      <c r="AO551" s="40" t="n">
        <f aca="false">COUNTIF(O551:T551,"6C")</f>
        <v>0</v>
      </c>
      <c r="AP551" s="40" t="n">
        <f aca="false">COUNTIF(O551:T551,"7D")</f>
        <v>0</v>
      </c>
      <c r="AQ551" s="40" t="n">
        <f aca="false">COUNTIF(O551:T551,"8E")</f>
        <v>0</v>
      </c>
      <c r="AR551" s="40" t="n">
        <f aca="false">COUNTIF(O551:T551,"9G")</f>
        <v>5</v>
      </c>
      <c r="AS551" s="40" t="n">
        <f aca="false">COUNTIF(U551:Y551,"1A")</f>
        <v>0</v>
      </c>
      <c r="AT551" s="40" t="n">
        <f aca="false">COUNTIF(U551:Y551,"2A")</f>
        <v>0</v>
      </c>
      <c r="AU551" s="40" t="n">
        <f aca="false">COUNTIF(U551:Y551,"3B")</f>
        <v>0</v>
      </c>
      <c r="AV551" s="40" t="n">
        <v>1</v>
      </c>
      <c r="AW551" s="40" t="n">
        <v>0</v>
      </c>
      <c r="AX551" s="40" t="n">
        <f aca="false">COUNTIF(U551:Y551,"6C")</f>
        <v>1</v>
      </c>
      <c r="AY551" s="40" t="n">
        <f aca="false">COUNTIF(U551:Y551,"7D")</f>
        <v>0</v>
      </c>
      <c r="AZ551" s="40" t="n">
        <f aca="false">COUNTIF(U551:Y551,"8E")</f>
        <v>1</v>
      </c>
      <c r="BA551" s="40" t="n">
        <f aca="false">COUNTIF(U551:Y551,"9G")</f>
        <v>1</v>
      </c>
      <c r="BB551" s="42" t="n">
        <f aca="false">SUM(AJ551*18+AK551*16+AL551*14+AM551*12+AN551*10+AO551*8+AP551*6+AQ551*4)</f>
        <v>0</v>
      </c>
      <c r="BC551" s="42" t="n">
        <f aca="false">SUM(AS551*18+AT551*16+AU551*14+AV551*12+AW551*10+AX551*8+AY551*6+AZ551*4)/54*30</f>
        <v>13.3333333333333</v>
      </c>
      <c r="BD551" s="40" t="n">
        <f aca="false">SUM(Z551:AH551)</f>
        <v>8</v>
      </c>
      <c r="BE551" s="40" t="n">
        <f aca="false">SUM(D551:N551)</f>
        <v>159</v>
      </c>
      <c r="BF551" s="40" t="n">
        <f aca="false">SUM(BE551/BD551)</f>
        <v>19.875</v>
      </c>
      <c r="BG551" s="43" t="n">
        <f aca="false">SUM(BB551+BC551)</f>
        <v>13.3333333333333</v>
      </c>
      <c r="BH551" s="44" t="n">
        <f aca="false">SUM(Z551*1+AA551*2+AB551*3+AC551*4+AD551*5+AE551*6+AF551*7+AG551*8+AH551*9)/BD551</f>
        <v>8.5</v>
      </c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</row>
    <row r="552" customFormat="false" ht="12.75" hidden="false" customHeight="true" outlineLevel="0" collapsed="false">
      <c r="A552" s="31" t="n">
        <f aca="false">SUM(A551+1)</f>
        <v>14</v>
      </c>
      <c r="B552" s="38" t="s">
        <v>395</v>
      </c>
      <c r="C552" s="39" t="s">
        <v>47</v>
      </c>
      <c r="D552" s="40" t="n">
        <v>5</v>
      </c>
      <c r="E552" s="40" t="n">
        <v>10</v>
      </c>
      <c r="F552" s="40" t="n">
        <v>8</v>
      </c>
      <c r="G552" s="40" t="n">
        <v>21</v>
      </c>
      <c r="H552" s="40" t="n">
        <v>4</v>
      </c>
      <c r="I552" s="40"/>
      <c r="J552" s="40" t="n">
        <v>15</v>
      </c>
      <c r="K552" s="40" t="n">
        <v>46</v>
      </c>
      <c r="L552" s="40"/>
      <c r="M552" s="40" t="n">
        <v>33</v>
      </c>
      <c r="N552" s="40"/>
      <c r="O552" s="41" t="str">
        <f aca="false">VLOOKUP(D552,$AV$31:$AW$39,2)</f>
        <v>9G</v>
      </c>
      <c r="P552" s="41" t="str">
        <f aca="false">VLOOKUP(E552,$AV$31:$AW$39,2)</f>
        <v>9G</v>
      </c>
      <c r="Q552" s="41" t="str">
        <f aca="false">VLOOKUP(F552,$AV$31:$AW$39,2)</f>
        <v>9G</v>
      </c>
      <c r="R552" s="41" t="str">
        <f aca="false">VLOOKUP(G552,$AV$31:$AW$39,2)</f>
        <v>9G</v>
      </c>
      <c r="S552" s="41" t="str">
        <f aca="false">VLOOKUP(H552,$AV$31:$AW$39,2)</f>
        <v>9G</v>
      </c>
      <c r="T552" s="41"/>
      <c r="U552" s="41" t="str">
        <f aca="false">VLOOKUP(J552,$AV$31:$AW$39,2)</f>
        <v>9G</v>
      </c>
      <c r="V552" s="41" t="str">
        <f aca="false">VLOOKUP(K552,$AV$31:$AW$39,2)</f>
        <v>6C</v>
      </c>
      <c r="W552" s="41"/>
      <c r="X552" s="41" t="str">
        <f aca="false">VLOOKUP(M552,$AV$31:$AW$39,2)</f>
        <v>8E</v>
      </c>
      <c r="Y552" s="41"/>
      <c r="Z552" s="40" t="n">
        <f aca="false">COUNTIF(O552:Y552,"1A")</f>
        <v>0</v>
      </c>
      <c r="AA552" s="40" t="n">
        <f aca="false">COUNTIF(O552:Y552,"2A")</f>
        <v>0</v>
      </c>
      <c r="AB552" s="40" t="n">
        <f aca="false">COUNTIF(O552:Y552,"3B")</f>
        <v>0</v>
      </c>
      <c r="AC552" s="40" t="n">
        <f aca="false">COUNTIF(O552:Y552,"4B")</f>
        <v>0</v>
      </c>
      <c r="AD552" s="40" t="n">
        <f aca="false">COUNTIF(O552:Y552,"5C")</f>
        <v>0</v>
      </c>
      <c r="AE552" s="40" t="n">
        <f aca="false">COUNTIF(O552:Y552,"6C")</f>
        <v>1</v>
      </c>
      <c r="AF552" s="40" t="n">
        <f aca="false">COUNTIF(O552:Y552,"7D")</f>
        <v>0</v>
      </c>
      <c r="AG552" s="40" t="n">
        <f aca="false">COUNTIF(O552:Y552,"8E")</f>
        <v>1</v>
      </c>
      <c r="AH552" s="40" t="n">
        <f aca="false">COUNTIF(O552:Y552,"9G")</f>
        <v>6</v>
      </c>
      <c r="AI552" s="40"/>
      <c r="AJ552" s="40" t="n">
        <f aca="false">COUNTIF(O552:T552,"1A")</f>
        <v>0</v>
      </c>
      <c r="AK552" s="40" t="n">
        <f aca="false">COUNTIF(O552:T552,"2A")</f>
        <v>0</v>
      </c>
      <c r="AL552" s="40" t="n">
        <f aca="false">COUNTIF(O552:T552,"3B")</f>
        <v>0</v>
      </c>
      <c r="AM552" s="40" t="n">
        <f aca="false">COUNTIF(O552:T552,"4B")</f>
        <v>0</v>
      </c>
      <c r="AN552" s="40" t="n">
        <f aca="false">COUNTIF(O552:T552,"5C")</f>
        <v>0</v>
      </c>
      <c r="AO552" s="40" t="n">
        <f aca="false">COUNTIF(O552:T552,"6C")</f>
        <v>0</v>
      </c>
      <c r="AP552" s="40" t="n">
        <f aca="false">COUNTIF(O552:T552,"7D")</f>
        <v>0</v>
      </c>
      <c r="AQ552" s="40" t="n">
        <f aca="false">COUNTIF(O552:T552,"8E")</f>
        <v>0</v>
      </c>
      <c r="AR552" s="40" t="n">
        <f aca="false">COUNTIF(O552:T552,"9G")</f>
        <v>5</v>
      </c>
      <c r="AS552" s="40" t="n">
        <f aca="false">COUNTIF(U552:Y552,"1A")</f>
        <v>0</v>
      </c>
      <c r="AT552" s="40" t="n">
        <f aca="false">COUNTIF(U552:Y552,"2A")</f>
        <v>0</v>
      </c>
      <c r="AU552" s="40" t="n">
        <f aca="false">COUNTIF(U552:Y552,"3B")</f>
        <v>0</v>
      </c>
      <c r="AV552" s="40" t="n">
        <v>1</v>
      </c>
      <c r="AW552" s="40" t="n">
        <v>0</v>
      </c>
      <c r="AX552" s="40" t="n">
        <f aca="false">COUNTIF(U552:Y552,"6C")</f>
        <v>1</v>
      </c>
      <c r="AY552" s="40" t="n">
        <f aca="false">COUNTIF(U552:Y552,"7D")</f>
        <v>0</v>
      </c>
      <c r="AZ552" s="40" t="n">
        <f aca="false">COUNTIF(U552:Y552,"8E")</f>
        <v>1</v>
      </c>
      <c r="BA552" s="40" t="n">
        <f aca="false">COUNTIF(U552:Y552,"9G")</f>
        <v>1</v>
      </c>
      <c r="BB552" s="42" t="n">
        <f aca="false">SUM(AJ552*18+AK552*16+AL552*14+AM552*12+AN552*10+AO552*8+AP552*6+AQ552*4)</f>
        <v>0</v>
      </c>
      <c r="BC552" s="42" t="n">
        <f aca="false">SUM(AS552*18+AT552*16+AU552*14+AV552*12+AW552*10+AX552*8+AY552*6+AZ552*4)/54*30</f>
        <v>13.3333333333333</v>
      </c>
      <c r="BD552" s="40" t="n">
        <f aca="false">SUM(Z552:AH552)</f>
        <v>8</v>
      </c>
      <c r="BE552" s="40" t="n">
        <f aca="false">SUM(D552:N552)</f>
        <v>142</v>
      </c>
      <c r="BF552" s="40" t="n">
        <f aca="false">SUM(BE552/BD552)</f>
        <v>17.75</v>
      </c>
      <c r="BG552" s="43" t="n">
        <f aca="false">SUM(BB552+BC552)</f>
        <v>13.3333333333333</v>
      </c>
      <c r="BH552" s="44" t="n">
        <f aca="false">SUM(Z552*1+AA552*2+AB552*3+AC552*4+AD552*5+AE552*6+AF552*7+AG552*8+AH552*9)/BD552</f>
        <v>8.5</v>
      </c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</row>
    <row r="553" customFormat="false" ht="12.75" hidden="false" customHeight="true" outlineLevel="0" collapsed="false">
      <c r="A553" s="31" t="n">
        <v>15</v>
      </c>
      <c r="B553" s="38" t="s">
        <v>396</v>
      </c>
      <c r="C553" s="39" t="s">
        <v>42</v>
      </c>
      <c r="D553" s="40" t="n">
        <v>30</v>
      </c>
      <c r="E553" s="40" t="n">
        <v>8</v>
      </c>
      <c r="F553" s="40" t="n">
        <v>12</v>
      </c>
      <c r="G553" s="40" t="n">
        <v>24</v>
      </c>
      <c r="H553" s="40" t="n">
        <v>17</v>
      </c>
      <c r="I553" s="40"/>
      <c r="J553" s="40" t="n">
        <v>15</v>
      </c>
      <c r="K553" s="40" t="n">
        <v>31</v>
      </c>
      <c r="L553" s="40"/>
      <c r="M553" s="40" t="n">
        <v>55</v>
      </c>
      <c r="N553" s="40"/>
      <c r="O553" s="41" t="str">
        <f aca="false">VLOOKUP(D553,$AV$31:$AW$39,2)</f>
        <v>8E</v>
      </c>
      <c r="P553" s="41" t="str">
        <f aca="false">VLOOKUP(E553,$AV$31:$AW$39,2)</f>
        <v>9G</v>
      </c>
      <c r="Q553" s="41" t="str">
        <f aca="false">VLOOKUP(F553,$AV$31:$AW$39,2)</f>
        <v>9G</v>
      </c>
      <c r="R553" s="41" t="str">
        <f aca="false">VLOOKUP(G553,$AV$31:$AW$39,2)</f>
        <v>9G</v>
      </c>
      <c r="S553" s="41" t="str">
        <f aca="false">VLOOKUP(H553,$AV$31:$AW$39,2)</f>
        <v>9G</v>
      </c>
      <c r="T553" s="41"/>
      <c r="U553" s="41" t="str">
        <f aca="false">VLOOKUP(J553,$AV$31:$AW$39,2)</f>
        <v>9G</v>
      </c>
      <c r="V553" s="41" t="str">
        <f aca="false">VLOOKUP(K553,$AV$31:$AW$39,2)</f>
        <v>8E</v>
      </c>
      <c r="W553" s="41"/>
      <c r="X553" s="41" t="str">
        <f aca="false">VLOOKUP(M553,$AV$31:$AW$39,2)</f>
        <v>5C</v>
      </c>
      <c r="Y553" s="41"/>
      <c r="Z553" s="40" t="n">
        <f aca="false">COUNTIF(O553:Y553,"1A")</f>
        <v>0</v>
      </c>
      <c r="AA553" s="40" t="n">
        <f aca="false">COUNTIF(O553:Y553,"2A")</f>
        <v>0</v>
      </c>
      <c r="AB553" s="40" t="n">
        <f aca="false">COUNTIF(O553:Y553,"3B")</f>
        <v>0</v>
      </c>
      <c r="AC553" s="40" t="n">
        <f aca="false">COUNTIF(O553:Y553,"4B")</f>
        <v>0</v>
      </c>
      <c r="AD553" s="40" t="n">
        <f aca="false">COUNTIF(O553:Y553,"5C")</f>
        <v>1</v>
      </c>
      <c r="AE553" s="40" t="n">
        <f aca="false">COUNTIF(O553:Y553,"6C")</f>
        <v>0</v>
      </c>
      <c r="AF553" s="40" t="n">
        <f aca="false">COUNTIF(O553:Y553,"7D")</f>
        <v>0</v>
      </c>
      <c r="AG553" s="40" t="n">
        <f aca="false">COUNTIF(O553:Y553,"8E")</f>
        <v>2</v>
      </c>
      <c r="AH553" s="40" t="n">
        <f aca="false">COUNTIF(O553:Y553,"9G")</f>
        <v>5</v>
      </c>
      <c r="AI553" s="40"/>
      <c r="AJ553" s="40" t="n">
        <f aca="false">COUNTIF(O553:T553,"1A")</f>
        <v>0</v>
      </c>
      <c r="AK553" s="40" t="n">
        <f aca="false">COUNTIF(O553:T553,"2A")</f>
        <v>0</v>
      </c>
      <c r="AL553" s="40" t="n">
        <f aca="false">COUNTIF(O553:T553,"3B")</f>
        <v>0</v>
      </c>
      <c r="AM553" s="40" t="n">
        <f aca="false">COUNTIF(O553:T553,"4B")</f>
        <v>0</v>
      </c>
      <c r="AN553" s="40" t="n">
        <f aca="false">COUNTIF(O553:T553,"5C")</f>
        <v>0</v>
      </c>
      <c r="AO553" s="40" t="n">
        <f aca="false">COUNTIF(O553:T553,"6C")</f>
        <v>0</v>
      </c>
      <c r="AP553" s="40" t="n">
        <f aca="false">COUNTIF(O553:T553,"7D")</f>
        <v>0</v>
      </c>
      <c r="AQ553" s="40" t="n">
        <f aca="false">COUNTIF(O553:T553,"8E")</f>
        <v>1</v>
      </c>
      <c r="AR553" s="40" t="n">
        <f aca="false">COUNTIF(O553:T553,"9G")</f>
        <v>4</v>
      </c>
      <c r="AS553" s="40" t="n">
        <f aca="false">COUNTIF(U553:Y553,"1A")</f>
        <v>0</v>
      </c>
      <c r="AT553" s="40" t="n">
        <f aca="false">COUNTIF(U553:Y553,"2A")</f>
        <v>0</v>
      </c>
      <c r="AU553" s="40" t="n">
        <f aca="false">COUNTIF(U553:Y553,"3B")</f>
        <v>0</v>
      </c>
      <c r="AV553" s="40" t="n">
        <v>1</v>
      </c>
      <c r="AW553" s="40" t="n">
        <v>0</v>
      </c>
      <c r="AX553" s="40" t="n">
        <f aca="false">COUNTIF(U553:Y553,"6C")</f>
        <v>0</v>
      </c>
      <c r="AY553" s="40" t="n">
        <f aca="false">COUNTIF(U553:Y553,"7D")</f>
        <v>0</v>
      </c>
      <c r="AZ553" s="40" t="n">
        <f aca="false">COUNTIF(U553:Y553,"8E")</f>
        <v>1</v>
      </c>
      <c r="BA553" s="40" t="n">
        <f aca="false">COUNTIF(U553:Y553,"9G")</f>
        <v>1</v>
      </c>
      <c r="BB553" s="42" t="n">
        <f aca="false">SUM(AJ553*18+AK553*16+AL553*14+AM553*12+AN553*10+AO553*8+AP553*6+AQ553*4)</f>
        <v>4</v>
      </c>
      <c r="BC553" s="42" t="n">
        <f aca="false">SUM(AS553*18+AT553*16+AU553*14+AV553*12+AW553*10+AX553*8+AY553*6+AZ553*4)/54*30</f>
        <v>8.88888888888889</v>
      </c>
      <c r="BD553" s="40" t="n">
        <f aca="false">SUM(Z553:AH553)</f>
        <v>8</v>
      </c>
      <c r="BE553" s="40" t="n">
        <f aca="false">SUM(D553:N553)</f>
        <v>192</v>
      </c>
      <c r="BF553" s="40" t="n">
        <f aca="false">SUM(BE553/BD553)</f>
        <v>24</v>
      </c>
      <c r="BG553" s="43" t="n">
        <f aca="false">SUM(BB553+BC553)</f>
        <v>12.8888888888889</v>
      </c>
      <c r="BH553" s="44" t="n">
        <f aca="false">SUM(Z553*1+AA553*2+AB553*3+AC553*4+AD553*5+AE553*6+AF553*7+AG553*8+AH553*9)/BD553</f>
        <v>8.25</v>
      </c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</row>
    <row r="554" customFormat="false" ht="12.75" hidden="false" customHeight="true" outlineLevel="0" collapsed="false">
      <c r="A554" s="31" t="n">
        <f aca="false">SUM(A553+1)</f>
        <v>16</v>
      </c>
      <c r="B554" s="38" t="s">
        <v>397</v>
      </c>
      <c r="C554" s="39" t="s">
        <v>47</v>
      </c>
      <c r="D554" s="40" t="n">
        <v>18</v>
      </c>
      <c r="E554" s="40" t="n">
        <v>16</v>
      </c>
      <c r="F554" s="40" t="n">
        <v>20</v>
      </c>
      <c r="G554" s="40" t="n">
        <v>20</v>
      </c>
      <c r="H554" s="40" t="n">
        <v>10</v>
      </c>
      <c r="I554" s="40"/>
      <c r="J554" s="40" t="n">
        <v>9</v>
      </c>
      <c r="K554" s="40" t="n">
        <v>40</v>
      </c>
      <c r="L554" s="40"/>
      <c r="M554" s="40" t="n">
        <v>33</v>
      </c>
      <c r="N554" s="40"/>
      <c r="O554" s="41" t="str">
        <f aca="false">VLOOKUP(D554,$AV$31:$AW$39,2)</f>
        <v>9G</v>
      </c>
      <c r="P554" s="41" t="str">
        <f aca="false">VLOOKUP(E554,$AV$31:$AW$39,2)</f>
        <v>9G</v>
      </c>
      <c r="Q554" s="41" t="str">
        <f aca="false">VLOOKUP(F554,$AV$31:$AW$39,2)</f>
        <v>9G</v>
      </c>
      <c r="R554" s="41" t="str">
        <f aca="false">VLOOKUP(G554,$AV$31:$AW$39,2)</f>
        <v>9G</v>
      </c>
      <c r="S554" s="41" t="str">
        <f aca="false">VLOOKUP(H554,$AV$31:$AW$39,2)</f>
        <v>9G</v>
      </c>
      <c r="T554" s="41"/>
      <c r="U554" s="41" t="str">
        <f aca="false">VLOOKUP(J554,$AV$31:$AW$39,2)</f>
        <v>9G</v>
      </c>
      <c r="V554" s="41" t="str">
        <f aca="false">VLOOKUP(K554,$AV$31:$AW$39,2)</f>
        <v>7D</v>
      </c>
      <c r="W554" s="41"/>
      <c r="X554" s="41" t="str">
        <f aca="false">VLOOKUP(M554,$AV$31:$AW$39,2)</f>
        <v>8E</v>
      </c>
      <c r="Y554" s="41"/>
      <c r="Z554" s="40" t="n">
        <f aca="false">COUNTIF(O554:Y554,"1A")</f>
        <v>0</v>
      </c>
      <c r="AA554" s="40" t="n">
        <f aca="false">COUNTIF(O554:Y554,"2A")</f>
        <v>0</v>
      </c>
      <c r="AB554" s="40" t="n">
        <f aca="false">COUNTIF(O554:Y554,"3B")</f>
        <v>0</v>
      </c>
      <c r="AC554" s="40" t="n">
        <f aca="false">COUNTIF(O554:Y554,"4B")</f>
        <v>0</v>
      </c>
      <c r="AD554" s="40" t="n">
        <f aca="false">COUNTIF(O554:Y554,"5C")</f>
        <v>0</v>
      </c>
      <c r="AE554" s="40" t="n">
        <f aca="false">COUNTIF(O554:Y554,"6C")</f>
        <v>0</v>
      </c>
      <c r="AF554" s="40" t="n">
        <f aca="false">COUNTIF(O554:Y554,"7D")</f>
        <v>1</v>
      </c>
      <c r="AG554" s="40" t="n">
        <f aca="false">COUNTIF(O554:Y554,"8E")</f>
        <v>1</v>
      </c>
      <c r="AH554" s="40" t="n">
        <f aca="false">COUNTIF(O554:Y554,"9G")</f>
        <v>6</v>
      </c>
      <c r="AI554" s="40"/>
      <c r="AJ554" s="40" t="n">
        <f aca="false">COUNTIF(O554:T554,"1A")</f>
        <v>0</v>
      </c>
      <c r="AK554" s="40" t="n">
        <f aca="false">COUNTIF(O554:T554,"2A")</f>
        <v>0</v>
      </c>
      <c r="AL554" s="40" t="n">
        <f aca="false">COUNTIF(O554:T554,"3B")</f>
        <v>0</v>
      </c>
      <c r="AM554" s="40" t="n">
        <f aca="false">COUNTIF(O554:T554,"4B")</f>
        <v>0</v>
      </c>
      <c r="AN554" s="40" t="n">
        <f aca="false">COUNTIF(O554:T554,"5C")</f>
        <v>0</v>
      </c>
      <c r="AO554" s="40" t="n">
        <f aca="false">COUNTIF(O554:T554,"6C")</f>
        <v>0</v>
      </c>
      <c r="AP554" s="40" t="n">
        <f aca="false">COUNTIF(O554:T554,"7D")</f>
        <v>0</v>
      </c>
      <c r="AQ554" s="40" t="n">
        <f aca="false">COUNTIF(O554:T554,"8E")</f>
        <v>0</v>
      </c>
      <c r="AR554" s="40" t="n">
        <f aca="false">COUNTIF(O554:T554,"9G")</f>
        <v>5</v>
      </c>
      <c r="AS554" s="40" t="n">
        <f aca="false">COUNTIF(U554:Y554,"1A")</f>
        <v>0</v>
      </c>
      <c r="AT554" s="40" t="n">
        <f aca="false">COUNTIF(U554:Y554,"2A")</f>
        <v>0</v>
      </c>
      <c r="AU554" s="40" t="n">
        <f aca="false">COUNTIF(U554:Y554,"3B")</f>
        <v>0</v>
      </c>
      <c r="AV554" s="40" t="n">
        <v>1</v>
      </c>
      <c r="AW554" s="40" t="n">
        <v>0</v>
      </c>
      <c r="AX554" s="40" t="n">
        <f aca="false">COUNTIF(U554:Y554,"6C")</f>
        <v>0</v>
      </c>
      <c r="AY554" s="40" t="n">
        <f aca="false">COUNTIF(U554:Y554,"7D")</f>
        <v>1</v>
      </c>
      <c r="AZ554" s="40" t="n">
        <f aca="false">COUNTIF(U554:Y554,"8E")</f>
        <v>1</v>
      </c>
      <c r="BA554" s="40" t="n">
        <f aca="false">COUNTIF(U554:Y554,"9G")</f>
        <v>1</v>
      </c>
      <c r="BB554" s="42" t="n">
        <f aca="false">SUM(AJ554*18+AK554*16+AL554*14+AM554*12+AN554*10+AO554*8+AP554*6+AQ554*4)</f>
        <v>0</v>
      </c>
      <c r="BC554" s="42" t="n">
        <f aca="false">SUM(AS554*18+AT554*16+AU554*14+AV554*12+AW554*10+AX554*8+AY554*6+AZ554*4)/54*30</f>
        <v>12.2222222222222</v>
      </c>
      <c r="BD554" s="40" t="n">
        <f aca="false">SUM(Z554:AH554)</f>
        <v>8</v>
      </c>
      <c r="BE554" s="40" t="n">
        <f aca="false">SUM(D554:N554)</f>
        <v>166</v>
      </c>
      <c r="BF554" s="40" t="n">
        <f aca="false">SUM(BE554/BD554)</f>
        <v>20.75</v>
      </c>
      <c r="BG554" s="43" t="n">
        <f aca="false">SUM(BB554+BC554)</f>
        <v>12.2222222222222</v>
      </c>
      <c r="BH554" s="44" t="n">
        <f aca="false">SUM(Z554*1+AA554*2+AB554*3+AC554*4+AD554*5+AE554*6+AF554*7+AG554*8+AH554*9)/BD554</f>
        <v>8.625</v>
      </c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</row>
    <row r="555" customFormat="false" ht="12.75" hidden="false" customHeight="true" outlineLevel="0" collapsed="false">
      <c r="A555" s="31" t="n">
        <f aca="false">SUM(A554+1)</f>
        <v>17</v>
      </c>
      <c r="B555" s="38" t="s">
        <v>398</v>
      </c>
      <c r="C555" s="39" t="s">
        <v>47</v>
      </c>
      <c r="D555" s="40" t="n">
        <v>22</v>
      </c>
      <c r="E555" s="40" t="n">
        <v>18</v>
      </c>
      <c r="F555" s="40" t="n">
        <v>18</v>
      </c>
      <c r="G555" s="40" t="n">
        <v>10</v>
      </c>
      <c r="H555" s="40" t="n">
        <v>13</v>
      </c>
      <c r="I555" s="40"/>
      <c r="J555" s="40" t="n">
        <v>9</v>
      </c>
      <c r="K555" s="40" t="n">
        <v>37</v>
      </c>
      <c r="L555" s="40"/>
      <c r="M555" s="40" t="n">
        <v>32</v>
      </c>
      <c r="N555" s="40"/>
      <c r="O555" s="41" t="str">
        <f aca="false">VLOOKUP(D555,$AV$31:$AW$39,2)</f>
        <v>9G</v>
      </c>
      <c r="P555" s="41" t="str">
        <f aca="false">VLOOKUP(E555,$AV$31:$AW$39,2)</f>
        <v>9G</v>
      </c>
      <c r="Q555" s="41" t="str">
        <f aca="false">VLOOKUP(F555,$AV$31:$AW$39,2)</f>
        <v>9G</v>
      </c>
      <c r="R555" s="41" t="str">
        <f aca="false">VLOOKUP(G555,$AV$31:$AW$39,2)</f>
        <v>9G</v>
      </c>
      <c r="S555" s="41" t="str">
        <f aca="false">VLOOKUP(H555,$AV$31:$AW$39,2)</f>
        <v>9G</v>
      </c>
      <c r="T555" s="41"/>
      <c r="U555" s="41" t="str">
        <f aca="false">VLOOKUP(J555,$AV$31:$AW$39,2)</f>
        <v>9G</v>
      </c>
      <c r="V555" s="41" t="str">
        <f aca="false">VLOOKUP(K555,$AV$31:$AW$39,2)</f>
        <v>8E</v>
      </c>
      <c r="W555" s="41"/>
      <c r="X555" s="41" t="str">
        <f aca="false">VLOOKUP(M555,$AV$31:$AW$39,2)</f>
        <v>8E</v>
      </c>
      <c r="Y555" s="41"/>
      <c r="Z555" s="40" t="n">
        <f aca="false">COUNTIF(O555:Y555,"1A")</f>
        <v>0</v>
      </c>
      <c r="AA555" s="40" t="n">
        <f aca="false">COUNTIF(O555:Y555,"2A")</f>
        <v>0</v>
      </c>
      <c r="AB555" s="40" t="n">
        <f aca="false">COUNTIF(O555:Y555,"3B")</f>
        <v>0</v>
      </c>
      <c r="AC555" s="40" t="n">
        <f aca="false">COUNTIF(O555:Y555,"4B")</f>
        <v>0</v>
      </c>
      <c r="AD555" s="40" t="n">
        <f aca="false">COUNTIF(O555:Y555,"5C")</f>
        <v>0</v>
      </c>
      <c r="AE555" s="40" t="n">
        <f aca="false">COUNTIF(O555:Y555,"6C")</f>
        <v>0</v>
      </c>
      <c r="AF555" s="40" t="n">
        <f aca="false">COUNTIF(O555:Y555,"7D")</f>
        <v>0</v>
      </c>
      <c r="AG555" s="40" t="n">
        <f aca="false">COUNTIF(O555:Y555,"8E")</f>
        <v>2</v>
      </c>
      <c r="AH555" s="40" t="n">
        <f aca="false">COUNTIF(O555:Y555,"9G")</f>
        <v>6</v>
      </c>
      <c r="AI555" s="40"/>
      <c r="AJ555" s="40" t="n">
        <f aca="false">COUNTIF(O555:T555,"1A")</f>
        <v>0</v>
      </c>
      <c r="AK555" s="40" t="n">
        <f aca="false">COUNTIF(O555:T555,"2A")</f>
        <v>0</v>
      </c>
      <c r="AL555" s="40" t="n">
        <f aca="false">COUNTIF(O555:T555,"3B")</f>
        <v>0</v>
      </c>
      <c r="AM555" s="40" t="n">
        <f aca="false">COUNTIF(O555:T555,"4B")</f>
        <v>0</v>
      </c>
      <c r="AN555" s="40" t="n">
        <f aca="false">COUNTIF(O555:T555,"5C")</f>
        <v>0</v>
      </c>
      <c r="AO555" s="40" t="n">
        <f aca="false">COUNTIF(O555:T555,"6C")</f>
        <v>0</v>
      </c>
      <c r="AP555" s="40" t="n">
        <f aca="false">COUNTIF(O555:T555,"7D")</f>
        <v>0</v>
      </c>
      <c r="AQ555" s="40" t="n">
        <f aca="false">COUNTIF(O555:T555,"8E")</f>
        <v>0</v>
      </c>
      <c r="AR555" s="40" t="n">
        <f aca="false">COUNTIF(O555:T555,"9G")</f>
        <v>5</v>
      </c>
      <c r="AS555" s="40" t="n">
        <f aca="false">COUNTIF(U555:Y555,"1A")</f>
        <v>0</v>
      </c>
      <c r="AT555" s="40" t="n">
        <f aca="false">COUNTIF(U555:Y555,"2A")</f>
        <v>0</v>
      </c>
      <c r="AU555" s="40" t="n">
        <f aca="false">COUNTIF(U555:Y555,"3B")</f>
        <v>0</v>
      </c>
      <c r="AV555" s="40" t="n">
        <v>1</v>
      </c>
      <c r="AW555" s="40" t="n">
        <v>0</v>
      </c>
      <c r="AX555" s="40" t="n">
        <f aca="false">COUNTIF(U555:Y555,"6C")</f>
        <v>0</v>
      </c>
      <c r="AY555" s="40" t="n">
        <f aca="false">COUNTIF(U555:Y555,"7D")</f>
        <v>0</v>
      </c>
      <c r="AZ555" s="40" t="n">
        <f aca="false">COUNTIF(U555:Y555,"8E")</f>
        <v>2</v>
      </c>
      <c r="BA555" s="40" t="n">
        <f aca="false">COUNTIF(U555:Y555,"9G")</f>
        <v>1</v>
      </c>
      <c r="BB555" s="42" t="n">
        <f aca="false">SUM(AJ555*18+AK555*16+AL555*14+AM555*12+AN555*10+AO555*8+AP555*6+AQ555*4)</f>
        <v>0</v>
      </c>
      <c r="BC555" s="42" t="n">
        <f aca="false">SUM(AS555*18+AT555*16+AU555*14+AV555*12+AW555*10+AX555*8+AY555*6+AZ555*4)/54*30</f>
        <v>11.1111111111111</v>
      </c>
      <c r="BD555" s="40" t="n">
        <f aca="false">SUM(Z555:AH555)</f>
        <v>8</v>
      </c>
      <c r="BE555" s="40" t="n">
        <f aca="false">SUM(D555:N555)</f>
        <v>159</v>
      </c>
      <c r="BF555" s="40" t="n">
        <f aca="false">SUM(BE555/BD555)</f>
        <v>19.875</v>
      </c>
      <c r="BG555" s="43" t="n">
        <f aca="false">SUM(BB555+BC555)</f>
        <v>11.1111111111111</v>
      </c>
      <c r="BH555" s="44" t="n">
        <f aca="false">SUM(Z555*1+AA555*2+AB555*3+AC555*4+AD555*5+AE555*6+AF555*7+AG555*8+AH555*9)/BD555</f>
        <v>8.75</v>
      </c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</row>
    <row r="556" customFormat="false" ht="12.75" hidden="false" customHeight="true" outlineLevel="0" collapsed="false">
      <c r="A556" s="31" t="n">
        <f aca="false">SUM(A555+1)</f>
        <v>18</v>
      </c>
      <c r="B556" s="38" t="s">
        <v>399</v>
      </c>
      <c r="C556" s="39" t="s">
        <v>47</v>
      </c>
      <c r="D556" s="40" t="n">
        <v>20</v>
      </c>
      <c r="E556" s="40" t="n">
        <v>8</v>
      </c>
      <c r="F556" s="40" t="n">
        <v>8</v>
      </c>
      <c r="G556" s="40" t="n">
        <v>19</v>
      </c>
      <c r="H556" s="40" t="n">
        <v>12</v>
      </c>
      <c r="I556" s="40"/>
      <c r="J556" s="40" t="n">
        <v>9</v>
      </c>
      <c r="K556" s="40" t="n">
        <v>34</v>
      </c>
      <c r="L556" s="40"/>
      <c r="M556" s="40" t="n">
        <v>37</v>
      </c>
      <c r="N556" s="40"/>
      <c r="O556" s="41" t="str">
        <f aca="false">VLOOKUP(D556,$AV$31:$AW$39,2)</f>
        <v>9G</v>
      </c>
      <c r="P556" s="41" t="str">
        <f aca="false">VLOOKUP(E556,$AV$31:$AW$39,2)</f>
        <v>9G</v>
      </c>
      <c r="Q556" s="41" t="str">
        <f aca="false">VLOOKUP(F556,$AV$31:$AW$39,2)</f>
        <v>9G</v>
      </c>
      <c r="R556" s="41" t="str">
        <f aca="false">VLOOKUP(G556,$AV$31:$AW$39,2)</f>
        <v>9G</v>
      </c>
      <c r="S556" s="41" t="str">
        <f aca="false">VLOOKUP(H556,$AV$31:$AW$39,2)</f>
        <v>9G</v>
      </c>
      <c r="T556" s="41"/>
      <c r="U556" s="41" t="str">
        <f aca="false">VLOOKUP(J556,$AV$31:$AW$39,2)</f>
        <v>9G</v>
      </c>
      <c r="V556" s="41" t="str">
        <f aca="false">VLOOKUP(K556,$AV$31:$AW$39,2)</f>
        <v>8E</v>
      </c>
      <c r="W556" s="41"/>
      <c r="X556" s="41" t="str">
        <f aca="false">VLOOKUP(M556,$AV$31:$AW$39,2)</f>
        <v>8E</v>
      </c>
      <c r="Y556" s="41"/>
      <c r="Z556" s="40" t="n">
        <f aca="false">COUNTIF(O556:Y556,"1A")</f>
        <v>0</v>
      </c>
      <c r="AA556" s="40" t="n">
        <f aca="false">COUNTIF(O556:Y556,"2A")</f>
        <v>0</v>
      </c>
      <c r="AB556" s="40" t="n">
        <f aca="false">COUNTIF(O556:Y556,"3B")</f>
        <v>0</v>
      </c>
      <c r="AC556" s="40" t="n">
        <f aca="false">COUNTIF(O556:Y556,"4B")</f>
        <v>0</v>
      </c>
      <c r="AD556" s="40" t="n">
        <f aca="false">COUNTIF(O556:Y556,"5C")</f>
        <v>0</v>
      </c>
      <c r="AE556" s="40" t="n">
        <f aca="false">COUNTIF(O556:Y556,"6C")</f>
        <v>0</v>
      </c>
      <c r="AF556" s="40" t="n">
        <f aca="false">COUNTIF(O556:Y556,"7D")</f>
        <v>0</v>
      </c>
      <c r="AG556" s="40" t="n">
        <f aca="false">COUNTIF(O556:Y556,"8E")</f>
        <v>2</v>
      </c>
      <c r="AH556" s="40" t="n">
        <f aca="false">COUNTIF(O556:Y556,"9G")</f>
        <v>6</v>
      </c>
      <c r="AI556" s="40"/>
      <c r="AJ556" s="40" t="n">
        <f aca="false">COUNTIF(O556:T556,"1A")</f>
        <v>0</v>
      </c>
      <c r="AK556" s="40" t="n">
        <f aca="false">COUNTIF(O556:T556,"2A")</f>
        <v>0</v>
      </c>
      <c r="AL556" s="40" t="n">
        <f aca="false">COUNTIF(O556:T556,"3B")</f>
        <v>0</v>
      </c>
      <c r="AM556" s="40" t="n">
        <f aca="false">COUNTIF(O556:T556,"4B")</f>
        <v>0</v>
      </c>
      <c r="AN556" s="40" t="n">
        <f aca="false">COUNTIF(O556:T556,"5C")</f>
        <v>0</v>
      </c>
      <c r="AO556" s="40" t="n">
        <f aca="false">COUNTIF(O556:T556,"6C")</f>
        <v>0</v>
      </c>
      <c r="AP556" s="40" t="n">
        <f aca="false">COUNTIF(O556:T556,"7D")</f>
        <v>0</v>
      </c>
      <c r="AQ556" s="40" t="n">
        <f aca="false">COUNTIF(O556:T556,"8E")</f>
        <v>0</v>
      </c>
      <c r="AR556" s="40" t="n">
        <f aca="false">COUNTIF(O556:T556,"9G")</f>
        <v>5</v>
      </c>
      <c r="AS556" s="40" t="n">
        <f aca="false">COUNTIF(U556:Y556,"1A")</f>
        <v>0</v>
      </c>
      <c r="AT556" s="40" t="n">
        <f aca="false">COUNTIF(U556:Y556,"2A")</f>
        <v>0</v>
      </c>
      <c r="AU556" s="40" t="n">
        <f aca="false">COUNTIF(U556:Y556,"3B")</f>
        <v>0</v>
      </c>
      <c r="AV556" s="40" t="n">
        <v>1</v>
      </c>
      <c r="AW556" s="40" t="n">
        <v>0</v>
      </c>
      <c r="AX556" s="40" t="n">
        <f aca="false">COUNTIF(U556:Y556,"6C")</f>
        <v>0</v>
      </c>
      <c r="AY556" s="40" t="n">
        <f aca="false">COUNTIF(U556:Y556,"7D")</f>
        <v>0</v>
      </c>
      <c r="AZ556" s="40" t="n">
        <f aca="false">COUNTIF(U556:Y556,"8E")</f>
        <v>2</v>
      </c>
      <c r="BA556" s="40" t="n">
        <f aca="false">COUNTIF(U556:Y556,"9G")</f>
        <v>1</v>
      </c>
      <c r="BB556" s="42" t="n">
        <f aca="false">SUM(AJ556*18+AK556*16+AL556*14+AM556*12+AN556*10+AO556*8+AP556*6+AQ556*4)</f>
        <v>0</v>
      </c>
      <c r="BC556" s="42" t="n">
        <f aca="false">SUM(AS556*18+AT556*16+AU556*14+AV556*12+AW556*10+AX556*8+AY556*6+AZ556*4)/54*30</f>
        <v>11.1111111111111</v>
      </c>
      <c r="BD556" s="40" t="n">
        <f aca="false">SUM(Z556:AH556)</f>
        <v>8</v>
      </c>
      <c r="BE556" s="40" t="n">
        <f aca="false">SUM(D556:N556)</f>
        <v>147</v>
      </c>
      <c r="BF556" s="40" t="n">
        <f aca="false">SUM(BE556/BD556)</f>
        <v>18.375</v>
      </c>
      <c r="BG556" s="43" t="n">
        <f aca="false">SUM(BB556+BC556)</f>
        <v>11.1111111111111</v>
      </c>
      <c r="BH556" s="44" t="n">
        <f aca="false">SUM(Z556*1+AA556*2+AB556*3+AC556*4+AD556*5+AE556*6+AF556*7+AG556*8+AH556*9)/BD556</f>
        <v>8.75</v>
      </c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</row>
    <row r="557" customFormat="false" ht="12.75" hidden="false" customHeight="true" outlineLevel="0" collapsed="false">
      <c r="A557" s="31" t="n">
        <f aca="false">SUM(A556+1)</f>
        <v>19</v>
      </c>
      <c r="B557" s="38" t="s">
        <v>400</v>
      </c>
      <c r="C557" s="39" t="s">
        <v>47</v>
      </c>
      <c r="D557" s="40" t="n">
        <v>10</v>
      </c>
      <c r="E557" s="40" t="n">
        <v>14</v>
      </c>
      <c r="F557" s="40" t="n">
        <v>18</v>
      </c>
      <c r="G557" s="40" t="n">
        <v>15</v>
      </c>
      <c r="H557" s="40" t="s">
        <v>138</v>
      </c>
      <c r="I557" s="40"/>
      <c r="J557" s="40" t="s">
        <v>138</v>
      </c>
      <c r="K557" s="40" t="n">
        <v>54</v>
      </c>
      <c r="L557" s="40"/>
      <c r="M557" s="40" t="s">
        <v>138</v>
      </c>
      <c r="N557" s="40"/>
      <c r="O557" s="41" t="str">
        <f aca="false">VLOOKUP(D557,$AV$31:$AW$39,2)</f>
        <v>9G</v>
      </c>
      <c r="P557" s="41" t="str">
        <f aca="false">VLOOKUP(E557,$AV$31:$AW$39,2)</f>
        <v>9G</v>
      </c>
      <c r="Q557" s="41" t="str">
        <f aca="false">VLOOKUP(F557,$AV$31:$AW$39,2)</f>
        <v>9G</v>
      </c>
      <c r="R557" s="41" t="str">
        <f aca="false">VLOOKUP(G557,$AV$31:$AW$39,2)</f>
        <v>9G</v>
      </c>
      <c r="S557" s="41" t="e">
        <f aca="false">VLOOKUP(H557,$AV$31:$AW$39,2)</f>
        <v>#N/A</v>
      </c>
      <c r="T557" s="41"/>
      <c r="U557" s="41" t="e">
        <f aca="false">VLOOKUP(J557,$AV$31:$AW$39,2)</f>
        <v>#N/A</v>
      </c>
      <c r="V557" s="41" t="str">
        <f aca="false">VLOOKUP(K557,$AV$31:$AW$39,2)</f>
        <v>6C</v>
      </c>
      <c r="W557" s="41"/>
      <c r="X557" s="41" t="e">
        <f aca="false">VLOOKUP(M557,$AV$31:$AW$39,2)</f>
        <v>#N/A</v>
      </c>
      <c r="Y557" s="32"/>
      <c r="Z557" s="40" t="n">
        <f aca="false">COUNTIF(O557:Y557,"1A")</f>
        <v>0</v>
      </c>
      <c r="AA557" s="40" t="n">
        <f aca="false">COUNTIF(O557:Y557,"2A")</f>
        <v>0</v>
      </c>
      <c r="AB557" s="40" t="n">
        <f aca="false">COUNTIF(O557:Y557,"3B")</f>
        <v>0</v>
      </c>
      <c r="AC557" s="40" t="n">
        <f aca="false">COUNTIF(O557:Y557,"4B")</f>
        <v>0</v>
      </c>
      <c r="AD557" s="40" t="n">
        <f aca="false">COUNTIF(O557:Y557,"5C")</f>
        <v>0</v>
      </c>
      <c r="AE557" s="40" t="n">
        <f aca="false">COUNTIF(O557:Y557,"6C")</f>
        <v>1</v>
      </c>
      <c r="AF557" s="40" t="n">
        <f aca="false">COUNTIF(O557:Y557,"7D")</f>
        <v>0</v>
      </c>
      <c r="AG557" s="40" t="n">
        <f aca="false">COUNTIF(O557:Y557,"8E")</f>
        <v>0</v>
      </c>
      <c r="AH557" s="40" t="n">
        <f aca="false">COUNTIF(O557:Y557,"9G")</f>
        <v>4</v>
      </c>
      <c r="AI557" s="40"/>
      <c r="AJ557" s="40" t="n">
        <f aca="false">COUNTIF(O557:T557,"1A")</f>
        <v>0</v>
      </c>
      <c r="AK557" s="40" t="n">
        <f aca="false">COUNTIF(O557:T557,"2A")</f>
        <v>0</v>
      </c>
      <c r="AL557" s="40" t="n">
        <f aca="false">COUNTIF(O557:T557,"3B")</f>
        <v>0</v>
      </c>
      <c r="AM557" s="40" t="n">
        <f aca="false">COUNTIF(O557:T557,"4B")</f>
        <v>0</v>
      </c>
      <c r="AN557" s="40" t="n">
        <f aca="false">COUNTIF(O557:T557,"5C")</f>
        <v>0</v>
      </c>
      <c r="AO557" s="40" t="n">
        <f aca="false">COUNTIF(O557:T557,"6C")</f>
        <v>0</v>
      </c>
      <c r="AP557" s="40" t="n">
        <f aca="false">COUNTIF(O557:T557,"7D")</f>
        <v>0</v>
      </c>
      <c r="AQ557" s="40" t="n">
        <f aca="false">COUNTIF(O557:T557,"8E")</f>
        <v>0</v>
      </c>
      <c r="AR557" s="40" t="n">
        <f aca="false">COUNTIF(O557:T557,"9G")</f>
        <v>4</v>
      </c>
      <c r="AS557" s="40" t="n">
        <f aca="false">COUNTIF(U557:Y557,"1A")</f>
        <v>0</v>
      </c>
      <c r="AT557" s="40" t="n">
        <f aca="false">COUNTIF(U557:Y557,"2A")</f>
        <v>0</v>
      </c>
      <c r="AU557" s="40" t="n">
        <f aca="false">COUNTIF(U557:Y557,"3B")</f>
        <v>0</v>
      </c>
      <c r="AV557" s="40" t="n">
        <v>1</v>
      </c>
      <c r="AW557" s="40" t="n">
        <v>0</v>
      </c>
      <c r="AX557" s="40" t="n">
        <f aca="false">COUNTIF(U557:Y557,"6C")</f>
        <v>1</v>
      </c>
      <c r="AY557" s="40" t="n">
        <f aca="false">COUNTIF(U557:Y557,"7D")</f>
        <v>0</v>
      </c>
      <c r="AZ557" s="40" t="n">
        <f aca="false">COUNTIF(U557:Y557,"8E")</f>
        <v>0</v>
      </c>
      <c r="BA557" s="40" t="n">
        <f aca="false">COUNTIF(U557:Y557,"9G")</f>
        <v>0</v>
      </c>
      <c r="BB557" s="42" t="n">
        <f aca="false">SUM(AJ557*18+AK557*16+AL557*14+AM557*12+AN557*10+AO557*8+AP557*6+AQ557*4)</f>
        <v>0</v>
      </c>
      <c r="BC557" s="42" t="n">
        <f aca="false">SUM(AS557*18+AT557*16+AU557*14+AV557*12+AW557*10+AX557*8+AY557*6+AZ557*4)/54*30</f>
        <v>11.1111111111111</v>
      </c>
      <c r="BD557" s="40" t="n">
        <f aca="false">SUM(Z557:AH557)</f>
        <v>5</v>
      </c>
      <c r="BE557" s="40" t="n">
        <f aca="false">SUM(D557:N557)</f>
        <v>111</v>
      </c>
      <c r="BF557" s="40" t="n">
        <f aca="false">SUM(BE557/BD557)</f>
        <v>22.2</v>
      </c>
      <c r="BG557" s="43" t="n">
        <f aca="false">SUM(BB557+BC557)</f>
        <v>11.1111111111111</v>
      </c>
      <c r="BH557" s="44" t="n">
        <f aca="false">SUM(Z557*1+AA557*2+AB557*3+AC557*4+AD557*5+AE557*6+AF557*7+AG557*8+AH557*9)/BD557</f>
        <v>8.4</v>
      </c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</row>
    <row r="558" customFormat="false" ht="12.75" hidden="false" customHeight="true" outlineLevel="0" collapsed="false">
      <c r="A558" s="31" t="n">
        <f aca="false">SUM(A557+1)</f>
        <v>20</v>
      </c>
      <c r="B558" s="38" t="s">
        <v>401</v>
      </c>
      <c r="C558" s="39" t="s">
        <v>47</v>
      </c>
      <c r="D558" s="40" t="s">
        <v>138</v>
      </c>
      <c r="E558" s="40" t="s">
        <v>138</v>
      </c>
      <c r="F558" s="40" t="n">
        <v>10</v>
      </c>
      <c r="G558" s="40" t="n">
        <v>14</v>
      </c>
      <c r="H558" s="40" t="n">
        <v>17</v>
      </c>
      <c r="I558" s="40"/>
      <c r="J558" s="40" t="n">
        <v>18</v>
      </c>
      <c r="K558" s="40" t="s">
        <v>138</v>
      </c>
      <c r="L558" s="40"/>
      <c r="M558" s="40" t="n">
        <v>50</v>
      </c>
      <c r="N558" s="40"/>
      <c r="O558" s="41" t="e">
        <f aca="false">VLOOKUP(D558,$AV$31:$AW$39,2)</f>
        <v>#N/A</v>
      </c>
      <c r="P558" s="41" t="e">
        <f aca="false">VLOOKUP(E558,$AV$31:$AW$39,2)</f>
        <v>#N/A</v>
      </c>
      <c r="Q558" s="41" t="str">
        <f aca="false">VLOOKUP(F558,$AV$31:$AW$39,2)</f>
        <v>9G</v>
      </c>
      <c r="R558" s="41" t="str">
        <f aca="false">VLOOKUP(G558,$AV$31:$AW$39,2)</f>
        <v>9G</v>
      </c>
      <c r="S558" s="41" t="str">
        <f aca="false">VLOOKUP(H558,$AV$31:$AW$39,2)</f>
        <v>9G</v>
      </c>
      <c r="T558" s="41"/>
      <c r="U558" s="41" t="str">
        <f aca="false">VLOOKUP(J558,$AV$31:$AW$39,2)</f>
        <v>9G</v>
      </c>
      <c r="V558" s="41" t="e">
        <f aca="false">VLOOKUP(K558,$AV$31:$AW$39,2)</f>
        <v>#N/A</v>
      </c>
      <c r="W558" s="41"/>
      <c r="X558" s="41" t="str">
        <f aca="false">VLOOKUP(M558,$AV$31:$AW$39,2)</f>
        <v>6C</v>
      </c>
      <c r="Y558" s="41"/>
      <c r="Z558" s="40" t="n">
        <f aca="false">COUNTIF(O558:Y558,"1A")</f>
        <v>0</v>
      </c>
      <c r="AA558" s="40" t="n">
        <f aca="false">COUNTIF(O558:Y558,"2A")</f>
        <v>0</v>
      </c>
      <c r="AB558" s="40" t="n">
        <f aca="false">COUNTIF(O558:Y558,"3B")</f>
        <v>0</v>
      </c>
      <c r="AC558" s="40" t="n">
        <f aca="false">COUNTIF(O558:Y558,"4B")</f>
        <v>0</v>
      </c>
      <c r="AD558" s="40" t="n">
        <f aca="false">COUNTIF(O558:Y558,"5C")</f>
        <v>0</v>
      </c>
      <c r="AE558" s="40" t="n">
        <f aca="false">COUNTIF(O558:Y558,"6C")</f>
        <v>1</v>
      </c>
      <c r="AF558" s="40" t="n">
        <f aca="false">COUNTIF(O558:Y558,"7D")</f>
        <v>0</v>
      </c>
      <c r="AG558" s="40" t="n">
        <f aca="false">COUNTIF(O558:Y558,"8E")</f>
        <v>0</v>
      </c>
      <c r="AH558" s="40" t="n">
        <f aca="false">COUNTIF(O558:Y558,"9G")</f>
        <v>4</v>
      </c>
      <c r="AI558" s="40"/>
      <c r="AJ558" s="40" t="n">
        <f aca="false">COUNTIF(O558:T558,"1A")</f>
        <v>0</v>
      </c>
      <c r="AK558" s="40" t="n">
        <f aca="false">COUNTIF(O558:T558,"2A")</f>
        <v>0</v>
      </c>
      <c r="AL558" s="40" t="n">
        <f aca="false">COUNTIF(O558:T558,"3B")</f>
        <v>0</v>
      </c>
      <c r="AM558" s="40" t="n">
        <f aca="false">COUNTIF(O558:T558,"4B")</f>
        <v>0</v>
      </c>
      <c r="AN558" s="40" t="n">
        <f aca="false">COUNTIF(O558:T558,"5C")</f>
        <v>0</v>
      </c>
      <c r="AO558" s="40" t="n">
        <f aca="false">COUNTIF(O558:T558,"6C")</f>
        <v>0</v>
      </c>
      <c r="AP558" s="40" t="n">
        <f aca="false">COUNTIF(O558:T558,"7D")</f>
        <v>0</v>
      </c>
      <c r="AQ558" s="40" t="n">
        <f aca="false">COUNTIF(O558:T558,"8E")</f>
        <v>0</v>
      </c>
      <c r="AR558" s="40" t="n">
        <f aca="false">COUNTIF(O558:T558,"9G")</f>
        <v>3</v>
      </c>
      <c r="AS558" s="40" t="n">
        <f aca="false">COUNTIF(U558:Y558,"1A")</f>
        <v>0</v>
      </c>
      <c r="AT558" s="40" t="n">
        <f aca="false">COUNTIF(U558:Y558,"2A")</f>
        <v>0</v>
      </c>
      <c r="AU558" s="40" t="n">
        <f aca="false">COUNTIF(U558:Y558,"3B")</f>
        <v>0</v>
      </c>
      <c r="AV558" s="40" t="n">
        <v>1</v>
      </c>
      <c r="AW558" s="40" t="n">
        <v>0</v>
      </c>
      <c r="AX558" s="40" t="n">
        <f aca="false">COUNTIF(U558:Y558,"6C")</f>
        <v>1</v>
      </c>
      <c r="AY558" s="40" t="n">
        <f aca="false">COUNTIF(U558:Y558,"7D")</f>
        <v>0</v>
      </c>
      <c r="AZ558" s="40" t="n">
        <f aca="false">COUNTIF(U558:Y558,"8E")</f>
        <v>0</v>
      </c>
      <c r="BA558" s="40" t="n">
        <f aca="false">COUNTIF(U558:Y558,"9G")</f>
        <v>1</v>
      </c>
      <c r="BB558" s="42" t="n">
        <f aca="false">SUM(AJ558*18+AK558*16+AL558*14+AM558*12+AN558*10+AO558*8+AP558*6+AQ558*4)</f>
        <v>0</v>
      </c>
      <c r="BC558" s="42" t="n">
        <f aca="false">SUM(AS558*18+AT558*16+AU558*14+AV558*12+AW558*10+AX558*8+AY558*6+AZ558*4)/54*30</f>
        <v>11.1111111111111</v>
      </c>
      <c r="BD558" s="40" t="n">
        <f aca="false">SUM(Z558:AH558)</f>
        <v>5</v>
      </c>
      <c r="BE558" s="40" t="n">
        <f aca="false">SUM(D558:N558)</f>
        <v>109</v>
      </c>
      <c r="BF558" s="40" t="n">
        <f aca="false">SUM(BE558/BD558)</f>
        <v>21.8</v>
      </c>
      <c r="BG558" s="43" t="n">
        <f aca="false">SUM(BB558+BC558)</f>
        <v>11.1111111111111</v>
      </c>
      <c r="BH558" s="44" t="n">
        <f aca="false">SUM(Z558*1+AA558*2+AB558*3+AC558*4+AD558*5+AE558*6+AF558*7+AG558*8+AH558*9)/BD558</f>
        <v>8.4</v>
      </c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</row>
    <row r="559" customFormat="false" ht="12.75" hidden="false" customHeight="true" outlineLevel="0" collapsed="false">
      <c r="A559" s="31" t="n">
        <f aca="false">SUM(A558+1)</f>
        <v>21</v>
      </c>
      <c r="B559" s="38" t="s">
        <v>402</v>
      </c>
      <c r="C559" s="39" t="s">
        <v>47</v>
      </c>
      <c r="D559" s="40" t="s">
        <v>138</v>
      </c>
      <c r="E559" s="40" t="s">
        <v>138</v>
      </c>
      <c r="F559" s="40" t="n">
        <v>22</v>
      </c>
      <c r="G559" s="40" t="n">
        <v>18</v>
      </c>
      <c r="H559" s="40" t="n">
        <v>15</v>
      </c>
      <c r="I559" s="40"/>
      <c r="J559" s="40" t="n">
        <v>38</v>
      </c>
      <c r="K559" s="40" t="s">
        <v>138</v>
      </c>
      <c r="L559" s="40"/>
      <c r="M559" s="40" t="n">
        <v>57</v>
      </c>
      <c r="N559" s="40"/>
      <c r="O559" s="41" t="e">
        <f aca="false">VLOOKUP(D559,$AV$31:$AW$39,2)</f>
        <v>#N/A</v>
      </c>
      <c r="P559" s="41" t="e">
        <f aca="false">VLOOKUP(E559,$AV$31:$AW$39,2)</f>
        <v>#N/A</v>
      </c>
      <c r="Q559" s="41" t="str">
        <f aca="false">VLOOKUP(F559,$AV$31:$AW$39,2)</f>
        <v>9G</v>
      </c>
      <c r="R559" s="41" t="str">
        <f aca="false">VLOOKUP(G559,$AV$31:$AW$39,2)</f>
        <v>9G</v>
      </c>
      <c r="S559" s="41" t="str">
        <f aca="false">VLOOKUP(H559,$AV$31:$AW$39,2)</f>
        <v>9G</v>
      </c>
      <c r="T559" s="41"/>
      <c r="U559" s="41" t="str">
        <f aca="false">VLOOKUP(J559,$AV$31:$AW$39,2)</f>
        <v>8E</v>
      </c>
      <c r="V559" s="41" t="e">
        <f aca="false">VLOOKUP(K559,$AV$31:$AW$39,2)</f>
        <v>#N/A</v>
      </c>
      <c r="W559" s="41"/>
      <c r="X559" s="41" t="str">
        <f aca="false">VLOOKUP(M559,$AV$31:$AW$39,2)</f>
        <v>5C</v>
      </c>
      <c r="Y559" s="41"/>
      <c r="Z559" s="40" t="n">
        <f aca="false">COUNTIF(O559:Y559,"1A")</f>
        <v>0</v>
      </c>
      <c r="AA559" s="40" t="n">
        <f aca="false">COUNTIF(O559:Y559,"2A")</f>
        <v>0</v>
      </c>
      <c r="AB559" s="40" t="n">
        <f aca="false">COUNTIF(O559:Y559,"3B")</f>
        <v>0</v>
      </c>
      <c r="AC559" s="40" t="n">
        <f aca="false">COUNTIF(O559:Y559,"4B")</f>
        <v>0</v>
      </c>
      <c r="AD559" s="40" t="n">
        <f aca="false">COUNTIF(O559:Y559,"5C")</f>
        <v>1</v>
      </c>
      <c r="AE559" s="40" t="n">
        <f aca="false">COUNTIF(O559:Y559,"6C")</f>
        <v>0</v>
      </c>
      <c r="AF559" s="40" t="n">
        <f aca="false">COUNTIF(O559:Y559,"7D")</f>
        <v>0</v>
      </c>
      <c r="AG559" s="40" t="n">
        <f aca="false">COUNTIF(O559:Y559,"8E")</f>
        <v>1</v>
      </c>
      <c r="AH559" s="40" t="n">
        <f aca="false">COUNTIF(O559:Y559,"9G")</f>
        <v>3</v>
      </c>
      <c r="AI559" s="40"/>
      <c r="AJ559" s="40" t="n">
        <f aca="false">COUNTIF(O559:T559,"1A")</f>
        <v>0</v>
      </c>
      <c r="AK559" s="40" t="n">
        <f aca="false">COUNTIF(O559:T559,"2A")</f>
        <v>0</v>
      </c>
      <c r="AL559" s="40" t="n">
        <f aca="false">COUNTIF(O559:T559,"3B")</f>
        <v>0</v>
      </c>
      <c r="AM559" s="40" t="n">
        <f aca="false">COUNTIF(O559:T559,"4B")</f>
        <v>0</v>
      </c>
      <c r="AN559" s="40" t="n">
        <f aca="false">COUNTIF(O559:T559,"5C")</f>
        <v>0</v>
      </c>
      <c r="AO559" s="40" t="n">
        <f aca="false">COUNTIF(O559:T559,"6C")</f>
        <v>0</v>
      </c>
      <c r="AP559" s="40" t="n">
        <f aca="false">COUNTIF(O559:T559,"7D")</f>
        <v>0</v>
      </c>
      <c r="AQ559" s="40" t="n">
        <f aca="false">COUNTIF(O559:T559,"8E")</f>
        <v>0</v>
      </c>
      <c r="AR559" s="40" t="n">
        <f aca="false">COUNTIF(O559:T559,"9G")</f>
        <v>3</v>
      </c>
      <c r="AS559" s="40" t="n">
        <f aca="false">COUNTIF(U559:Y559,"1A")</f>
        <v>0</v>
      </c>
      <c r="AT559" s="40" t="n">
        <f aca="false">COUNTIF(U559:Y559,"2A")</f>
        <v>0</v>
      </c>
      <c r="AU559" s="40" t="n">
        <f aca="false">COUNTIF(U559:Y559,"3B")</f>
        <v>0</v>
      </c>
      <c r="AV559" s="40" t="n">
        <v>1</v>
      </c>
      <c r="AW559" s="40" t="n">
        <v>0</v>
      </c>
      <c r="AX559" s="40" t="n">
        <f aca="false">COUNTIF(U559:Y559,"6C")</f>
        <v>0</v>
      </c>
      <c r="AY559" s="40" t="n">
        <f aca="false">COUNTIF(U559:Y559,"7D")</f>
        <v>0</v>
      </c>
      <c r="AZ559" s="40" t="n">
        <f aca="false">COUNTIF(U559:Y559,"8E")</f>
        <v>1</v>
      </c>
      <c r="BA559" s="40" t="n">
        <f aca="false">COUNTIF(U559:Y559,"9G")</f>
        <v>0</v>
      </c>
      <c r="BB559" s="42" t="n">
        <f aca="false">SUM(AJ559*18+AK559*16+AL559*14+AM559*12+AN559*10+AO559*8+AP559*6+AQ559*4)</f>
        <v>0</v>
      </c>
      <c r="BC559" s="42" t="n">
        <f aca="false">SUM(AS559*18+AT559*16+AU559*14+AV559*12+AW559*10+AX559*8+AY559*6+AZ559*4)/54*30</f>
        <v>8.88888888888889</v>
      </c>
      <c r="BD559" s="40" t="n">
        <f aca="false">SUM(Z559:AH559)</f>
        <v>5</v>
      </c>
      <c r="BE559" s="40" t="n">
        <f aca="false">SUM(D559:N559)</f>
        <v>150</v>
      </c>
      <c r="BF559" s="40" t="n">
        <f aca="false">SUM(BE559/BD559)</f>
        <v>30</v>
      </c>
      <c r="BG559" s="43" t="n">
        <f aca="false">SUM(BB559+BC559)</f>
        <v>8.88888888888889</v>
      </c>
      <c r="BH559" s="44" t="n">
        <f aca="false">SUM(Z559*1+AA559*2+AB559*3+AC559*4+AD559*5+AE559*6+AF559*7+AG559*8+AH559*9)/BD559</f>
        <v>8</v>
      </c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</row>
    <row r="560" customFormat="false" ht="12.75" hidden="false" customHeight="true" outlineLevel="0" collapsed="false">
      <c r="A560" s="31" t="n">
        <f aca="false">SUM(A559+1)</f>
        <v>22</v>
      </c>
      <c r="B560" s="38" t="s">
        <v>403</v>
      </c>
      <c r="C560" s="39" t="s">
        <v>47</v>
      </c>
      <c r="D560" s="40" t="n">
        <v>5</v>
      </c>
      <c r="E560" s="40" t="n">
        <v>18</v>
      </c>
      <c r="F560" s="40" t="n">
        <v>18</v>
      </c>
      <c r="G560" s="40" t="n">
        <v>6</v>
      </c>
      <c r="H560" s="40" t="n">
        <v>5</v>
      </c>
      <c r="I560" s="40"/>
      <c r="J560" s="40" t="n">
        <v>11</v>
      </c>
      <c r="K560" s="40" t="n">
        <v>29</v>
      </c>
      <c r="L560" s="40"/>
      <c r="M560" s="40" t="n">
        <v>5</v>
      </c>
      <c r="N560" s="40"/>
      <c r="O560" s="41" t="str">
        <f aca="false">VLOOKUP(D560,$AV$31:$AW$39,2)</f>
        <v>9G</v>
      </c>
      <c r="P560" s="41" t="str">
        <f aca="false">VLOOKUP(E560,$AV$31:$AW$39,2)</f>
        <v>9G</v>
      </c>
      <c r="Q560" s="41" t="str">
        <f aca="false">VLOOKUP(F560,$AV$31:$AW$39,2)</f>
        <v>9G</v>
      </c>
      <c r="R560" s="41" t="str">
        <f aca="false">VLOOKUP(G560,$AV$31:$AW$39,2)</f>
        <v>9G</v>
      </c>
      <c r="S560" s="41" t="str">
        <f aca="false">VLOOKUP(H560,$AV$31:$AW$39,2)</f>
        <v>9G</v>
      </c>
      <c r="T560" s="41"/>
      <c r="U560" s="41" t="str">
        <f aca="false">VLOOKUP(J560,$AV$31:$AW$39,2)</f>
        <v>9G</v>
      </c>
      <c r="V560" s="41" t="str">
        <f aca="false">VLOOKUP(K560,$AV$31:$AW$39,2)</f>
        <v>9G</v>
      </c>
      <c r="W560" s="41"/>
      <c r="X560" s="41" t="str">
        <f aca="false">VLOOKUP(M560,$AV$31:$AW$39,2)</f>
        <v>9G</v>
      </c>
      <c r="Y560" s="32"/>
      <c r="Z560" s="40" t="n">
        <f aca="false">COUNTIF(O560:Y560,"1A")</f>
        <v>0</v>
      </c>
      <c r="AA560" s="40" t="n">
        <f aca="false">COUNTIF(O560:Y560,"2A")</f>
        <v>0</v>
      </c>
      <c r="AB560" s="40" t="n">
        <f aca="false">COUNTIF(O560:Y560,"3B")</f>
        <v>0</v>
      </c>
      <c r="AC560" s="40" t="n">
        <f aca="false">COUNTIF(O560:Y560,"4B")</f>
        <v>0</v>
      </c>
      <c r="AD560" s="40" t="n">
        <f aca="false">COUNTIF(O560:Y560,"5C")</f>
        <v>0</v>
      </c>
      <c r="AE560" s="40" t="n">
        <f aca="false">COUNTIF(O560:Y560,"6C")</f>
        <v>0</v>
      </c>
      <c r="AF560" s="40" t="n">
        <f aca="false">COUNTIF(O560:Y560,"7D")</f>
        <v>0</v>
      </c>
      <c r="AG560" s="40" t="n">
        <f aca="false">COUNTIF(O560:Y560,"8E")</f>
        <v>0</v>
      </c>
      <c r="AH560" s="40" t="n">
        <f aca="false">COUNTIF(O560:Y560,"9G")</f>
        <v>8</v>
      </c>
      <c r="AI560" s="40"/>
      <c r="AJ560" s="40" t="n">
        <f aca="false">COUNTIF(O560:T560,"1A")</f>
        <v>0</v>
      </c>
      <c r="AK560" s="40" t="n">
        <f aca="false">COUNTIF(O560:T560,"2A")</f>
        <v>0</v>
      </c>
      <c r="AL560" s="40" t="n">
        <f aca="false">COUNTIF(O560:T560,"3B")</f>
        <v>0</v>
      </c>
      <c r="AM560" s="40" t="n">
        <f aca="false">COUNTIF(O560:T560,"4B")</f>
        <v>0</v>
      </c>
      <c r="AN560" s="40" t="n">
        <f aca="false">COUNTIF(O560:T560,"5C")</f>
        <v>0</v>
      </c>
      <c r="AO560" s="40" t="n">
        <f aca="false">COUNTIF(O560:T560,"6C")</f>
        <v>0</v>
      </c>
      <c r="AP560" s="40" t="n">
        <f aca="false">COUNTIF(O560:T560,"7D")</f>
        <v>0</v>
      </c>
      <c r="AQ560" s="40" t="n">
        <f aca="false">COUNTIF(O560:T560,"8E")</f>
        <v>0</v>
      </c>
      <c r="AR560" s="40" t="n">
        <f aca="false">COUNTIF(O560:T560,"9G")</f>
        <v>5</v>
      </c>
      <c r="AS560" s="40" t="n">
        <f aca="false">COUNTIF(U560:Y560,"1A")</f>
        <v>0</v>
      </c>
      <c r="AT560" s="40" t="n">
        <f aca="false">COUNTIF(U560:Y560,"2A")</f>
        <v>0</v>
      </c>
      <c r="AU560" s="40" t="n">
        <f aca="false">COUNTIF(U560:Y560,"3B")</f>
        <v>0</v>
      </c>
      <c r="AV560" s="40" t="n">
        <v>1</v>
      </c>
      <c r="AW560" s="40" t="n">
        <v>0</v>
      </c>
      <c r="AX560" s="40" t="n">
        <f aca="false">COUNTIF(U560:Y560,"6C")</f>
        <v>0</v>
      </c>
      <c r="AY560" s="40" t="n">
        <f aca="false">COUNTIF(U560:Y560,"7D")</f>
        <v>0</v>
      </c>
      <c r="AZ560" s="40" t="n">
        <f aca="false">COUNTIF(U560:Y560,"8E")</f>
        <v>0</v>
      </c>
      <c r="BA560" s="40" t="n">
        <f aca="false">COUNTIF(U560:Y560,"9G")</f>
        <v>3</v>
      </c>
      <c r="BB560" s="42" t="n">
        <f aca="false">SUM(AJ560*18+AK560*16+AL560*14+AM560*12+AN560*10+AO560*8+AP560*6+AQ560*4)</f>
        <v>0</v>
      </c>
      <c r="BC560" s="42" t="n">
        <f aca="false">SUM(AS560*18+AT560*16+AU560*14+AV560*12+AW560*10+AX560*8+AY560*6+AZ560*4)/54*30</f>
        <v>6.66666666666667</v>
      </c>
      <c r="BD560" s="40" t="n">
        <f aca="false">SUM(Z560:AH560)</f>
        <v>8</v>
      </c>
      <c r="BE560" s="40" t="n">
        <f aca="false">SUM(D560:N560)</f>
        <v>97</v>
      </c>
      <c r="BF560" s="40" t="n">
        <f aca="false">SUM(BE560/BD560)</f>
        <v>12.125</v>
      </c>
      <c r="BG560" s="43" t="n">
        <f aca="false">SUM(BB560+BC560)</f>
        <v>6.66666666666667</v>
      </c>
      <c r="BH560" s="44" t="n">
        <f aca="false">SUM(Z560*1+AA560*2+AB560*3+AC560*4+AD560*5+AE560*6+AF560*7+AG560*8+AH560*9)/BD560</f>
        <v>9</v>
      </c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</row>
    <row r="561" customFormat="false" ht="12.75" hidden="false" customHeight="true" outlineLevel="0" collapsed="false">
      <c r="A561" s="31" t="n">
        <f aca="false">SUM(A560+1)</f>
        <v>23</v>
      </c>
      <c r="B561" s="38" t="s">
        <v>404</v>
      </c>
      <c r="C561" s="39" t="s">
        <v>47</v>
      </c>
      <c r="D561" s="40" t="n">
        <v>5</v>
      </c>
      <c r="E561" s="40" t="n">
        <v>6</v>
      </c>
      <c r="F561" s="40" t="n">
        <v>10</v>
      </c>
      <c r="G561" s="40" t="n">
        <v>11</v>
      </c>
      <c r="H561" s="40" t="n">
        <v>15</v>
      </c>
      <c r="I561" s="40"/>
      <c r="J561" s="40" t="n">
        <v>9</v>
      </c>
      <c r="K561" s="40" t="n">
        <v>14</v>
      </c>
      <c r="L561" s="40"/>
      <c r="M561" s="40" t="n">
        <v>15</v>
      </c>
      <c r="N561" s="40"/>
      <c r="O561" s="41" t="str">
        <f aca="false">VLOOKUP(D561,$AV$31:$AW$39,2)</f>
        <v>9G</v>
      </c>
      <c r="P561" s="41" t="str">
        <f aca="false">VLOOKUP(E561,$AV$31:$AW$39,2)</f>
        <v>9G</v>
      </c>
      <c r="Q561" s="41" t="str">
        <f aca="false">VLOOKUP(F561,$AV$31:$AW$39,2)</f>
        <v>9G</v>
      </c>
      <c r="R561" s="41" t="str">
        <f aca="false">VLOOKUP(G561,$AV$31:$AW$39,2)</f>
        <v>9G</v>
      </c>
      <c r="S561" s="41" t="str">
        <f aca="false">VLOOKUP(H561,$AV$31:$AW$39,2)</f>
        <v>9G</v>
      </c>
      <c r="T561" s="41"/>
      <c r="U561" s="41" t="str">
        <f aca="false">VLOOKUP(J561,$AV$31:$AW$39,2)</f>
        <v>9G</v>
      </c>
      <c r="V561" s="41" t="str">
        <f aca="false">VLOOKUP(K561,$AV$31:$AW$39,2)</f>
        <v>9G</v>
      </c>
      <c r="W561" s="41"/>
      <c r="X561" s="41" t="str">
        <f aca="false">VLOOKUP(M561,$AV$31:$AW$39,2)</f>
        <v>9G</v>
      </c>
      <c r="Y561" s="41"/>
      <c r="Z561" s="40" t="n">
        <f aca="false">COUNTIF(O561:Y561,"1A")</f>
        <v>0</v>
      </c>
      <c r="AA561" s="40" t="n">
        <f aca="false">COUNTIF(O561:Y561,"2A")</f>
        <v>0</v>
      </c>
      <c r="AB561" s="40" t="n">
        <f aca="false">COUNTIF(O561:Y561,"3B")</f>
        <v>0</v>
      </c>
      <c r="AC561" s="40" t="n">
        <f aca="false">COUNTIF(O561:Y561,"4B")</f>
        <v>0</v>
      </c>
      <c r="AD561" s="40" t="n">
        <f aca="false">COUNTIF(O561:Y561,"5C")</f>
        <v>0</v>
      </c>
      <c r="AE561" s="40" t="n">
        <f aca="false">COUNTIF(O561:Y561,"6C")</f>
        <v>0</v>
      </c>
      <c r="AF561" s="40" t="n">
        <f aca="false">COUNTIF(O561:Y561,"7D")</f>
        <v>0</v>
      </c>
      <c r="AG561" s="40" t="n">
        <f aca="false">COUNTIF(O561:Y561,"8E")</f>
        <v>0</v>
      </c>
      <c r="AH561" s="40" t="n">
        <f aca="false">COUNTIF(O561:Y561,"9G")</f>
        <v>8</v>
      </c>
      <c r="AI561" s="40"/>
      <c r="AJ561" s="40" t="n">
        <f aca="false">COUNTIF(O561:T561,"1A")</f>
        <v>0</v>
      </c>
      <c r="AK561" s="40" t="n">
        <f aca="false">COUNTIF(O561:T561,"2A")</f>
        <v>0</v>
      </c>
      <c r="AL561" s="40" t="n">
        <f aca="false">COUNTIF(O561:T561,"3B")</f>
        <v>0</v>
      </c>
      <c r="AM561" s="40" t="n">
        <f aca="false">COUNTIF(O561:T561,"4B")</f>
        <v>0</v>
      </c>
      <c r="AN561" s="40" t="n">
        <f aca="false">COUNTIF(O561:T561,"5C")</f>
        <v>0</v>
      </c>
      <c r="AO561" s="40" t="n">
        <f aca="false">COUNTIF(O561:T561,"6C")</f>
        <v>0</v>
      </c>
      <c r="AP561" s="40" t="n">
        <f aca="false">COUNTIF(O561:T561,"7D")</f>
        <v>0</v>
      </c>
      <c r="AQ561" s="40" t="n">
        <f aca="false">COUNTIF(O561:T561,"8E")</f>
        <v>0</v>
      </c>
      <c r="AR561" s="40" t="n">
        <f aca="false">COUNTIF(O561:T561,"9G")</f>
        <v>5</v>
      </c>
      <c r="AS561" s="40" t="n">
        <f aca="false">COUNTIF(U561:Y561,"1A")</f>
        <v>0</v>
      </c>
      <c r="AT561" s="40" t="n">
        <f aca="false">COUNTIF(U561:Y561,"2A")</f>
        <v>0</v>
      </c>
      <c r="AU561" s="40" t="n">
        <f aca="false">COUNTIF(U561:Y561,"3B")</f>
        <v>0</v>
      </c>
      <c r="AV561" s="40" t="n">
        <v>1</v>
      </c>
      <c r="AW561" s="40" t="n">
        <v>0</v>
      </c>
      <c r="AX561" s="40" t="n">
        <f aca="false">COUNTIF(U561:Y561,"6C")</f>
        <v>0</v>
      </c>
      <c r="AY561" s="40" t="n">
        <f aca="false">COUNTIF(U561:Y561,"7D")</f>
        <v>0</v>
      </c>
      <c r="AZ561" s="40" t="n">
        <f aca="false">COUNTIF(U561:Y561,"8E")</f>
        <v>0</v>
      </c>
      <c r="BA561" s="40" t="n">
        <f aca="false">COUNTIF(U561:Y561,"9G")</f>
        <v>3</v>
      </c>
      <c r="BB561" s="42" t="n">
        <f aca="false">SUM(AJ561*18+AK561*16+AL561*14+AM561*12+AN561*10+AO561*8+AP561*6+AQ561*4)</f>
        <v>0</v>
      </c>
      <c r="BC561" s="42" t="n">
        <f aca="false">SUM(AS561*18+AT561*16+AU561*14+AV561*12+AW561*10+AX561*8+AY561*6+AZ561*4)/54*30</f>
        <v>6.66666666666667</v>
      </c>
      <c r="BD561" s="40" t="n">
        <f aca="false">SUM(Z561:AH561)</f>
        <v>8</v>
      </c>
      <c r="BE561" s="40" t="n">
        <f aca="false">SUM(D561:N561)</f>
        <v>85</v>
      </c>
      <c r="BF561" s="40" t="n">
        <f aca="false">SUM(BE561/BD561)</f>
        <v>10.625</v>
      </c>
      <c r="BG561" s="43" t="n">
        <f aca="false">SUM(BB561+BC561)</f>
        <v>6.66666666666667</v>
      </c>
      <c r="BH561" s="44" t="n">
        <f aca="false">SUM(Z561*1+AA561*2+AB561*3+AC561*4+AD561*5+AE561*6+AF561*7+AG561*8+AH561*9)/BD561</f>
        <v>9</v>
      </c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</row>
    <row r="562" customFormat="false" ht="12.75" hidden="false" customHeight="true" outlineLevel="0" collapsed="false">
      <c r="A562" s="31" t="n">
        <f aca="false">SUM(A561+1)</f>
        <v>24</v>
      </c>
      <c r="B562" s="38" t="s">
        <v>405</v>
      </c>
      <c r="C562" s="39" t="s">
        <v>47</v>
      </c>
      <c r="D562" s="40" t="s">
        <v>138</v>
      </c>
      <c r="E562" s="40" t="s">
        <v>138</v>
      </c>
      <c r="F562" s="40" t="n">
        <v>8</v>
      </c>
      <c r="G562" s="40" t="n">
        <v>11</v>
      </c>
      <c r="H562" s="40" t="s">
        <v>138</v>
      </c>
      <c r="I562" s="40"/>
      <c r="J562" s="40" t="s">
        <v>138</v>
      </c>
      <c r="K562" s="40" t="s">
        <v>138</v>
      </c>
      <c r="L562" s="40"/>
      <c r="M562" s="40" t="s">
        <v>138</v>
      </c>
      <c r="N562" s="40"/>
      <c r="O562" s="41" t="e">
        <f aca="false">VLOOKUP(D562,$AV$31:$AW$39,2)</f>
        <v>#N/A</v>
      </c>
      <c r="P562" s="41" t="e">
        <f aca="false">VLOOKUP(E562,$AV$31:$AW$39,2)</f>
        <v>#N/A</v>
      </c>
      <c r="Q562" s="41" t="str">
        <f aca="false">VLOOKUP(F562,$AV$31:$AW$39,2)</f>
        <v>9G</v>
      </c>
      <c r="R562" s="41" t="str">
        <f aca="false">VLOOKUP(G562,$AV$31:$AW$39,2)</f>
        <v>9G</v>
      </c>
      <c r="S562" s="41" t="e">
        <f aca="false">VLOOKUP(H562,$AV$31:$AW$39,2)</f>
        <v>#N/A</v>
      </c>
      <c r="T562" s="41"/>
      <c r="U562" s="41" t="e">
        <f aca="false">VLOOKUP(J562,$AV$31:$AW$39,2)</f>
        <v>#N/A</v>
      </c>
      <c r="V562" s="41" t="e">
        <f aca="false">VLOOKUP(K562,$AV$31:$AW$39,2)</f>
        <v>#N/A</v>
      </c>
      <c r="W562" s="41"/>
      <c r="X562" s="41" t="e">
        <f aca="false">VLOOKUP(M562,$AV$31:$AW$39,2)</f>
        <v>#N/A</v>
      </c>
      <c r="Y562" s="41"/>
      <c r="Z562" s="40" t="n">
        <f aca="false">COUNTIF(O562:Y562,"1A")</f>
        <v>0</v>
      </c>
      <c r="AA562" s="40" t="n">
        <f aca="false">COUNTIF(O562:Y562,"2A")</f>
        <v>0</v>
      </c>
      <c r="AB562" s="40" t="n">
        <f aca="false">COUNTIF(O562:Y562,"3B")</f>
        <v>0</v>
      </c>
      <c r="AC562" s="40" t="n">
        <f aca="false">COUNTIF(O562:Y562,"4B")</f>
        <v>0</v>
      </c>
      <c r="AD562" s="40" t="n">
        <f aca="false">COUNTIF(O562:Y562,"5C")</f>
        <v>0</v>
      </c>
      <c r="AE562" s="40" t="n">
        <f aca="false">COUNTIF(O562:Y562,"6C")</f>
        <v>0</v>
      </c>
      <c r="AF562" s="40" t="n">
        <f aca="false">COUNTIF(O562:Y562,"7D")</f>
        <v>0</v>
      </c>
      <c r="AG562" s="40" t="n">
        <f aca="false">COUNTIF(O562:Y562,"8E")</f>
        <v>0</v>
      </c>
      <c r="AH562" s="40" t="n">
        <f aca="false">COUNTIF(O562:Y562,"9G")</f>
        <v>2</v>
      </c>
      <c r="AI562" s="40"/>
      <c r="AJ562" s="40" t="n">
        <f aca="false">COUNTIF(O562:T562,"1A")</f>
        <v>0</v>
      </c>
      <c r="AK562" s="40" t="n">
        <f aca="false">COUNTIF(O562:T562,"2A")</f>
        <v>0</v>
      </c>
      <c r="AL562" s="40" t="n">
        <f aca="false">COUNTIF(O562:T562,"3B")</f>
        <v>0</v>
      </c>
      <c r="AM562" s="40" t="n">
        <f aca="false">COUNTIF(O562:T562,"4B")</f>
        <v>0</v>
      </c>
      <c r="AN562" s="40" t="n">
        <f aca="false">COUNTIF(O562:T562,"5C")</f>
        <v>0</v>
      </c>
      <c r="AO562" s="40" t="n">
        <f aca="false">COUNTIF(O562:T562,"6C")</f>
        <v>0</v>
      </c>
      <c r="AP562" s="40" t="n">
        <f aca="false">COUNTIF(O562:T562,"7D")</f>
        <v>0</v>
      </c>
      <c r="AQ562" s="40" t="n">
        <f aca="false">COUNTIF(O562:T562,"8E")</f>
        <v>0</v>
      </c>
      <c r="AR562" s="40" t="n">
        <f aca="false">COUNTIF(O562:T562,"9G")</f>
        <v>2</v>
      </c>
      <c r="AS562" s="40" t="n">
        <f aca="false">COUNTIF(U562:Y562,"1A")</f>
        <v>0</v>
      </c>
      <c r="AT562" s="40" t="n">
        <f aca="false">COUNTIF(U562:Y562,"2A")</f>
        <v>0</v>
      </c>
      <c r="AU562" s="40" t="n">
        <f aca="false">COUNTIF(U562:Y562,"3B")</f>
        <v>0</v>
      </c>
      <c r="AV562" s="40" t="n">
        <v>1</v>
      </c>
      <c r="AW562" s="40" t="n">
        <v>0</v>
      </c>
      <c r="AX562" s="40" t="n">
        <f aca="false">COUNTIF(U562:Y562,"6C")</f>
        <v>0</v>
      </c>
      <c r="AY562" s="40" t="n">
        <f aca="false">COUNTIF(U562:Y562,"7D")</f>
        <v>0</v>
      </c>
      <c r="AZ562" s="40" t="n">
        <f aca="false">COUNTIF(U562:Y562,"8E")</f>
        <v>0</v>
      </c>
      <c r="BA562" s="40" t="n">
        <f aca="false">COUNTIF(U562:Y562,"9G")</f>
        <v>0</v>
      </c>
      <c r="BB562" s="42" t="n">
        <f aca="false">SUM(AJ562*18+AK562*16+AL562*14+AM562*12+AN562*10+AO562*8+AP562*6+AQ562*4)</f>
        <v>0</v>
      </c>
      <c r="BC562" s="42" t="n">
        <f aca="false">SUM(AS562*18+AT562*16+AU562*14+AV562*12+AW562*10+AX562*8+AY562*6+AZ562*4)/54*30</f>
        <v>6.66666666666667</v>
      </c>
      <c r="BD562" s="40" t="n">
        <f aca="false">SUM(Z562:AH562)</f>
        <v>2</v>
      </c>
      <c r="BE562" s="40" t="n">
        <f aca="false">SUM(D562:N562)</f>
        <v>19</v>
      </c>
      <c r="BF562" s="40" t="n">
        <f aca="false">SUM(BE562/BD562)</f>
        <v>9.5</v>
      </c>
      <c r="BG562" s="43" t="n">
        <f aca="false">SUM(BB562+BC562)</f>
        <v>6.66666666666667</v>
      </c>
      <c r="BH562" s="44" t="n">
        <f aca="false">SUM(Z562*1+AA562*2+AB562*3+AC562*4+AD562*5+AE562*6+AF562*7+AG562*8+AH562*9)/BD562</f>
        <v>9</v>
      </c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</row>
    <row r="563" customFormat="false" ht="12.75" hidden="false" customHeight="true" outlineLevel="0" collapsed="false">
      <c r="A563" s="31" t="n">
        <f aca="false">SUM(A562+1)</f>
        <v>25</v>
      </c>
      <c r="B563" s="38" t="s">
        <v>406</v>
      </c>
      <c r="C563" s="39" t="s">
        <v>47</v>
      </c>
      <c r="D563" s="40" t="s">
        <v>138</v>
      </c>
      <c r="E563" s="40" t="s">
        <v>138</v>
      </c>
      <c r="F563" s="40" t="s">
        <v>138</v>
      </c>
      <c r="G563" s="40" t="n">
        <v>12</v>
      </c>
      <c r="H563" s="40" t="s">
        <v>138</v>
      </c>
      <c r="I563" s="40"/>
      <c r="J563" s="40" t="s">
        <v>138</v>
      </c>
      <c r="K563" s="40" t="s">
        <v>138</v>
      </c>
      <c r="L563" s="40"/>
      <c r="M563" s="40" t="s">
        <v>138</v>
      </c>
      <c r="N563" s="40"/>
      <c r="O563" s="41" t="e">
        <f aca="false">VLOOKUP(D563,$AV$31:$AW$39,2)</f>
        <v>#N/A</v>
      </c>
      <c r="P563" s="41" t="e">
        <f aca="false">VLOOKUP(E563,$AV$31:$AW$39,2)</f>
        <v>#N/A</v>
      </c>
      <c r="Q563" s="41" t="e">
        <f aca="false">VLOOKUP(F563,$AV$31:$AW$39,2)</f>
        <v>#N/A</v>
      </c>
      <c r="R563" s="41" t="str">
        <f aca="false">VLOOKUP(G563,$AV$31:$AW$39,2)</f>
        <v>9G</v>
      </c>
      <c r="S563" s="41" t="e">
        <f aca="false">VLOOKUP(H563,$AV$31:$AW$39,2)</f>
        <v>#N/A</v>
      </c>
      <c r="T563" s="41"/>
      <c r="U563" s="41" t="e">
        <f aca="false">VLOOKUP(J563,$AV$31:$AW$39,2)</f>
        <v>#N/A</v>
      </c>
      <c r="V563" s="41" t="e">
        <f aca="false">VLOOKUP(K563,$AV$31:$AW$39,2)</f>
        <v>#N/A</v>
      </c>
      <c r="W563" s="41"/>
      <c r="X563" s="41" t="e">
        <f aca="false">VLOOKUP(M563,$AV$31:$AW$39,2)</f>
        <v>#N/A</v>
      </c>
      <c r="Y563" s="41"/>
      <c r="Z563" s="40" t="n">
        <f aca="false">COUNTIF(O563:Y563,"1A")</f>
        <v>0</v>
      </c>
      <c r="AA563" s="40" t="n">
        <f aca="false">COUNTIF(O563:Y563,"2A")</f>
        <v>0</v>
      </c>
      <c r="AB563" s="40" t="n">
        <f aca="false">COUNTIF(O563:Y563,"3B")</f>
        <v>0</v>
      </c>
      <c r="AC563" s="40" t="n">
        <f aca="false">COUNTIF(O563:Y563,"4B")</f>
        <v>0</v>
      </c>
      <c r="AD563" s="40" t="n">
        <f aca="false">COUNTIF(O563:Y563,"5C")</f>
        <v>0</v>
      </c>
      <c r="AE563" s="40" t="n">
        <f aca="false">COUNTIF(O563:Y563,"6C")</f>
        <v>0</v>
      </c>
      <c r="AF563" s="40" t="n">
        <f aca="false">COUNTIF(O563:Y563,"7D")</f>
        <v>0</v>
      </c>
      <c r="AG563" s="40" t="n">
        <f aca="false">COUNTIF(O563:Y563,"8E")</f>
        <v>0</v>
      </c>
      <c r="AH563" s="40" t="n">
        <f aca="false">COUNTIF(O563:Y563,"9G")</f>
        <v>1</v>
      </c>
      <c r="AI563" s="40"/>
      <c r="AJ563" s="40" t="n">
        <f aca="false">COUNTIF(O563:T563,"1A")</f>
        <v>0</v>
      </c>
      <c r="AK563" s="40" t="n">
        <f aca="false">COUNTIF(O563:T563,"2A")</f>
        <v>0</v>
      </c>
      <c r="AL563" s="40" t="n">
        <f aca="false">COUNTIF(O563:T563,"3B")</f>
        <v>0</v>
      </c>
      <c r="AM563" s="40" t="n">
        <f aca="false">COUNTIF(O563:T563,"4B")</f>
        <v>0</v>
      </c>
      <c r="AN563" s="40" t="n">
        <f aca="false">COUNTIF(O563:T563,"5C")</f>
        <v>0</v>
      </c>
      <c r="AO563" s="40" t="n">
        <f aca="false">COUNTIF(O563:T563,"6C")</f>
        <v>0</v>
      </c>
      <c r="AP563" s="40" t="n">
        <f aca="false">COUNTIF(O563:T563,"7D")</f>
        <v>0</v>
      </c>
      <c r="AQ563" s="40" t="n">
        <f aca="false">COUNTIF(O563:T563,"8E")</f>
        <v>0</v>
      </c>
      <c r="AR563" s="40" t="n">
        <f aca="false">COUNTIF(O563:T563,"9G")</f>
        <v>1</v>
      </c>
      <c r="AS563" s="40" t="n">
        <f aca="false">COUNTIF(U563:Y563,"1A")</f>
        <v>0</v>
      </c>
      <c r="AT563" s="40" t="n">
        <f aca="false">COUNTIF(U563:Y563,"2A")</f>
        <v>0</v>
      </c>
      <c r="AU563" s="40" t="n">
        <f aca="false">COUNTIF(U563:Y563,"3B")</f>
        <v>0</v>
      </c>
      <c r="AV563" s="40" t="n">
        <v>1</v>
      </c>
      <c r="AW563" s="40" t="n">
        <v>0</v>
      </c>
      <c r="AX563" s="40" t="n">
        <f aca="false">COUNTIF(U563:Y563,"6C")</f>
        <v>0</v>
      </c>
      <c r="AY563" s="40" t="n">
        <f aca="false">COUNTIF(U563:Y563,"7D")</f>
        <v>0</v>
      </c>
      <c r="AZ563" s="40" t="n">
        <f aca="false">COUNTIF(U563:Y563,"8E")</f>
        <v>0</v>
      </c>
      <c r="BA563" s="40" t="n">
        <f aca="false">COUNTIF(U563:Y563,"9G")</f>
        <v>0</v>
      </c>
      <c r="BB563" s="42" t="n">
        <f aca="false">SUM(AJ563*18+AK563*16+AL563*14+AM563*12+AN563*10+AO563*8+AP563*6+AQ563*4)</f>
        <v>0</v>
      </c>
      <c r="BC563" s="42" t="n">
        <f aca="false">SUM(AS563*18+AT563*16+AU563*14+AV563*12+AW563*10+AX563*8+AY563*6+AZ563*4)/54*30</f>
        <v>6.66666666666667</v>
      </c>
      <c r="BD563" s="40" t="n">
        <f aca="false">SUM(Z563:AH563)</f>
        <v>1</v>
      </c>
      <c r="BE563" s="40" t="n">
        <f aca="false">SUM(D563:N563)</f>
        <v>12</v>
      </c>
      <c r="BF563" s="40" t="n">
        <f aca="false">SUM(BE563/BD563)</f>
        <v>12</v>
      </c>
      <c r="BG563" s="43" t="n">
        <f aca="false">SUM(BB563+BC563)</f>
        <v>6.66666666666667</v>
      </c>
      <c r="BH563" s="44" t="n">
        <f aca="false">SUM(Z563*1+AA563*2+AB563*3+AC563*4+AD563*5+AE563*6+AF563*7+AG563*8+AH563*9)/BD563</f>
        <v>9</v>
      </c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</row>
    <row r="564" customFormat="false" ht="12.75" hidden="false" customHeight="true" outlineLevel="0" collapsed="false">
      <c r="A564" s="48"/>
      <c r="B564" s="154"/>
      <c r="C564" s="155"/>
      <c r="D564" s="6"/>
      <c r="E564" s="10"/>
      <c r="F564" s="6"/>
      <c r="G564" s="6"/>
      <c r="H564" s="6"/>
      <c r="I564" s="6"/>
      <c r="J564" s="6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</row>
    <row r="565" customFormat="false" ht="12.75" hidden="true" customHeight="true" outlineLevel="0" collapsed="false">
      <c r="A565" s="48"/>
      <c r="B565" s="154"/>
      <c r="C565" s="155"/>
      <c r="D565" s="6"/>
      <c r="E565" s="10"/>
      <c r="F565" s="6"/>
      <c r="G565" s="6"/>
      <c r="H565" s="6"/>
      <c r="I565" s="6"/>
      <c r="J565" s="6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</row>
    <row r="566" customFormat="false" ht="12.75" hidden="true" customHeight="true" outlineLevel="0" collapsed="false">
      <c r="A566" s="48"/>
      <c r="B566" s="135"/>
      <c r="C566" s="135"/>
      <c r="D566" s="6"/>
      <c r="E566" s="10"/>
      <c r="F566" s="14" t="s">
        <v>230</v>
      </c>
      <c r="G566" s="16"/>
      <c r="H566" s="17"/>
      <c r="I566" s="17"/>
      <c r="J566" s="17"/>
      <c r="K566" s="17"/>
      <c r="L566" s="17"/>
      <c r="M566" s="127"/>
      <c r="N566" s="179"/>
      <c r="O566" s="31" t="s">
        <v>23</v>
      </c>
      <c r="P566" s="31" t="s">
        <v>18</v>
      </c>
      <c r="Q566" s="31" t="s">
        <v>153</v>
      </c>
      <c r="R566" s="31" t="s">
        <v>27</v>
      </c>
      <c r="S566" s="31" t="s">
        <v>26</v>
      </c>
      <c r="T566" s="31"/>
      <c r="U566" s="31" t="s">
        <v>24</v>
      </c>
      <c r="V566" s="31" t="s">
        <v>242</v>
      </c>
      <c r="W566" s="31"/>
      <c r="X566" s="31" t="s">
        <v>345</v>
      </c>
      <c r="Y566" s="29"/>
      <c r="Z566" s="29"/>
      <c r="AA566" s="29"/>
      <c r="AB566" s="29"/>
      <c r="AC566" s="29" t="s">
        <v>64</v>
      </c>
      <c r="AD566" s="29"/>
      <c r="AE566" s="29"/>
      <c r="AF566" s="29"/>
      <c r="AG566" s="29"/>
      <c r="AH566" s="29"/>
      <c r="AI566" s="29"/>
      <c r="AJ566" s="29"/>
      <c r="AK566" s="6"/>
      <c r="AL566" s="6"/>
      <c r="AM566" s="21" t="s">
        <v>65</v>
      </c>
      <c r="AN566" s="22"/>
      <c r="AO566" s="22"/>
      <c r="AP566" s="22"/>
      <c r="AQ566" s="22"/>
      <c r="AR566" s="22"/>
      <c r="AS566" s="22"/>
      <c r="AT566" s="22"/>
      <c r="AU566" s="108"/>
      <c r="AV566" s="31" t="s">
        <v>66</v>
      </c>
      <c r="AW566" s="31" t="s">
        <v>42</v>
      </c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</row>
    <row r="567" customFormat="false" ht="12.75" hidden="true" customHeight="true" outlineLevel="0" collapsed="false">
      <c r="A567" s="6"/>
      <c r="D567" s="6"/>
      <c r="E567" s="10"/>
      <c r="F567" s="52" t="s">
        <v>231</v>
      </c>
      <c r="G567" s="56"/>
      <c r="H567" s="48"/>
      <c r="I567" s="48"/>
      <c r="J567" s="48"/>
      <c r="K567" s="48"/>
      <c r="L567" s="29"/>
      <c r="M567" s="109"/>
      <c r="N567" s="36" t="s">
        <v>28</v>
      </c>
      <c r="O567" s="64" t="n">
        <f aca="false">COUNTIF(O539:O563,"1A")</f>
        <v>0</v>
      </c>
      <c r="P567" s="64" t="n">
        <f aca="false">COUNTIF(P539:P563,"1A")</f>
        <v>0</v>
      </c>
      <c r="Q567" s="64" t="n">
        <f aca="false">COUNTIF(Q539:Q563,"1A")</f>
        <v>0</v>
      </c>
      <c r="R567" s="64" t="n">
        <f aca="false">COUNTIF(R539:R563,"1A")</f>
        <v>0</v>
      </c>
      <c r="S567" s="64" t="n">
        <f aca="false">COUNTIF(S539:S563,"1A")</f>
        <v>0</v>
      </c>
      <c r="T567" s="64"/>
      <c r="U567" s="64" t="n">
        <f aca="false">COUNTIF(U539:U563,"1A")</f>
        <v>0</v>
      </c>
      <c r="V567" s="64" t="n">
        <f aca="false">COUNTIF(V539:V563,"1A")</f>
        <v>0</v>
      </c>
      <c r="W567" s="40"/>
      <c r="X567" s="64" t="n">
        <f aca="false">COUNTIF(X539:X563,"1A")</f>
        <v>0</v>
      </c>
      <c r="Y567" s="46"/>
      <c r="Z567" s="46"/>
      <c r="AA567" s="21"/>
      <c r="AB567" s="53" t="s">
        <v>68</v>
      </c>
      <c r="AC567" s="53"/>
      <c r="AD567" s="12"/>
      <c r="AE567" s="54"/>
      <c r="AF567" s="54"/>
      <c r="AG567" s="54"/>
      <c r="AH567" s="55"/>
      <c r="AI567" s="54"/>
      <c r="AJ567" s="54"/>
      <c r="AK567" s="23"/>
      <c r="AL567" s="6"/>
      <c r="AM567" s="52" t="s">
        <v>69</v>
      </c>
      <c r="AN567" s="56"/>
      <c r="AO567" s="56"/>
      <c r="AP567" s="56"/>
      <c r="AQ567" s="56"/>
      <c r="AR567" s="56"/>
      <c r="AS567" s="56"/>
      <c r="AT567" s="56"/>
      <c r="AU567" s="109"/>
      <c r="AV567" s="40" t="n">
        <v>0</v>
      </c>
      <c r="AW567" s="40" t="s">
        <v>36</v>
      </c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</row>
    <row r="568" customFormat="false" ht="12.75" hidden="true" customHeight="true" outlineLevel="0" collapsed="false">
      <c r="A568" s="6"/>
      <c r="D568" s="6"/>
      <c r="E568" s="10"/>
      <c r="F568" s="57"/>
      <c r="G568" s="48"/>
      <c r="H568" s="48"/>
      <c r="I568" s="48"/>
      <c r="J568" s="48"/>
      <c r="K568" s="48"/>
      <c r="L568" s="29"/>
      <c r="M568" s="59"/>
      <c r="N568" s="31" t="s">
        <v>29</v>
      </c>
      <c r="O568" s="77" t="n">
        <f aca="false">COUNTIF(O539:O563,"2A")</f>
        <v>0</v>
      </c>
      <c r="P568" s="77" t="n">
        <f aca="false">COUNTIF(P539:P563,"2A")</f>
        <v>0</v>
      </c>
      <c r="Q568" s="77" t="n">
        <f aca="false">COUNTIF(Q539:Q563,"2A")</f>
        <v>0</v>
      </c>
      <c r="R568" s="77" t="n">
        <f aca="false">COUNTIF(R539:R563,"2A")</f>
        <v>0</v>
      </c>
      <c r="S568" s="77" t="n">
        <f aca="false">COUNTIF(S539:S563,"2A")</f>
        <v>0</v>
      </c>
      <c r="T568" s="77"/>
      <c r="U568" s="77" t="n">
        <f aca="false">COUNTIF(U539:U563,"2A")</f>
        <v>0</v>
      </c>
      <c r="V568" s="77" t="n">
        <f aca="false">COUNTIF(V539:V563,"2A")</f>
        <v>0</v>
      </c>
      <c r="W568" s="40"/>
      <c r="X568" s="77" t="n">
        <f aca="false">COUNTIF(X539:X563,"2A")</f>
        <v>0</v>
      </c>
      <c r="Y568" s="46"/>
      <c r="Z568" s="46"/>
      <c r="AA568" s="58"/>
      <c r="AB568" s="46" t="s">
        <v>70</v>
      </c>
      <c r="AC568" s="46"/>
      <c r="AD568" s="46"/>
      <c r="AE568" s="46" t="s">
        <v>71</v>
      </c>
      <c r="AF568" s="48"/>
      <c r="AG568" s="46" t="s">
        <v>72</v>
      </c>
      <c r="AH568" s="59"/>
      <c r="AI568" s="46"/>
      <c r="AJ568" s="46" t="s">
        <v>73</v>
      </c>
      <c r="AK568" s="60"/>
      <c r="AL568" s="6"/>
      <c r="AM568" s="52"/>
      <c r="AN568" s="56"/>
      <c r="AO568" s="56"/>
      <c r="AP568" s="56"/>
      <c r="AQ568" s="56"/>
      <c r="AR568" s="56"/>
      <c r="AS568" s="56"/>
      <c r="AT568" s="56"/>
      <c r="AU568" s="109"/>
      <c r="AV568" s="40" t="n">
        <v>30</v>
      </c>
      <c r="AW568" s="40" t="s">
        <v>35</v>
      </c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</row>
    <row r="569" customFormat="false" ht="12.75" hidden="true" customHeight="true" outlineLevel="0" collapsed="false">
      <c r="A569" s="6"/>
      <c r="D569" s="6"/>
      <c r="E569" s="10"/>
      <c r="F569" s="57"/>
      <c r="G569" s="48"/>
      <c r="H569" s="48"/>
      <c r="I569" s="48"/>
      <c r="J569" s="48"/>
      <c r="K569" s="48"/>
      <c r="L569" s="29"/>
      <c r="M569" s="59"/>
      <c r="N569" s="31" t="s">
        <v>30</v>
      </c>
      <c r="O569" s="77" t="n">
        <f aca="false">COUNTIF(O539:O563,"3B")</f>
        <v>0</v>
      </c>
      <c r="P569" s="77" t="n">
        <f aca="false">COUNTIF(P539:P563,"3B")</f>
        <v>0</v>
      </c>
      <c r="Q569" s="77" t="n">
        <f aca="false">COUNTIF(Q539:Q563,"3B")</f>
        <v>0</v>
      </c>
      <c r="R569" s="77" t="n">
        <f aca="false">COUNTIF(R539:R563,"3B")</f>
        <v>0</v>
      </c>
      <c r="S569" s="77" t="n">
        <f aca="false">COUNTIF(S539:S563,"3B")</f>
        <v>0</v>
      </c>
      <c r="T569" s="77"/>
      <c r="U569" s="77" t="n">
        <f aca="false">COUNTIF(U539:U563,"3B")</f>
        <v>0</v>
      </c>
      <c r="V569" s="77" t="n">
        <f aca="false">COUNTIF(V539:V563,"3B")</f>
        <v>0</v>
      </c>
      <c r="W569" s="40"/>
      <c r="X569" s="77" t="n">
        <f aca="false">COUNTIF(X539:X563,"3B")</f>
        <v>0</v>
      </c>
      <c r="Y569" s="46"/>
      <c r="Z569" s="46"/>
      <c r="AA569" s="58"/>
      <c r="AB569" s="46" t="s">
        <v>74</v>
      </c>
      <c r="AC569" s="46"/>
      <c r="AD569" s="46"/>
      <c r="AE569" s="46" t="s">
        <v>75</v>
      </c>
      <c r="AF569" s="48"/>
      <c r="AG569" s="46"/>
      <c r="AH569" s="60"/>
      <c r="AI569" s="46"/>
      <c r="AJ569" s="46"/>
      <c r="AK569" s="59"/>
      <c r="AL569" s="6"/>
      <c r="AM569" s="52"/>
      <c r="AN569" s="56"/>
      <c r="AO569" s="56"/>
      <c r="AP569" s="56"/>
      <c r="AQ569" s="56"/>
      <c r="AR569" s="56"/>
      <c r="AS569" s="56"/>
      <c r="AT569" s="56"/>
      <c r="AU569" s="109"/>
      <c r="AV569" s="40" t="n">
        <v>40</v>
      </c>
      <c r="AW569" s="40" t="s">
        <v>34</v>
      </c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</row>
    <row r="570" customFormat="false" ht="12.75" hidden="true" customHeight="true" outlineLevel="0" collapsed="false">
      <c r="A570" s="6"/>
      <c r="D570" s="6"/>
      <c r="E570" s="10"/>
      <c r="F570" s="57"/>
      <c r="G570" s="48"/>
      <c r="H570" s="48"/>
      <c r="I570" s="48"/>
      <c r="J570" s="48"/>
      <c r="K570" s="48"/>
      <c r="L570" s="29"/>
      <c r="M570" s="59"/>
      <c r="N570" s="31" t="s">
        <v>31</v>
      </c>
      <c r="O570" s="77" t="n">
        <f aca="false">COUNTIF(O539:O563,"4B")</f>
        <v>0</v>
      </c>
      <c r="P570" s="77" t="n">
        <f aca="false">COUNTIF(P539:P563,"4B")</f>
        <v>0</v>
      </c>
      <c r="Q570" s="77" t="n">
        <f aca="false">COUNTIF(Q539:Q563,"4B")</f>
        <v>0</v>
      </c>
      <c r="R570" s="77" t="n">
        <f aca="false">COUNTIF(R539:R563,"4B")</f>
        <v>0</v>
      </c>
      <c r="S570" s="77" t="n">
        <f aca="false">COUNTIF(S539:S563,"4B")</f>
        <v>0</v>
      </c>
      <c r="T570" s="77"/>
      <c r="U570" s="77" t="n">
        <f aca="false">COUNTIF(U539:U563,"4B")</f>
        <v>0</v>
      </c>
      <c r="V570" s="77" t="n">
        <f aca="false">COUNTIF(V539:V563,"4B")</f>
        <v>1</v>
      </c>
      <c r="W570" s="40"/>
      <c r="X570" s="77" t="n">
        <f aca="false">COUNTIF(X539:X563,"4B")</f>
        <v>0</v>
      </c>
      <c r="Y570" s="46"/>
      <c r="Z570" s="46"/>
      <c r="AA570" s="58"/>
      <c r="AB570" s="46" t="s">
        <v>76</v>
      </c>
      <c r="AC570" s="46"/>
      <c r="AD570" s="46"/>
      <c r="AE570" s="46" t="s">
        <v>77</v>
      </c>
      <c r="AF570" s="48"/>
      <c r="AG570" s="46"/>
      <c r="AH570" s="60"/>
      <c r="AI570" s="46"/>
      <c r="AJ570" s="46"/>
      <c r="AK570" s="59"/>
      <c r="AL570" s="6"/>
      <c r="AM570" s="52"/>
      <c r="AN570" s="56"/>
      <c r="AO570" s="56"/>
      <c r="AP570" s="56"/>
      <c r="AQ570" s="56"/>
      <c r="AR570" s="56"/>
      <c r="AS570" s="56"/>
      <c r="AT570" s="56"/>
      <c r="AU570" s="109"/>
      <c r="AV570" s="40" t="n">
        <v>45</v>
      </c>
      <c r="AW570" s="40" t="s">
        <v>33</v>
      </c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</row>
    <row r="571" customFormat="false" ht="12.75" hidden="true" customHeight="true" outlineLevel="0" collapsed="false">
      <c r="A571" s="6"/>
      <c r="D571" s="6"/>
      <c r="E571" s="10"/>
      <c r="F571" s="57"/>
      <c r="G571" s="48"/>
      <c r="H571" s="48"/>
      <c r="I571" s="48"/>
      <c r="J571" s="48"/>
      <c r="K571" s="48"/>
      <c r="L571" s="29"/>
      <c r="M571" s="59"/>
      <c r="N571" s="31" t="s">
        <v>32</v>
      </c>
      <c r="O571" s="77" t="n">
        <f aca="false">COUNTIF(O539:O563,"5C")</f>
        <v>2</v>
      </c>
      <c r="P571" s="77" t="n">
        <f aca="false">COUNTIF(P539:P563,"5C")</f>
        <v>0</v>
      </c>
      <c r="Q571" s="77" t="n">
        <f aca="false">COUNTIF(Q539:Q563,"5C")</f>
        <v>0</v>
      </c>
      <c r="R571" s="77" t="n">
        <f aca="false">COUNTIF(R539:R563,"5C")</f>
        <v>0</v>
      </c>
      <c r="S571" s="77" t="n">
        <f aca="false">COUNTIF(S539:S563,"5C")</f>
        <v>0</v>
      </c>
      <c r="T571" s="77"/>
      <c r="U571" s="77" t="n">
        <f aca="false">COUNTIF(U539:U563,"5C")</f>
        <v>0</v>
      </c>
      <c r="V571" s="77" t="n">
        <f aca="false">COUNTIF(V539:V563,"5C")</f>
        <v>0</v>
      </c>
      <c r="W571" s="40"/>
      <c r="X571" s="77" t="n">
        <f aca="false">COUNTIF(X539:X563,"5C")</f>
        <v>2</v>
      </c>
      <c r="Y571" s="46"/>
      <c r="Z571" s="46"/>
      <c r="AA571" s="61"/>
      <c r="AB571" s="62" t="s">
        <v>78</v>
      </c>
      <c r="AC571" s="62"/>
      <c r="AD571" s="62"/>
      <c r="AE571" s="62" t="s">
        <v>79</v>
      </c>
      <c r="AF571" s="63"/>
      <c r="AG571" s="62"/>
      <c r="AH571" s="64"/>
      <c r="AI571" s="62"/>
      <c r="AJ571" s="62"/>
      <c r="AK571" s="65"/>
      <c r="AL571" s="6"/>
      <c r="AM571" s="52"/>
      <c r="AN571" s="56"/>
      <c r="AO571" s="56"/>
      <c r="AP571" s="56"/>
      <c r="AQ571" s="56"/>
      <c r="AR571" s="56"/>
      <c r="AS571" s="56"/>
      <c r="AT571" s="56"/>
      <c r="AU571" s="109"/>
      <c r="AV571" s="40" t="n">
        <v>55</v>
      </c>
      <c r="AW571" s="40" t="s">
        <v>32</v>
      </c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</row>
    <row r="572" customFormat="false" ht="12.75" hidden="true" customHeight="true" outlineLevel="0" collapsed="false">
      <c r="A572" s="6"/>
      <c r="D572" s="6"/>
      <c r="E572" s="10"/>
      <c r="F572" s="57"/>
      <c r="G572" s="48"/>
      <c r="H572" s="48"/>
      <c r="I572" s="48"/>
      <c r="J572" s="48"/>
      <c r="K572" s="48"/>
      <c r="L572" s="29"/>
      <c r="M572" s="59"/>
      <c r="N572" s="31" t="s">
        <v>33</v>
      </c>
      <c r="O572" s="77" t="n">
        <f aca="false">COUNTIF(O539:O563,"6C")</f>
        <v>3</v>
      </c>
      <c r="P572" s="77" t="n">
        <f aca="false">COUNTIF(P539:P563,"6C")</f>
        <v>0</v>
      </c>
      <c r="Q572" s="77" t="n">
        <f aca="false">COUNTIF(Q539:Q563,"6C")</f>
        <v>0</v>
      </c>
      <c r="R572" s="77" t="n">
        <f aca="false">COUNTIF(R539:R563,"6C")</f>
        <v>0</v>
      </c>
      <c r="S572" s="77" t="n">
        <f aca="false">COUNTIF(S539:S563,"6C")</f>
        <v>0</v>
      </c>
      <c r="T572" s="77"/>
      <c r="U572" s="77" t="n">
        <f aca="false">COUNTIF(U539:U563,"6C")</f>
        <v>0</v>
      </c>
      <c r="V572" s="77" t="n">
        <f aca="false">COUNTIF(V539:V563,"6C")</f>
        <v>7</v>
      </c>
      <c r="W572" s="40"/>
      <c r="X572" s="77" t="n">
        <f aca="false">COUNTIF(X539:X563,"6C")</f>
        <v>8</v>
      </c>
      <c r="Y572" s="46"/>
      <c r="Z572" s="4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52"/>
      <c r="AN572" s="56"/>
      <c r="AO572" s="56"/>
      <c r="AP572" s="56"/>
      <c r="AQ572" s="56"/>
      <c r="AR572" s="56"/>
      <c r="AS572" s="56"/>
      <c r="AT572" s="56"/>
      <c r="AU572" s="109"/>
      <c r="AV572" s="26" t="n">
        <v>60</v>
      </c>
      <c r="AW572" s="26" t="s">
        <v>31</v>
      </c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</row>
    <row r="573" customFormat="false" ht="12.75" hidden="true" customHeight="true" outlineLevel="0" collapsed="false">
      <c r="A573" s="6"/>
      <c r="D573" s="6"/>
      <c r="E573" s="10"/>
      <c r="F573" s="57"/>
      <c r="G573" s="48"/>
      <c r="H573" s="48"/>
      <c r="I573" s="48"/>
      <c r="J573" s="48"/>
      <c r="K573" s="48"/>
      <c r="L573" s="29"/>
      <c r="M573" s="59"/>
      <c r="N573" s="31" t="s">
        <v>34</v>
      </c>
      <c r="O573" s="77" t="n">
        <f aca="false">COUNTIF(O539:O563,"7D")</f>
        <v>1</v>
      </c>
      <c r="P573" s="77" t="n">
        <f aca="false">COUNTIF(P539:P563,"7D")</f>
        <v>0</v>
      </c>
      <c r="Q573" s="77" t="n">
        <f aca="false">COUNTIF(Q539:Q563,"7D")</f>
        <v>0</v>
      </c>
      <c r="R573" s="77" t="n">
        <f aca="false">COUNTIF(R539:R563,"7D")</f>
        <v>1</v>
      </c>
      <c r="S573" s="77" t="n">
        <f aca="false">COUNTIF(S539:S563,"7D")</f>
        <v>1</v>
      </c>
      <c r="T573" s="77"/>
      <c r="U573" s="77" t="n">
        <f aca="false">COUNTIF(U539:U563,"7D")</f>
        <v>0</v>
      </c>
      <c r="V573" s="77" t="n">
        <f aca="false">COUNTIF(V539:V563,"7D")</f>
        <v>4</v>
      </c>
      <c r="W573" s="40"/>
      <c r="X573" s="77" t="n">
        <f aca="false">COUNTIF(X539:X563,"7D")</f>
        <v>2</v>
      </c>
      <c r="Y573" s="46"/>
      <c r="Z573" s="46"/>
      <c r="AA573" s="56"/>
      <c r="AB573" s="56"/>
      <c r="AC573" s="56"/>
      <c r="AD573" s="29" t="s">
        <v>80</v>
      </c>
      <c r="AE573" s="29"/>
      <c r="AF573" s="29"/>
      <c r="AG573" s="29"/>
      <c r="AH573" s="46"/>
      <c r="AI573" s="46"/>
      <c r="AJ573" s="46"/>
      <c r="AK573" s="48"/>
      <c r="AL573" s="48"/>
      <c r="AM573" s="56"/>
      <c r="AN573" s="56"/>
      <c r="AO573" s="56"/>
      <c r="AP573" s="56"/>
      <c r="AQ573" s="56"/>
      <c r="AR573" s="56"/>
      <c r="AS573" s="56"/>
      <c r="AT573" s="56"/>
      <c r="AU573" s="56"/>
      <c r="AV573" s="46" t="n">
        <v>65</v>
      </c>
      <c r="AW573" s="46" t="s">
        <v>30</v>
      </c>
      <c r="AX573" s="48"/>
      <c r="AY573" s="48"/>
      <c r="AZ573" s="48"/>
      <c r="BA573" s="48"/>
      <c r="BB573" s="48"/>
      <c r="BC573" s="48"/>
      <c r="BD573" s="48"/>
      <c r="BE573" s="48"/>
      <c r="BF573" s="48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</row>
    <row r="574" customFormat="false" ht="12.75" hidden="true" customHeight="true" outlineLevel="0" collapsed="false">
      <c r="A574" s="6"/>
      <c r="D574" s="6"/>
      <c r="E574" s="10"/>
      <c r="F574" s="57"/>
      <c r="G574" s="48"/>
      <c r="H574" s="48"/>
      <c r="I574" s="48"/>
      <c r="J574" s="48"/>
      <c r="K574" s="48"/>
      <c r="L574" s="29"/>
      <c r="M574" s="59"/>
      <c r="N574" s="31" t="s">
        <v>35</v>
      </c>
      <c r="O574" s="77" t="n">
        <f aca="false">COUNTIF(O539:O563,"8E")</f>
        <v>3</v>
      </c>
      <c r="P574" s="77" t="n">
        <f aca="false">COUNTIF(P539:P563,"8E")</f>
        <v>0</v>
      </c>
      <c r="Q574" s="77" t="n">
        <f aca="false">COUNTIF(Q539:Q563,"8E")</f>
        <v>0</v>
      </c>
      <c r="R574" s="77" t="n">
        <f aca="false">COUNTIF(R539:R563,"8E")</f>
        <v>2</v>
      </c>
      <c r="S574" s="77" t="n">
        <f aca="false">COUNTIF(S539:S563,"8E")</f>
        <v>2</v>
      </c>
      <c r="T574" s="77"/>
      <c r="U574" s="77" t="n">
        <f aca="false">COUNTIF(U539:U563,"8E")</f>
        <v>1</v>
      </c>
      <c r="V574" s="77" t="n">
        <f aca="false">COUNTIF(V539:V563,"8E")</f>
        <v>6</v>
      </c>
      <c r="W574" s="40"/>
      <c r="X574" s="77" t="n">
        <f aca="false">COUNTIF(X539:X563,"8E")</f>
        <v>8</v>
      </c>
      <c r="Y574" s="46"/>
      <c r="Z574" s="46"/>
      <c r="AA574" s="86" t="s">
        <v>81</v>
      </c>
      <c r="AB574" s="17"/>
      <c r="AC574" s="76"/>
      <c r="AD574" s="76"/>
      <c r="AE574" s="76"/>
      <c r="AF574" s="76"/>
      <c r="AG574" s="76"/>
      <c r="AH574" s="76"/>
      <c r="AI574" s="76"/>
      <c r="AJ574" s="76"/>
      <c r="AK574" s="17"/>
      <c r="AL574" s="17"/>
      <c r="AM574" s="16"/>
      <c r="AN574" s="16"/>
      <c r="AO574" s="16"/>
      <c r="AP574" s="16"/>
      <c r="AQ574" s="16"/>
      <c r="AR574" s="16"/>
      <c r="AS574" s="16"/>
      <c r="AT574" s="16"/>
      <c r="AU574" s="16"/>
      <c r="AV574" s="76" t="n">
        <v>80</v>
      </c>
      <c r="AW574" s="76" t="s">
        <v>28</v>
      </c>
      <c r="AX574" s="17"/>
      <c r="AY574" s="17"/>
      <c r="AZ574" s="17"/>
      <c r="BA574" s="17"/>
      <c r="BB574" s="17"/>
      <c r="BC574" s="17"/>
      <c r="BD574" s="17"/>
      <c r="BE574" s="17"/>
      <c r="BF574" s="23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</row>
    <row r="575" customFormat="false" ht="12.75" hidden="true" customHeight="true" outlineLevel="0" collapsed="false">
      <c r="A575" s="6"/>
      <c r="B575" s="6"/>
      <c r="C575" s="6"/>
      <c r="D575" s="6"/>
      <c r="E575" s="10"/>
      <c r="F575" s="66"/>
      <c r="G575" s="63"/>
      <c r="H575" s="63"/>
      <c r="I575" s="63"/>
      <c r="J575" s="63"/>
      <c r="K575" s="63"/>
      <c r="L575" s="74"/>
      <c r="M575" s="65"/>
      <c r="N575" s="31" t="s">
        <v>36</v>
      </c>
      <c r="O575" s="71" t="n">
        <f aca="false">COUNTIF(O539:O563,"9G")</f>
        <v>12</v>
      </c>
      <c r="P575" s="71" t="n">
        <f aca="false">COUNTIF(P539:P563,"9G")</f>
        <v>21</v>
      </c>
      <c r="Q575" s="71" t="n">
        <f aca="false">COUNTIF(Q539:Q563,"9G")</f>
        <v>23</v>
      </c>
      <c r="R575" s="71" t="n">
        <f aca="false">COUNTIF(R539:R563,"9G")</f>
        <v>22</v>
      </c>
      <c r="S575" s="71" t="n">
        <f aca="false">COUNTIF(S539:S563,"9G")</f>
        <v>19</v>
      </c>
      <c r="T575" s="71"/>
      <c r="U575" s="71" t="n">
        <f aca="false">COUNTIF(U539:U563,"9G")</f>
        <v>21</v>
      </c>
      <c r="V575" s="71" t="n">
        <f aca="false">COUNTIF(V539:V563,"9G")</f>
        <v>2</v>
      </c>
      <c r="W575" s="40"/>
      <c r="X575" s="71" t="n">
        <f aca="false">COUNTIF(X539:X563,"9G")</f>
        <v>2</v>
      </c>
      <c r="Y575" s="46"/>
      <c r="Z575" s="46"/>
      <c r="AA575" s="57"/>
      <c r="AB575" s="48"/>
      <c r="AC575" s="46"/>
      <c r="AD575" s="46" t="n">
        <v>90</v>
      </c>
      <c r="AE575" s="46"/>
      <c r="AF575" s="46"/>
      <c r="AG575" s="46"/>
      <c r="AH575" s="46"/>
      <c r="AI575" s="46"/>
      <c r="AJ575" s="46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59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</row>
    <row r="576" customFormat="false" ht="12.75" hidden="true" customHeight="true" outlineLevel="0" collapsed="false">
      <c r="A576" s="6"/>
      <c r="B576" s="6"/>
      <c r="C576" s="6"/>
      <c r="D576" s="6"/>
      <c r="E576" s="10"/>
      <c r="F576" s="57" t="s">
        <v>232</v>
      </c>
      <c r="G576" s="48"/>
      <c r="H576" s="48"/>
      <c r="I576" s="48"/>
      <c r="J576" s="48"/>
      <c r="K576" s="48"/>
      <c r="L576" s="48"/>
      <c r="M576" s="48"/>
      <c r="N576" s="59"/>
      <c r="O576" s="35" t="n">
        <f aca="false">SUM(O567:O575)</f>
        <v>21</v>
      </c>
      <c r="P576" s="35" t="n">
        <f aca="false">SUM(P567:P575)</f>
        <v>21</v>
      </c>
      <c r="Q576" s="35" t="n">
        <f aca="false">SUM(Q567:Q575)</f>
        <v>23</v>
      </c>
      <c r="R576" s="35" t="n">
        <f aca="false">SUM(R567:R575)</f>
        <v>25</v>
      </c>
      <c r="S576" s="35" t="n">
        <f aca="false">SUM(S567:S575)</f>
        <v>22</v>
      </c>
      <c r="T576" s="35"/>
      <c r="U576" s="35" t="n">
        <f aca="false">SUM(U567:U575)</f>
        <v>22</v>
      </c>
      <c r="V576" s="35" t="n">
        <f aca="false">SUM(V567:V575)</f>
        <v>20</v>
      </c>
      <c r="W576" s="40"/>
      <c r="X576" s="35" t="n">
        <f aca="false">SUM(X567:X575)</f>
        <v>22</v>
      </c>
      <c r="Y576" s="46"/>
      <c r="Z576" s="46"/>
      <c r="AA576" s="57"/>
      <c r="AB576" s="48"/>
      <c r="AC576" s="48"/>
      <c r="AD576" s="29" t="s">
        <v>83</v>
      </c>
      <c r="AE576" s="46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59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</row>
    <row r="577" customFormat="false" ht="12.75" hidden="true" customHeight="true" outlineLevel="0" collapsed="false">
      <c r="A577" s="6"/>
      <c r="B577" s="6"/>
      <c r="C577" s="6"/>
      <c r="D577" s="6"/>
      <c r="E577" s="10"/>
      <c r="F577" s="52" t="s">
        <v>233</v>
      </c>
      <c r="G577" s="56"/>
      <c r="H577" s="56"/>
      <c r="I577" s="56"/>
      <c r="J577" s="56"/>
      <c r="K577" s="56"/>
      <c r="L577" s="56"/>
      <c r="M577" s="56"/>
      <c r="N577" s="109"/>
      <c r="O577" s="31" t="n">
        <v>25</v>
      </c>
      <c r="P577" s="31" t="n">
        <v>25</v>
      </c>
      <c r="Q577" s="31" t="n">
        <v>25</v>
      </c>
      <c r="R577" s="31" t="n">
        <v>25</v>
      </c>
      <c r="S577" s="31" t="n">
        <v>25</v>
      </c>
      <c r="T577" s="31"/>
      <c r="U577" s="31" t="n">
        <v>25</v>
      </c>
      <c r="V577" s="31" t="n">
        <v>25</v>
      </c>
      <c r="W577" s="40"/>
      <c r="X577" s="31" t="n">
        <v>25</v>
      </c>
      <c r="Y577" s="46"/>
      <c r="Z577" s="46"/>
      <c r="AA577" s="66" t="s">
        <v>86</v>
      </c>
      <c r="AB577" s="63"/>
      <c r="AC577" s="62"/>
      <c r="AD577" s="62"/>
      <c r="AE577" s="62"/>
      <c r="AF577" s="63"/>
      <c r="AG577" s="63"/>
      <c r="AH577" s="63"/>
      <c r="AI577" s="62"/>
      <c r="AJ577" s="62"/>
      <c r="AK577" s="62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5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</row>
    <row r="578" customFormat="false" ht="12.75" hidden="true" customHeight="true" outlineLevel="0" collapsed="false">
      <c r="A578" s="6"/>
      <c r="B578" s="6"/>
      <c r="C578" s="6"/>
      <c r="D578" s="6"/>
      <c r="E578" s="10"/>
      <c r="F578" s="57" t="s">
        <v>234</v>
      </c>
      <c r="G578" s="48"/>
      <c r="H578" s="48"/>
      <c r="I578" s="48"/>
      <c r="J578" s="48"/>
      <c r="K578" s="48"/>
      <c r="L578" s="48"/>
      <c r="M578" s="48"/>
      <c r="N578" s="59"/>
      <c r="O578" s="40" t="n">
        <f aca="false">SUM(O577-O576)</f>
        <v>4</v>
      </c>
      <c r="P578" s="40" t="n">
        <f aca="false">SUM(P577-P576)</f>
        <v>4</v>
      </c>
      <c r="Q578" s="40" t="n">
        <f aca="false">SUM(Q577-Q576)</f>
        <v>2</v>
      </c>
      <c r="R578" s="40" t="n">
        <f aca="false">SUM(R577-R576)</f>
        <v>0</v>
      </c>
      <c r="S578" s="40" t="n">
        <f aca="false">SUM(S577-S576)</f>
        <v>3</v>
      </c>
      <c r="T578" s="40"/>
      <c r="U578" s="40" t="n">
        <f aca="false">SUM(U577-U576)</f>
        <v>3</v>
      </c>
      <c r="V578" s="40" t="n">
        <f aca="false">SUM(V577-V576)</f>
        <v>5</v>
      </c>
      <c r="W578" s="40"/>
      <c r="X578" s="40" t="n">
        <f aca="false">SUM(X577-X576)</f>
        <v>3</v>
      </c>
      <c r="Y578" s="46"/>
      <c r="Z578" s="46"/>
      <c r="AA578" s="57"/>
      <c r="AB578" s="46"/>
      <c r="AC578" s="46"/>
      <c r="AD578" s="46" t="n">
        <v>54</v>
      </c>
      <c r="AE578" s="46"/>
      <c r="AF578" s="46"/>
      <c r="AG578" s="46"/>
      <c r="AH578" s="46"/>
      <c r="AI578" s="46"/>
      <c r="AJ578" s="46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59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</row>
    <row r="579" customFormat="false" ht="12.75" hidden="true" customHeight="true" outlineLevel="0" collapsed="false">
      <c r="A579" s="6"/>
      <c r="B579" s="6"/>
      <c r="C579" s="6"/>
      <c r="D579" s="6"/>
      <c r="E579" s="10"/>
      <c r="F579" s="57" t="s">
        <v>235</v>
      </c>
      <c r="G579" s="48"/>
      <c r="H579" s="48"/>
      <c r="I579" s="48"/>
      <c r="J579" s="48"/>
      <c r="K579" s="48"/>
      <c r="L579" s="48"/>
      <c r="M579" s="48"/>
      <c r="N579" s="59"/>
      <c r="O579" s="40" t="n">
        <f aca="false">SUM(O567:O574)</f>
        <v>9</v>
      </c>
      <c r="P579" s="40" t="n">
        <f aca="false">SUM(P567:P574)</f>
        <v>0</v>
      </c>
      <c r="Q579" s="40" t="n">
        <f aca="false">SUM(Q567:Q574)</f>
        <v>0</v>
      </c>
      <c r="R579" s="40" t="n">
        <f aca="false">SUM(R567:R574)</f>
        <v>3</v>
      </c>
      <c r="S579" s="40" t="n">
        <f aca="false">SUM(S567:S574)</f>
        <v>3</v>
      </c>
      <c r="T579" s="40"/>
      <c r="U579" s="40" t="n">
        <f aca="false">SUM(U567:U574)</f>
        <v>1</v>
      </c>
      <c r="V579" s="40" t="n">
        <f aca="false">SUM(V567:V574)</f>
        <v>18</v>
      </c>
      <c r="W579" s="40"/>
      <c r="X579" s="40" t="n">
        <f aca="false">SUM(X567:X574)</f>
        <v>20</v>
      </c>
      <c r="Y579" s="46"/>
      <c r="Z579" s="46"/>
      <c r="AA579" s="57"/>
      <c r="AB579" s="48"/>
      <c r="AC579" s="48"/>
      <c r="AD579" s="48"/>
      <c r="AE579" s="56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59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</row>
    <row r="580" customFormat="false" ht="12.75" hidden="true" customHeight="true" outlineLevel="0" collapsed="false">
      <c r="A580" s="6"/>
      <c r="B580" s="6"/>
      <c r="C580" s="6"/>
      <c r="D580" s="6"/>
      <c r="E580" s="10"/>
      <c r="F580" s="128" t="s">
        <v>236</v>
      </c>
      <c r="G580" s="67"/>
      <c r="H580" s="63"/>
      <c r="I580" s="63"/>
      <c r="J580" s="63"/>
      <c r="K580" s="63"/>
      <c r="L580" s="63"/>
      <c r="M580" s="63"/>
      <c r="N580" s="65"/>
      <c r="O580" s="31" t="n">
        <f aca="false">SUM(O579/O576*100)</f>
        <v>42.8571428571429</v>
      </c>
      <c r="P580" s="31" t="n">
        <f aca="false">SUM(P579/P576*100)</f>
        <v>0</v>
      </c>
      <c r="Q580" s="31" t="n">
        <f aca="false">SUM(Q579/Q576*100)</f>
        <v>0</v>
      </c>
      <c r="R580" s="31" t="n">
        <f aca="false">SUM(R579/R576*100)</f>
        <v>12</v>
      </c>
      <c r="S580" s="31" t="n">
        <f aca="false">SUM(S579/S576*100)</f>
        <v>13.6363636363636</v>
      </c>
      <c r="T580" s="31"/>
      <c r="U580" s="31" t="n">
        <f aca="false">SUM(U579/U576*100)</f>
        <v>4.54545454545455</v>
      </c>
      <c r="V580" s="31" t="n">
        <f aca="false">SUM(V579/V576*100)</f>
        <v>90</v>
      </c>
      <c r="W580" s="40"/>
      <c r="X580" s="31" t="n">
        <f aca="false">SUM(X579/X576*100)</f>
        <v>90.9090909090909</v>
      </c>
      <c r="Y580" s="29"/>
      <c r="Z580" s="29"/>
      <c r="AA580" s="128" t="s">
        <v>90</v>
      </c>
      <c r="AB580" s="67"/>
      <c r="AC580" s="67"/>
      <c r="AD580" s="67"/>
      <c r="AE580" s="63"/>
      <c r="AF580" s="63"/>
      <c r="AG580" s="63"/>
      <c r="AH580" s="74"/>
      <c r="AI580" s="74"/>
      <c r="AJ580" s="74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5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</row>
    <row r="581" customFormat="false" ht="12.75" hidden="true" customHeight="true" outlineLevel="0" collapsed="false">
      <c r="A581" s="6"/>
      <c r="B581" s="6"/>
      <c r="C581" s="6"/>
      <c r="D581" s="6"/>
      <c r="E581" s="10"/>
      <c r="F581" s="14" t="s">
        <v>186</v>
      </c>
      <c r="G581" s="16"/>
      <c r="H581" s="17"/>
      <c r="I581" s="17"/>
      <c r="J581" s="17"/>
      <c r="K581" s="111"/>
      <c r="L581" s="111"/>
      <c r="M581" s="111"/>
      <c r="N581" s="169"/>
      <c r="O581" s="37" t="n">
        <f aca="false">COUNTIF(BA539:BA563,"0")</f>
        <v>4</v>
      </c>
      <c r="P581" s="16" t="s">
        <v>92</v>
      </c>
      <c r="Q581" s="17"/>
      <c r="R581" s="75"/>
      <c r="S581" s="75"/>
      <c r="T581" s="75"/>
      <c r="U581" s="77"/>
      <c r="V581" s="29"/>
      <c r="W581" s="29"/>
      <c r="X581" s="29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</row>
    <row r="582" customFormat="false" ht="12.75" hidden="true" customHeight="true" outlineLevel="0" collapsed="false">
      <c r="A582" s="6"/>
      <c r="B582" s="6"/>
      <c r="C582" s="6"/>
      <c r="D582" s="6"/>
      <c r="E582" s="10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</row>
    <row r="583" customFormat="false" ht="12.75" hidden="true" customHeight="true" outlineLevel="0" collapsed="false">
      <c r="A583" s="2"/>
      <c r="B583" s="2"/>
      <c r="C583" s="2"/>
      <c r="D583" s="2"/>
      <c r="F583" s="2"/>
      <c r="J583" s="2"/>
      <c r="K583" s="2"/>
      <c r="L583" s="2"/>
      <c r="M583" s="2"/>
      <c r="N583" s="2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7" man="true" max="16383" min="0"/>
    <brk id="100" man="true" max="16383" min="0"/>
    <brk id="152" man="true" max="16383" min="0"/>
    <brk id="212" man="true" max="16383" min="0"/>
    <brk id="281" man="true" max="16383" min="0"/>
    <brk id="345" man="true" max="16383" min="0"/>
    <brk id="406" man="true" max="16383" min="0"/>
    <brk id="463" man="true" max="16383" min="0"/>
    <brk id="5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C210" activeCellId="0" sqref="C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14" min="3" style="0" width="5.71"/>
    <col collapsed="false" customWidth="true" hidden="false" outlineLevel="0" max="15" min="15" style="0" width="4.7"/>
    <col collapsed="false" customWidth="true" hidden="false" outlineLevel="0" max="16" min="16" style="0" width="4.85"/>
  </cols>
  <sheetData>
    <row r="1" customFormat="false" ht="12.75" hidden="false" customHeight="false" outlineLevel="0" collapsed="false">
      <c r="B1" s="180" t="s">
        <v>0</v>
      </c>
    </row>
    <row r="2" customFormat="false" ht="12.75" hidden="false" customHeight="false" outlineLevel="0" collapsed="false">
      <c r="B2" s="180" t="s">
        <v>407</v>
      </c>
    </row>
    <row r="3" customFormat="false" ht="12.75" hidden="false" customHeight="false" outlineLevel="0" collapsed="false">
      <c r="B3" s="180"/>
    </row>
    <row r="4" customFormat="false" ht="12.75" hidden="false" customHeight="false" outlineLevel="0" collapsed="false">
      <c r="B4" s="84" t="str">
        <f aca="false">M!B4</f>
        <v>KEPUTUSAN PEPERIKSAAN SELARAS MAC TG 4 TAHUN 2007</v>
      </c>
    </row>
    <row r="5" customFormat="false" ht="12.75" hidden="false" customHeight="false" outlineLevel="0" collapsed="false">
      <c r="B5" s="84" t="str">
        <f aca="false">M!B5</f>
        <v>TINGKATAN : 4 ARIF (4S1)</v>
      </c>
    </row>
    <row r="6" customFormat="false" ht="12.75" hidden="false" customHeight="false" outlineLevel="0" collapsed="false">
      <c r="B6" s="84" t="str">
        <f aca="false">M!B6</f>
        <v>GURU TINGKATAN : </v>
      </c>
    </row>
    <row r="7" customFormat="false" ht="13.5" hidden="false" customHeight="false" outlineLevel="0" collapsed="false">
      <c r="B7" s="181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13.5" hidden="false" customHeight="false" outlineLevel="0" collapsed="false">
      <c r="A8" s="135"/>
      <c r="B8" s="182" t="s">
        <v>273</v>
      </c>
      <c r="C8" s="183"/>
      <c r="D8" s="183"/>
      <c r="E8" s="184"/>
      <c r="F8" s="185" t="str">
        <f aca="false">M!O30</f>
        <v>MM</v>
      </c>
      <c r="G8" s="185" t="str">
        <f aca="false">M!P30</f>
        <v>MT</v>
      </c>
      <c r="H8" s="185" t="str">
        <f aca="false">M!Q30</f>
        <v>FIZ</v>
      </c>
      <c r="I8" s="185" t="str">
        <f aca="false">M!R30</f>
        <v>KIM</v>
      </c>
      <c r="J8" s="185" t="str">
        <f aca="false">M!S30</f>
        <v>BIO</v>
      </c>
      <c r="K8" s="186"/>
      <c r="L8" s="186" t="str">
        <f aca="false">M!U30</f>
        <v>BM</v>
      </c>
      <c r="M8" s="186" t="str">
        <f aca="false">M!V30</f>
        <v>BI</v>
      </c>
      <c r="N8" s="186" t="str">
        <f aca="false">M!W30</f>
        <v>EST</v>
      </c>
      <c r="O8" s="186" t="str">
        <f aca="false">M!X30</f>
        <v>PI</v>
      </c>
      <c r="P8" s="187" t="str">
        <f aca="false">M!Y30</f>
        <v>SJ</v>
      </c>
    </row>
    <row r="9" customFormat="false" ht="12.75" hidden="false" customHeight="false" outlineLevel="0" collapsed="false">
      <c r="A9" s="135"/>
      <c r="B9" s="188" t="s">
        <v>67</v>
      </c>
      <c r="C9" s="181"/>
      <c r="D9" s="189"/>
      <c r="E9" s="190" t="str">
        <f aca="false">M!N31</f>
        <v>1A</v>
      </c>
      <c r="F9" s="191" t="n">
        <f aca="false">M!O31</f>
        <v>9</v>
      </c>
      <c r="G9" s="191" t="n">
        <f aca="false">M!P31</f>
        <v>0</v>
      </c>
      <c r="H9" s="191" t="n">
        <f aca="false">M!Q31</f>
        <v>0</v>
      </c>
      <c r="I9" s="191" t="n">
        <f aca="false">M!R31</f>
        <v>0</v>
      </c>
      <c r="J9" s="191" t="n">
        <f aca="false">M!S31</f>
        <v>0</v>
      </c>
      <c r="K9" s="190"/>
      <c r="L9" s="190" t="n">
        <f aca="false">M!U31</f>
        <v>5</v>
      </c>
      <c r="M9" s="190" t="n">
        <f aca="false">M!V31</f>
        <v>1</v>
      </c>
      <c r="N9" s="190" t="n">
        <f aca="false">M!W31</f>
        <v>0</v>
      </c>
      <c r="O9" s="190" t="n">
        <f aca="false">M!X31</f>
        <v>1</v>
      </c>
      <c r="P9" s="190" t="n">
        <f aca="false">M!Y31</f>
        <v>0</v>
      </c>
    </row>
    <row r="10" customFormat="false" ht="12.75" hidden="false" customHeight="false" outlineLevel="0" collapsed="false">
      <c r="A10" s="135"/>
      <c r="B10" s="188"/>
      <c r="C10" s="181"/>
      <c r="D10" s="189"/>
      <c r="E10" s="190" t="str">
        <f aca="false">M!N32</f>
        <v>2A</v>
      </c>
      <c r="F10" s="191" t="n">
        <f aca="false">M!O32</f>
        <v>3</v>
      </c>
      <c r="G10" s="191" t="n">
        <f aca="false">M!P32</f>
        <v>0</v>
      </c>
      <c r="H10" s="191" t="n">
        <f aca="false">M!Q32</f>
        <v>2</v>
      </c>
      <c r="I10" s="191" t="n">
        <f aca="false">M!R32</f>
        <v>5</v>
      </c>
      <c r="J10" s="191" t="n">
        <f aca="false">M!S32</f>
        <v>3</v>
      </c>
      <c r="K10" s="190"/>
      <c r="L10" s="190" t="n">
        <f aca="false">M!U32</f>
        <v>6</v>
      </c>
      <c r="M10" s="190" t="n">
        <f aca="false">M!V32</f>
        <v>10</v>
      </c>
      <c r="N10" s="190" t="n">
        <f aca="false">M!W32</f>
        <v>5</v>
      </c>
      <c r="O10" s="190" t="n">
        <f aca="false">M!X32</f>
        <v>4</v>
      </c>
      <c r="P10" s="192" t="n">
        <f aca="false">M!Y32</f>
        <v>8</v>
      </c>
    </row>
    <row r="11" customFormat="false" ht="12.75" hidden="false" customHeight="false" outlineLevel="0" collapsed="false">
      <c r="A11" s="135"/>
      <c r="B11" s="188"/>
      <c r="C11" s="181"/>
      <c r="D11" s="189"/>
      <c r="E11" s="190" t="str">
        <f aca="false">M!N33</f>
        <v>3B</v>
      </c>
      <c r="F11" s="191" t="n">
        <f aca="false">M!O33</f>
        <v>2</v>
      </c>
      <c r="G11" s="191" t="n">
        <f aca="false">M!P33</f>
        <v>0</v>
      </c>
      <c r="H11" s="191" t="n">
        <f aca="false">M!Q33</f>
        <v>1</v>
      </c>
      <c r="I11" s="191" t="n">
        <f aca="false">M!R33</f>
        <v>7</v>
      </c>
      <c r="J11" s="191" t="n">
        <f aca="false">M!S33</f>
        <v>6</v>
      </c>
      <c r="K11" s="190"/>
      <c r="L11" s="190" t="n">
        <f aca="false">M!U33</f>
        <v>5</v>
      </c>
      <c r="M11" s="190" t="n">
        <f aca="false">M!V33</f>
        <v>4</v>
      </c>
      <c r="N11" s="190" t="n">
        <f aca="false">M!W33</f>
        <v>1</v>
      </c>
      <c r="O11" s="190" t="n">
        <f aca="false">M!X33</f>
        <v>3</v>
      </c>
      <c r="P11" s="192" t="n">
        <f aca="false">M!Y33</f>
        <v>3</v>
      </c>
    </row>
    <row r="12" customFormat="false" ht="12.75" hidden="false" customHeight="false" outlineLevel="0" collapsed="false">
      <c r="A12" s="135"/>
      <c r="B12" s="188"/>
      <c r="C12" s="181"/>
      <c r="D12" s="189"/>
      <c r="E12" s="190" t="str">
        <f aca="false">M!N34</f>
        <v>4B</v>
      </c>
      <c r="F12" s="191" t="n">
        <f aca="false">M!O34</f>
        <v>3</v>
      </c>
      <c r="G12" s="191" t="n">
        <f aca="false">M!P34</f>
        <v>1</v>
      </c>
      <c r="H12" s="191" t="n">
        <f aca="false">M!Q34</f>
        <v>0</v>
      </c>
      <c r="I12" s="191" t="n">
        <f aca="false">M!R34</f>
        <v>4</v>
      </c>
      <c r="J12" s="191" t="n">
        <f aca="false">M!S34</f>
        <v>7</v>
      </c>
      <c r="K12" s="190"/>
      <c r="L12" s="190" t="n">
        <f aca="false">M!U34</f>
        <v>0</v>
      </c>
      <c r="M12" s="190" t="n">
        <f aca="false">M!V34</f>
        <v>1</v>
      </c>
      <c r="N12" s="190" t="n">
        <f aca="false">M!W34</f>
        <v>4</v>
      </c>
      <c r="O12" s="190" t="n">
        <f aca="false">M!X34</f>
        <v>7</v>
      </c>
      <c r="P12" s="192" t="n">
        <f aca="false">M!Y34</f>
        <v>3</v>
      </c>
    </row>
    <row r="13" customFormat="false" ht="12.75" hidden="false" customHeight="false" outlineLevel="0" collapsed="false">
      <c r="A13" s="135"/>
      <c r="B13" s="188"/>
      <c r="C13" s="181"/>
      <c r="D13" s="189"/>
      <c r="E13" s="190" t="str">
        <f aca="false">M!N35</f>
        <v>5C</v>
      </c>
      <c r="F13" s="191" t="n">
        <f aca="false">M!O35</f>
        <v>1</v>
      </c>
      <c r="G13" s="191" t="n">
        <f aca="false">M!P35</f>
        <v>0</v>
      </c>
      <c r="H13" s="191" t="n">
        <f aca="false">M!Q35</f>
        <v>1</v>
      </c>
      <c r="I13" s="191" t="n">
        <f aca="false">M!R35</f>
        <v>2</v>
      </c>
      <c r="J13" s="191" t="n">
        <f aca="false">M!S35</f>
        <v>2</v>
      </c>
      <c r="K13" s="190"/>
      <c r="L13" s="190" t="n">
        <f aca="false">M!U35</f>
        <v>1</v>
      </c>
      <c r="M13" s="190" t="n">
        <f aca="false">M!V35</f>
        <v>3</v>
      </c>
      <c r="N13" s="190" t="n">
        <f aca="false">M!W35</f>
        <v>0</v>
      </c>
      <c r="O13" s="190" t="n">
        <f aca="false">M!X35</f>
        <v>3</v>
      </c>
      <c r="P13" s="192" t="n">
        <f aca="false">M!Y35</f>
        <v>2</v>
      </c>
    </row>
    <row r="14" customFormat="false" ht="12.75" hidden="false" customHeight="false" outlineLevel="0" collapsed="false">
      <c r="A14" s="135"/>
      <c r="B14" s="188"/>
      <c r="C14" s="181"/>
      <c r="D14" s="189"/>
      <c r="E14" s="190" t="str">
        <f aca="false">M!N36</f>
        <v>6C</v>
      </c>
      <c r="F14" s="191" t="n">
        <f aca="false">M!O36</f>
        <v>1</v>
      </c>
      <c r="G14" s="191" t="n">
        <f aca="false">M!P36</f>
        <v>0</v>
      </c>
      <c r="H14" s="191" t="n">
        <f aca="false">M!Q36</f>
        <v>5</v>
      </c>
      <c r="I14" s="191" t="n">
        <f aca="false">M!R36</f>
        <v>1</v>
      </c>
      <c r="J14" s="191" t="n">
        <f aca="false">M!S36</f>
        <v>1</v>
      </c>
      <c r="K14" s="190"/>
      <c r="L14" s="190" t="n">
        <f aca="false">M!U36</f>
        <v>1</v>
      </c>
      <c r="M14" s="190" t="n">
        <f aca="false">M!V36</f>
        <v>0</v>
      </c>
      <c r="N14" s="190" t="n">
        <f aca="false">M!W36</f>
        <v>6</v>
      </c>
      <c r="O14" s="190" t="n">
        <f aca="false">M!X36</f>
        <v>1</v>
      </c>
      <c r="P14" s="192" t="n">
        <f aca="false">M!Y36</f>
        <v>3</v>
      </c>
    </row>
    <row r="15" customFormat="false" ht="12.75" hidden="false" customHeight="false" outlineLevel="0" collapsed="false">
      <c r="A15" s="135"/>
      <c r="B15" s="188"/>
      <c r="C15" s="181"/>
      <c r="D15" s="189"/>
      <c r="E15" s="190" t="str">
        <f aca="false">M!N37</f>
        <v>7D</v>
      </c>
      <c r="F15" s="191" t="n">
        <f aca="false">M!O37</f>
        <v>0</v>
      </c>
      <c r="G15" s="191" t="n">
        <f aca="false">M!P37</f>
        <v>1</v>
      </c>
      <c r="H15" s="191" t="n">
        <f aca="false">M!Q37</f>
        <v>7</v>
      </c>
      <c r="I15" s="191" t="n">
        <f aca="false">M!R37</f>
        <v>0</v>
      </c>
      <c r="J15" s="191" t="n">
        <f aca="false">M!S37</f>
        <v>0</v>
      </c>
      <c r="K15" s="190"/>
      <c r="L15" s="190" t="n">
        <f aca="false">M!U37</f>
        <v>0</v>
      </c>
      <c r="M15" s="190" t="n">
        <f aca="false">M!V37</f>
        <v>0</v>
      </c>
      <c r="N15" s="190" t="n">
        <f aca="false">M!W37</f>
        <v>2</v>
      </c>
      <c r="O15" s="190" t="n">
        <f aca="false">M!X37</f>
        <v>0</v>
      </c>
      <c r="P15" s="192" t="n">
        <f aca="false">M!Y37</f>
        <v>0</v>
      </c>
    </row>
    <row r="16" customFormat="false" ht="12.75" hidden="false" customHeight="false" outlineLevel="0" collapsed="false">
      <c r="A16" s="135"/>
      <c r="B16" s="188"/>
      <c r="C16" s="181"/>
      <c r="D16" s="189"/>
      <c r="E16" s="190" t="str">
        <f aca="false">M!N38</f>
        <v>8E</v>
      </c>
      <c r="F16" s="191" t="n">
        <f aca="false">M!O38</f>
        <v>0</v>
      </c>
      <c r="G16" s="191" t="n">
        <f aca="false">M!P38</f>
        <v>4</v>
      </c>
      <c r="H16" s="191" t="n">
        <f aca="false">M!Q38</f>
        <v>2</v>
      </c>
      <c r="I16" s="191" t="n">
        <f aca="false">M!R38</f>
        <v>0</v>
      </c>
      <c r="J16" s="191" t="n">
        <f aca="false">M!S38</f>
        <v>0</v>
      </c>
      <c r="K16" s="190"/>
      <c r="L16" s="190" t="n">
        <f aca="false">M!U38</f>
        <v>1</v>
      </c>
      <c r="M16" s="190" t="n">
        <f aca="false">M!V38</f>
        <v>0</v>
      </c>
      <c r="N16" s="190" t="n">
        <f aca="false">M!W38</f>
        <v>1</v>
      </c>
      <c r="O16" s="190" t="n">
        <f aca="false">M!X38</f>
        <v>0</v>
      </c>
      <c r="P16" s="192" t="n">
        <f aca="false">M!Y38</f>
        <v>0</v>
      </c>
    </row>
    <row r="17" customFormat="false" ht="13.5" hidden="false" customHeight="false" outlineLevel="0" collapsed="false">
      <c r="A17" s="135"/>
      <c r="B17" s="188"/>
      <c r="C17" s="181"/>
      <c r="D17" s="189"/>
      <c r="E17" s="193" t="str">
        <f aca="false">M!N39</f>
        <v>9G</v>
      </c>
      <c r="F17" s="191" t="n">
        <f aca="false">M!O39</f>
        <v>0</v>
      </c>
      <c r="G17" s="191" t="n">
        <f aca="false">M!P39</f>
        <v>13</v>
      </c>
      <c r="H17" s="191" t="n">
        <f aca="false">M!Q39</f>
        <v>1</v>
      </c>
      <c r="I17" s="191" t="n">
        <f aca="false">M!R39</f>
        <v>0</v>
      </c>
      <c r="J17" s="191" t="n">
        <f aca="false">M!S39</f>
        <v>0</v>
      </c>
      <c r="K17" s="190"/>
      <c r="L17" s="190" t="n">
        <f aca="false">M!U39</f>
        <v>0</v>
      </c>
      <c r="M17" s="190" t="n">
        <f aca="false">M!V39</f>
        <v>0</v>
      </c>
      <c r="N17" s="190" t="n">
        <f aca="false">M!W39</f>
        <v>0</v>
      </c>
      <c r="O17" s="190" t="n">
        <f aca="false">M!X39</f>
        <v>0</v>
      </c>
      <c r="P17" s="192" t="n">
        <f aca="false">M!Y39</f>
        <v>0</v>
      </c>
    </row>
    <row r="18" customFormat="false" ht="12.75" hidden="false" customHeight="false" outlineLevel="0" collapsed="false">
      <c r="A18" s="135"/>
      <c r="B18" s="194" t="str">
        <f aca="false">M!J40</f>
        <v> Jumlah Calon Hadir</v>
      </c>
      <c r="C18" s="195"/>
      <c r="D18" s="195"/>
      <c r="E18" s="196"/>
      <c r="F18" s="197" t="n">
        <f aca="false">M!O40</f>
        <v>19</v>
      </c>
      <c r="G18" s="198" t="n">
        <f aca="false">M!P40</f>
        <v>19</v>
      </c>
      <c r="H18" s="198" t="n">
        <f aca="false">M!Q40</f>
        <v>19</v>
      </c>
      <c r="I18" s="198" t="n">
        <f aca="false">M!R40</f>
        <v>19</v>
      </c>
      <c r="J18" s="198" t="n">
        <f aca="false">M!S40</f>
        <v>19</v>
      </c>
      <c r="K18" s="199"/>
      <c r="L18" s="199" t="n">
        <f aca="false">M!U40</f>
        <v>19</v>
      </c>
      <c r="M18" s="199" t="n">
        <f aca="false">M!V40</f>
        <v>19</v>
      </c>
      <c r="N18" s="199" t="n">
        <f aca="false">M!W40</f>
        <v>19</v>
      </c>
      <c r="O18" s="192" t="n">
        <f aca="false">M!X40</f>
        <v>19</v>
      </c>
      <c r="P18" s="192" t="n">
        <f aca="false">M!Y40</f>
        <v>19</v>
      </c>
    </row>
    <row r="19" customFormat="false" ht="12.75" hidden="false" customHeight="false" outlineLevel="0" collapsed="false">
      <c r="B19" s="200" t="str">
        <f aca="false">M!J41</f>
        <v> Jum semua calon</v>
      </c>
      <c r="C19" s="135"/>
      <c r="D19" s="135"/>
      <c r="E19" s="201"/>
      <c r="F19" s="197" t="n">
        <f aca="false">M!O41</f>
        <v>19</v>
      </c>
      <c r="G19" s="198" t="n">
        <f aca="false">M!P41</f>
        <v>19</v>
      </c>
      <c r="H19" s="198" t="n">
        <f aca="false">M!Q41</f>
        <v>19</v>
      </c>
      <c r="I19" s="198" t="n">
        <f aca="false">M!R41</f>
        <v>19</v>
      </c>
      <c r="J19" s="198" t="n">
        <f aca="false">M!S41</f>
        <v>19</v>
      </c>
      <c r="K19" s="199"/>
      <c r="L19" s="199" t="n">
        <f aca="false">M!U41</f>
        <v>19</v>
      </c>
      <c r="M19" s="199" t="n">
        <f aca="false">M!V41</f>
        <v>19</v>
      </c>
      <c r="N19" s="199" t="n">
        <f aca="false">M!W41</f>
        <v>19</v>
      </c>
      <c r="O19" s="192" t="n">
        <f aca="false">M!X41</f>
        <v>19</v>
      </c>
      <c r="P19" s="192" t="n">
        <f aca="false">M!Y41</f>
        <v>19</v>
      </c>
    </row>
    <row r="20" customFormat="false" ht="12.75" hidden="false" customHeight="false" outlineLevel="0" collapsed="false">
      <c r="B20" s="202" t="str">
        <f aca="false">M!J42</f>
        <v> Jum calon TH</v>
      </c>
      <c r="C20" s="111"/>
      <c r="D20" s="111"/>
      <c r="E20" s="203"/>
      <c r="F20" s="197" t="n">
        <f aca="false">M!O42</f>
        <v>0</v>
      </c>
      <c r="G20" s="198" t="n">
        <f aca="false">M!P42</f>
        <v>0</v>
      </c>
      <c r="H20" s="198" t="n">
        <f aca="false">M!Q42</f>
        <v>0</v>
      </c>
      <c r="I20" s="198" t="n">
        <f aca="false">M!R42</f>
        <v>0</v>
      </c>
      <c r="J20" s="198" t="n">
        <f aca="false">M!S42</f>
        <v>0</v>
      </c>
      <c r="K20" s="199"/>
      <c r="L20" s="199" t="n">
        <f aca="false">M!U42</f>
        <v>0</v>
      </c>
      <c r="M20" s="199" t="n">
        <f aca="false">M!V42</f>
        <v>0</v>
      </c>
      <c r="N20" s="199" t="n">
        <f aca="false">M!W42</f>
        <v>0</v>
      </c>
      <c r="O20" s="192" t="n">
        <f aca="false">M!X42</f>
        <v>0</v>
      </c>
      <c r="P20" s="192" t="n">
        <f aca="false">M!Y42</f>
        <v>0</v>
      </c>
    </row>
    <row r="21" customFormat="false" ht="12.75" hidden="false" customHeight="false" outlineLevel="0" collapsed="false">
      <c r="B21" s="202" t="str">
        <f aca="false">M!J43</f>
        <v> Jum Lulus</v>
      </c>
      <c r="C21" s="111"/>
      <c r="D21" s="111"/>
      <c r="E21" s="203"/>
      <c r="F21" s="197" t="n">
        <f aca="false">M!O43</f>
        <v>19</v>
      </c>
      <c r="G21" s="198" t="n">
        <f aca="false">M!P43</f>
        <v>6</v>
      </c>
      <c r="H21" s="198" t="n">
        <f aca="false">M!Q43</f>
        <v>18</v>
      </c>
      <c r="I21" s="198" t="n">
        <f aca="false">M!R43</f>
        <v>19</v>
      </c>
      <c r="J21" s="198" t="n">
        <f aca="false">M!S43</f>
        <v>19</v>
      </c>
      <c r="K21" s="199"/>
      <c r="L21" s="199" t="n">
        <f aca="false">M!U43</f>
        <v>19</v>
      </c>
      <c r="M21" s="199" t="n">
        <f aca="false">M!V43</f>
        <v>19</v>
      </c>
      <c r="N21" s="199" t="n">
        <f aca="false">M!W43</f>
        <v>19</v>
      </c>
      <c r="O21" s="192" t="n">
        <f aca="false">M!X43</f>
        <v>19</v>
      </c>
      <c r="P21" s="192" t="n">
        <f aca="false">M!Y43</f>
        <v>19</v>
      </c>
    </row>
    <row r="22" customFormat="false" ht="12.75" hidden="false" customHeight="false" outlineLevel="0" collapsed="false">
      <c r="B22" s="200" t="str">
        <f aca="false">M!J44</f>
        <v> % Lulus</v>
      </c>
      <c r="C22" s="181"/>
      <c r="D22" s="181"/>
      <c r="E22" s="204"/>
      <c r="F22" s="205" t="n">
        <f aca="false">M!O44</f>
        <v>100</v>
      </c>
      <c r="G22" s="206" t="n">
        <f aca="false">M!P44</f>
        <v>31.5789473684211</v>
      </c>
      <c r="H22" s="206" t="n">
        <f aca="false">M!Q44</f>
        <v>94.7368421052632</v>
      </c>
      <c r="I22" s="206" t="n">
        <f aca="false">M!R44</f>
        <v>100</v>
      </c>
      <c r="J22" s="206" t="n">
        <f aca="false">M!S44</f>
        <v>100</v>
      </c>
      <c r="K22" s="207"/>
      <c r="L22" s="207" t="n">
        <f aca="false">M!U44</f>
        <v>100</v>
      </c>
      <c r="M22" s="207" t="n">
        <f aca="false">M!V44</f>
        <v>100</v>
      </c>
      <c r="N22" s="207" t="n">
        <f aca="false">M!W44</f>
        <v>100</v>
      </c>
      <c r="O22" s="208" t="n">
        <f aca="false">M!X44</f>
        <v>100</v>
      </c>
      <c r="P22" s="208" t="n">
        <f aca="false">M!Y44</f>
        <v>100</v>
      </c>
    </row>
    <row r="23" customFormat="false" ht="13.5" hidden="false" customHeight="false" outlineLevel="0" collapsed="false">
      <c r="B23" s="209" t="str">
        <f aca="false">M!J45</f>
        <v>LULUS SEMUA M\PEL </v>
      </c>
      <c r="C23" s="210"/>
      <c r="D23" s="210"/>
      <c r="E23" s="211"/>
      <c r="F23" s="212" t="n">
        <f aca="false">M!O45</f>
        <v>5</v>
      </c>
      <c r="G23" s="176" t="str">
        <f aca="false">M!P45</f>
        <v>ORANG</v>
      </c>
      <c r="H23" s="212"/>
      <c r="I23" s="212"/>
      <c r="J23" s="212"/>
      <c r="K23" s="212"/>
      <c r="L23" s="212"/>
      <c r="M23" s="212"/>
      <c r="N23" s="212"/>
      <c r="O23" s="212"/>
      <c r="P23" s="213"/>
    </row>
    <row r="24" customFormat="false" ht="12.75" hidden="false" customHeight="false" outlineLevel="0" collapsed="false">
      <c r="B24" s="135"/>
      <c r="C24" s="135"/>
      <c r="D24" s="135"/>
      <c r="E24" s="135"/>
      <c r="F24" s="214"/>
      <c r="G24" s="214"/>
      <c r="H24" s="214"/>
      <c r="I24" s="214"/>
      <c r="J24" s="214"/>
      <c r="K24" s="214"/>
      <c r="L24" s="214"/>
      <c r="M24" s="214"/>
      <c r="N24" s="214"/>
      <c r="O24" s="135"/>
    </row>
    <row r="25" customFormat="false" ht="12.75" hidden="false" customHeight="false" outlineLevel="0" collapsed="false">
      <c r="B25" s="84" t="str">
        <f aca="false">M!B52</f>
        <v>KEPUTUSAN PEPERIKSAAN SELARAS MAC TAHUN 2007</v>
      </c>
    </row>
    <row r="26" customFormat="false" ht="12.75" hidden="false" customHeight="false" outlineLevel="0" collapsed="false">
      <c r="B26" s="84" t="str">
        <f aca="false">M!B53</f>
        <v>TINGKATAN : 4 BESTARI (4S2)</v>
      </c>
    </row>
    <row r="27" customFormat="false" ht="12.75" hidden="false" customHeight="false" outlineLevel="0" collapsed="false">
      <c r="B27" s="84" t="str">
        <f aca="false">M!B54</f>
        <v>GURU TINGKATAN : </v>
      </c>
    </row>
    <row r="28" customFormat="false" ht="13.5" hidden="false" customHeight="false" outlineLevel="0" collapsed="false">
      <c r="B28" s="181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</row>
    <row r="29" customFormat="false" ht="13.5" hidden="false" customHeight="false" outlineLevel="0" collapsed="false">
      <c r="B29" s="182" t="s">
        <v>273</v>
      </c>
      <c r="C29" s="183"/>
      <c r="D29" s="183"/>
      <c r="E29" s="184"/>
      <c r="F29" s="215" t="str">
        <f aca="false">M!O83</f>
        <v>MM</v>
      </c>
      <c r="G29" s="215" t="str">
        <f aca="false">M!P83</f>
        <v>MT</v>
      </c>
      <c r="H29" s="215" t="str">
        <f aca="false">M!Q83</f>
        <v>FIZ</v>
      </c>
      <c r="I29" s="215" t="str">
        <f aca="false">M!R83</f>
        <v>KIM</v>
      </c>
      <c r="J29" s="215" t="str">
        <f aca="false">M!S83</f>
        <v>BIO</v>
      </c>
      <c r="K29" s="215" t="str">
        <f aca="false">M!T83</f>
        <v>LK</v>
      </c>
      <c r="L29" s="186" t="str">
        <f aca="false">M!U83</f>
        <v>BM</v>
      </c>
      <c r="M29" s="186" t="str">
        <f aca="false">M!V83</f>
        <v>BI</v>
      </c>
      <c r="N29" s="186" t="str">
        <f aca="false">M!W83</f>
        <v>EST</v>
      </c>
      <c r="O29" s="186" t="str">
        <f aca="false">M!X83</f>
        <v>PI</v>
      </c>
      <c r="P29" s="187" t="str">
        <f aca="false">M!Y83</f>
        <v>SJ</v>
      </c>
    </row>
    <row r="30" customFormat="false" ht="12.75" hidden="false" customHeight="false" outlineLevel="0" collapsed="false">
      <c r="B30" s="188" t="s">
        <v>67</v>
      </c>
      <c r="C30" s="181"/>
      <c r="D30" s="189"/>
      <c r="E30" s="216" t="str">
        <f aca="false">M!N84</f>
        <v>1A</v>
      </c>
      <c r="F30" s="216" t="n">
        <f aca="false">M!O84</f>
        <v>2</v>
      </c>
      <c r="G30" s="216" t="n">
        <f aca="false">M!P84</f>
        <v>0</v>
      </c>
      <c r="H30" s="216" t="n">
        <f aca="false">M!Q84</f>
        <v>1</v>
      </c>
      <c r="I30" s="216" t="n">
        <f aca="false">M!R84</f>
        <v>3</v>
      </c>
      <c r="J30" s="216" t="n">
        <f aca="false">M!S84</f>
        <v>1</v>
      </c>
      <c r="K30" s="216" t="n">
        <f aca="false">M!T84</f>
        <v>0</v>
      </c>
      <c r="L30" s="190" t="n">
        <f aca="false">M!U84</f>
        <v>0</v>
      </c>
      <c r="M30" s="190" t="n">
        <f aca="false">M!V84</f>
        <v>0</v>
      </c>
      <c r="N30" s="190" t="n">
        <f aca="false">M!W84</f>
        <v>0</v>
      </c>
      <c r="O30" s="190" t="n">
        <f aca="false">M!X84</f>
        <v>0</v>
      </c>
      <c r="P30" s="190" t="n">
        <f aca="false">M!Y84</f>
        <v>1</v>
      </c>
    </row>
    <row r="31" customFormat="false" ht="12.75" hidden="false" customHeight="false" outlineLevel="0" collapsed="false">
      <c r="B31" s="188"/>
      <c r="C31" s="181"/>
      <c r="D31" s="189"/>
      <c r="E31" s="217" t="str">
        <f aca="false">M!N85</f>
        <v>2A</v>
      </c>
      <c r="F31" s="217" t="n">
        <f aca="false">M!O85</f>
        <v>1</v>
      </c>
      <c r="G31" s="217" t="n">
        <f aca="false">M!P85</f>
        <v>0</v>
      </c>
      <c r="H31" s="217" t="n">
        <f aca="false">M!Q85</f>
        <v>3</v>
      </c>
      <c r="I31" s="217" t="n">
        <f aca="false">M!R85</f>
        <v>2</v>
      </c>
      <c r="J31" s="217" t="n">
        <f aca="false">M!S85</f>
        <v>0</v>
      </c>
      <c r="K31" s="217" t="n">
        <f aca="false">M!T85</f>
        <v>0</v>
      </c>
      <c r="L31" s="192" t="n">
        <f aca="false">M!U85</f>
        <v>1</v>
      </c>
      <c r="M31" s="192" t="n">
        <f aca="false">M!V85</f>
        <v>3</v>
      </c>
      <c r="N31" s="192" t="n">
        <f aca="false">M!W85</f>
        <v>0</v>
      </c>
      <c r="O31" s="192" t="n">
        <f aca="false">M!X85</f>
        <v>2</v>
      </c>
      <c r="P31" s="192" t="n">
        <f aca="false">M!Y85</f>
        <v>2</v>
      </c>
    </row>
    <row r="32" customFormat="false" ht="12.75" hidden="false" customHeight="false" outlineLevel="0" collapsed="false">
      <c r="B32" s="188"/>
      <c r="C32" s="181"/>
      <c r="D32" s="189"/>
      <c r="E32" s="217" t="str">
        <f aca="false">M!N86</f>
        <v>3B</v>
      </c>
      <c r="F32" s="217" t="n">
        <f aca="false">M!O86</f>
        <v>3</v>
      </c>
      <c r="G32" s="217" t="n">
        <f aca="false">M!P86</f>
        <v>0</v>
      </c>
      <c r="H32" s="217" t="n">
        <f aca="false">M!Q86</f>
        <v>0</v>
      </c>
      <c r="I32" s="217" t="n">
        <f aca="false">M!R86</f>
        <v>1</v>
      </c>
      <c r="J32" s="217" t="n">
        <f aca="false">M!S86</f>
        <v>0</v>
      </c>
      <c r="K32" s="217" t="n">
        <f aca="false">M!T86</f>
        <v>0</v>
      </c>
      <c r="L32" s="192" t="n">
        <f aca="false">M!U86</f>
        <v>2</v>
      </c>
      <c r="M32" s="192" t="n">
        <f aca="false">M!V86</f>
        <v>4</v>
      </c>
      <c r="N32" s="192" t="n">
        <f aca="false">M!W86</f>
        <v>0</v>
      </c>
      <c r="O32" s="192" t="n">
        <f aca="false">M!X86</f>
        <v>2</v>
      </c>
      <c r="P32" s="192" t="n">
        <f aca="false">M!Y86</f>
        <v>2</v>
      </c>
    </row>
    <row r="33" customFormat="false" ht="12.75" hidden="false" customHeight="false" outlineLevel="0" collapsed="false">
      <c r="B33" s="188"/>
      <c r="C33" s="181"/>
      <c r="D33" s="189"/>
      <c r="E33" s="217" t="str">
        <f aca="false">M!N87</f>
        <v>4B</v>
      </c>
      <c r="F33" s="217" t="n">
        <f aca="false">M!O87</f>
        <v>3</v>
      </c>
      <c r="G33" s="217" t="n">
        <f aca="false">M!P87</f>
        <v>0</v>
      </c>
      <c r="H33" s="217" t="n">
        <f aca="false">M!Q87</f>
        <v>3</v>
      </c>
      <c r="I33" s="217" t="n">
        <f aca="false">M!R87</f>
        <v>4</v>
      </c>
      <c r="J33" s="217" t="n">
        <f aca="false">M!S87</f>
        <v>2</v>
      </c>
      <c r="K33" s="217" t="n">
        <f aca="false">M!T87</f>
        <v>0</v>
      </c>
      <c r="L33" s="192" t="n">
        <f aca="false">M!U87</f>
        <v>3</v>
      </c>
      <c r="M33" s="192" t="n">
        <f aca="false">M!V87</f>
        <v>7</v>
      </c>
      <c r="N33" s="192" t="n">
        <f aca="false">M!W87</f>
        <v>1</v>
      </c>
      <c r="O33" s="192" t="n">
        <f aca="false">M!X87</f>
        <v>8</v>
      </c>
      <c r="P33" s="192" t="n">
        <f aca="false">M!Y87</f>
        <v>5</v>
      </c>
    </row>
    <row r="34" customFormat="false" ht="12.75" hidden="false" customHeight="false" outlineLevel="0" collapsed="false">
      <c r="B34" s="188"/>
      <c r="C34" s="181"/>
      <c r="D34" s="189"/>
      <c r="E34" s="217" t="str">
        <f aca="false">M!N88</f>
        <v>5C</v>
      </c>
      <c r="F34" s="217" t="n">
        <f aca="false">M!O88</f>
        <v>0</v>
      </c>
      <c r="G34" s="217" t="n">
        <f aca="false">M!P88</f>
        <v>0</v>
      </c>
      <c r="H34" s="217" t="n">
        <f aca="false">M!Q88</f>
        <v>1</v>
      </c>
      <c r="I34" s="217" t="n">
        <f aca="false">M!R88</f>
        <v>5</v>
      </c>
      <c r="J34" s="217" t="n">
        <f aca="false">M!S88</f>
        <v>2</v>
      </c>
      <c r="K34" s="217" t="n">
        <f aca="false">M!T88</f>
        <v>1</v>
      </c>
      <c r="L34" s="192" t="n">
        <f aca="false">M!U88</f>
        <v>2</v>
      </c>
      <c r="M34" s="192" t="n">
        <f aca="false">M!V88</f>
        <v>0</v>
      </c>
      <c r="N34" s="192" t="n">
        <f aca="false">M!W88</f>
        <v>2</v>
      </c>
      <c r="O34" s="192" t="n">
        <f aca="false">M!X88</f>
        <v>4</v>
      </c>
      <c r="P34" s="192" t="n">
        <f aca="false">M!Y88</f>
        <v>7</v>
      </c>
    </row>
    <row r="35" customFormat="false" ht="12.75" hidden="false" customHeight="false" outlineLevel="0" collapsed="false">
      <c r="B35" s="188"/>
      <c r="C35" s="181"/>
      <c r="D35" s="189"/>
      <c r="E35" s="217" t="str">
        <f aca="false">M!N89</f>
        <v>6C</v>
      </c>
      <c r="F35" s="217" t="n">
        <f aca="false">M!O89</f>
        <v>6</v>
      </c>
      <c r="G35" s="217" t="n">
        <f aca="false">M!P89</f>
        <v>1</v>
      </c>
      <c r="H35" s="217" t="n">
        <f aca="false">M!Q89</f>
        <v>9</v>
      </c>
      <c r="I35" s="217" t="n">
        <f aca="false">M!R89</f>
        <v>6</v>
      </c>
      <c r="J35" s="217" t="n">
        <f aca="false">M!S89</f>
        <v>6</v>
      </c>
      <c r="K35" s="217" t="n">
        <f aca="false">M!T89</f>
        <v>1</v>
      </c>
      <c r="L35" s="192" t="n">
        <f aca="false">M!U89</f>
        <v>6</v>
      </c>
      <c r="M35" s="192" t="n">
        <f aca="false">M!V89</f>
        <v>6</v>
      </c>
      <c r="N35" s="192" t="n">
        <f aca="false">M!W89</f>
        <v>8</v>
      </c>
      <c r="O35" s="192" t="n">
        <f aca="false">M!X89</f>
        <v>5</v>
      </c>
      <c r="P35" s="192" t="n">
        <f aca="false">M!Y89</f>
        <v>7</v>
      </c>
    </row>
    <row r="36" customFormat="false" ht="12.75" hidden="false" customHeight="false" outlineLevel="0" collapsed="false">
      <c r="B36" s="188"/>
      <c r="C36" s="181"/>
      <c r="D36" s="189"/>
      <c r="E36" s="217" t="str">
        <f aca="false">M!N90</f>
        <v>7D</v>
      </c>
      <c r="F36" s="217" t="n">
        <f aca="false">M!O90</f>
        <v>5</v>
      </c>
      <c r="G36" s="217" t="n">
        <f aca="false">M!P90</f>
        <v>1</v>
      </c>
      <c r="H36" s="217" t="n">
        <f aca="false">M!Q90</f>
        <v>3</v>
      </c>
      <c r="I36" s="217" t="n">
        <f aca="false">M!R90</f>
        <v>0</v>
      </c>
      <c r="J36" s="217" t="n">
        <f aca="false">M!S90</f>
        <v>1</v>
      </c>
      <c r="K36" s="217" t="n">
        <f aca="false">M!T90</f>
        <v>0</v>
      </c>
      <c r="L36" s="192" t="n">
        <f aca="false">M!U90</f>
        <v>2</v>
      </c>
      <c r="M36" s="192" t="n">
        <f aca="false">M!V90</f>
        <v>2</v>
      </c>
      <c r="N36" s="192" t="n">
        <f aca="false">M!W90</f>
        <v>11</v>
      </c>
      <c r="O36" s="192" t="n">
        <f aca="false">M!X90</f>
        <v>1</v>
      </c>
      <c r="P36" s="192" t="n">
        <f aca="false">M!Y90</f>
        <v>0</v>
      </c>
    </row>
    <row r="37" customFormat="false" ht="12.75" hidden="false" customHeight="false" outlineLevel="0" collapsed="false">
      <c r="B37" s="188"/>
      <c r="C37" s="181"/>
      <c r="D37" s="189"/>
      <c r="E37" s="217" t="str">
        <f aca="false">M!N91</f>
        <v>8E</v>
      </c>
      <c r="F37" s="217" t="n">
        <f aca="false">M!O91</f>
        <v>4</v>
      </c>
      <c r="G37" s="217" t="n">
        <f aca="false">M!P91</f>
        <v>4</v>
      </c>
      <c r="H37" s="217" t="n">
        <f aca="false">M!Q91</f>
        <v>3</v>
      </c>
      <c r="I37" s="217" t="n">
        <f aca="false">M!R91</f>
        <v>3</v>
      </c>
      <c r="J37" s="217" t="n">
        <f aca="false">M!S91</f>
        <v>2</v>
      </c>
      <c r="K37" s="217" t="n">
        <f aca="false">M!T91</f>
        <v>4</v>
      </c>
      <c r="L37" s="192" t="n">
        <f aca="false">M!U91</f>
        <v>7</v>
      </c>
      <c r="M37" s="192" t="n">
        <f aca="false">M!V91</f>
        <v>1</v>
      </c>
      <c r="N37" s="192" t="n">
        <f aca="false">M!W91</f>
        <v>2</v>
      </c>
      <c r="O37" s="192" t="n">
        <f aca="false">M!X91</f>
        <v>2</v>
      </c>
      <c r="P37" s="192" t="n">
        <f aca="false">M!Y91</f>
        <v>0</v>
      </c>
    </row>
    <row r="38" customFormat="false" ht="13.5" hidden="false" customHeight="false" outlineLevel="0" collapsed="false">
      <c r="B38" s="188"/>
      <c r="C38" s="181"/>
      <c r="D38" s="189"/>
      <c r="E38" s="218" t="str">
        <f aca="false">M!N92</f>
        <v>9G</v>
      </c>
      <c r="F38" s="217" t="n">
        <f aca="false">M!O92</f>
        <v>0</v>
      </c>
      <c r="G38" s="217" t="n">
        <f aca="false">M!P92</f>
        <v>18</v>
      </c>
      <c r="H38" s="217" t="n">
        <f aca="false">M!Q92</f>
        <v>1</v>
      </c>
      <c r="I38" s="217" t="n">
        <f aca="false">M!R92</f>
        <v>0</v>
      </c>
      <c r="J38" s="217" t="n">
        <f aca="false">M!S92</f>
        <v>0</v>
      </c>
      <c r="K38" s="217" t="n">
        <f aca="false">M!T92</f>
        <v>4</v>
      </c>
      <c r="L38" s="192" t="n">
        <f aca="false">M!U92</f>
        <v>1</v>
      </c>
      <c r="M38" s="192" t="n">
        <f aca="false">M!V92</f>
        <v>1</v>
      </c>
      <c r="N38" s="192" t="n">
        <f aca="false">M!W92</f>
        <v>0</v>
      </c>
      <c r="O38" s="192" t="n">
        <f aca="false">M!X92</f>
        <v>0</v>
      </c>
      <c r="P38" s="192" t="n">
        <f aca="false">M!Y92</f>
        <v>0</v>
      </c>
    </row>
    <row r="39" customFormat="false" ht="12.75" hidden="false" customHeight="false" outlineLevel="0" collapsed="false">
      <c r="B39" s="219" t="str">
        <f aca="false">M!H93</f>
        <v> Jumlah Calon Hadir</v>
      </c>
      <c r="C39" s="220"/>
      <c r="D39" s="220"/>
      <c r="E39" s="221"/>
      <c r="F39" s="222" t="n">
        <f aca="false">M!O93</f>
        <v>24</v>
      </c>
      <c r="G39" s="217" t="n">
        <f aca="false">M!P93</f>
        <v>24</v>
      </c>
      <c r="H39" s="217" t="n">
        <f aca="false">M!Q93</f>
        <v>24</v>
      </c>
      <c r="I39" s="217" t="n">
        <f aca="false">M!R93</f>
        <v>24</v>
      </c>
      <c r="J39" s="217" t="n">
        <f aca="false">M!S93</f>
        <v>14</v>
      </c>
      <c r="K39" s="217" t="n">
        <f aca="false">M!T93</f>
        <v>10</v>
      </c>
      <c r="L39" s="192" t="n">
        <f aca="false">M!U93</f>
        <v>24</v>
      </c>
      <c r="M39" s="192" t="n">
        <f aca="false">M!V93</f>
        <v>24</v>
      </c>
      <c r="N39" s="192" t="n">
        <f aca="false">M!W93</f>
        <v>24</v>
      </c>
      <c r="O39" s="192" t="n">
        <f aca="false">M!X93</f>
        <v>24</v>
      </c>
      <c r="P39" s="192" t="n">
        <f aca="false">M!Y93</f>
        <v>24</v>
      </c>
    </row>
    <row r="40" customFormat="false" ht="12.75" hidden="false" customHeight="false" outlineLevel="0" collapsed="false">
      <c r="B40" s="223" t="str">
        <f aca="false">M!H94</f>
        <v> Jum semua calon</v>
      </c>
      <c r="C40" s="111"/>
      <c r="D40" s="111"/>
      <c r="E40" s="203"/>
      <c r="F40" s="222" t="n">
        <f aca="false">M!O94</f>
        <v>24</v>
      </c>
      <c r="G40" s="217" t="n">
        <f aca="false">M!P94</f>
        <v>24</v>
      </c>
      <c r="H40" s="217" t="n">
        <f aca="false">M!Q94</f>
        <v>24</v>
      </c>
      <c r="I40" s="217" t="n">
        <f aca="false">M!R94</f>
        <v>24</v>
      </c>
      <c r="J40" s="217" t="n">
        <f aca="false">M!S94</f>
        <v>14</v>
      </c>
      <c r="K40" s="217" t="n">
        <f aca="false">M!T94</f>
        <v>10</v>
      </c>
      <c r="L40" s="192" t="n">
        <f aca="false">M!U94</f>
        <v>24</v>
      </c>
      <c r="M40" s="192" t="n">
        <f aca="false">M!V94</f>
        <v>24</v>
      </c>
      <c r="N40" s="192" t="n">
        <f aca="false">M!W94</f>
        <v>24</v>
      </c>
      <c r="O40" s="192" t="n">
        <f aca="false">M!X94</f>
        <v>24</v>
      </c>
      <c r="P40" s="192" t="n">
        <f aca="false">M!Y94</f>
        <v>24</v>
      </c>
    </row>
    <row r="41" customFormat="false" ht="12.75" hidden="false" customHeight="false" outlineLevel="0" collapsed="false">
      <c r="B41" s="224" t="str">
        <f aca="false">M!H95</f>
        <v> Jum calon TH</v>
      </c>
      <c r="C41" s="135"/>
      <c r="D41" s="135"/>
      <c r="E41" s="201"/>
      <c r="F41" s="222" t="n">
        <f aca="false">M!O95</f>
        <v>0</v>
      </c>
      <c r="G41" s="217" t="n">
        <f aca="false">M!P95</f>
        <v>0</v>
      </c>
      <c r="H41" s="217" t="n">
        <f aca="false">M!Q95</f>
        <v>0</v>
      </c>
      <c r="I41" s="217" t="n">
        <f aca="false">M!R95</f>
        <v>0</v>
      </c>
      <c r="J41" s="217" t="n">
        <f aca="false">M!S95</f>
        <v>0</v>
      </c>
      <c r="K41" s="217" t="n">
        <f aca="false">M!T95</f>
        <v>0</v>
      </c>
      <c r="L41" s="192" t="n">
        <f aca="false">M!U95</f>
        <v>0</v>
      </c>
      <c r="M41" s="192" t="n">
        <f aca="false">M!V95</f>
        <v>0</v>
      </c>
      <c r="N41" s="192" t="n">
        <f aca="false">M!W95</f>
        <v>0</v>
      </c>
      <c r="O41" s="192" t="n">
        <f aca="false">M!X95</f>
        <v>0</v>
      </c>
      <c r="P41" s="192" t="n">
        <f aca="false">M!Y95</f>
        <v>0</v>
      </c>
    </row>
    <row r="42" customFormat="false" ht="12.75" hidden="false" customHeight="false" outlineLevel="0" collapsed="false">
      <c r="B42" s="223" t="str">
        <f aca="false">M!H96</f>
        <v> Jum Lulus</v>
      </c>
      <c r="C42" s="111"/>
      <c r="D42" s="111"/>
      <c r="E42" s="203"/>
      <c r="F42" s="222" t="n">
        <f aca="false">M!O96</f>
        <v>24</v>
      </c>
      <c r="G42" s="217" t="n">
        <f aca="false">M!P96</f>
        <v>6</v>
      </c>
      <c r="H42" s="217" t="n">
        <f aca="false">M!Q96</f>
        <v>23</v>
      </c>
      <c r="I42" s="217" t="n">
        <f aca="false">M!R96</f>
        <v>24</v>
      </c>
      <c r="J42" s="217" t="n">
        <f aca="false">M!S96</f>
        <v>14</v>
      </c>
      <c r="K42" s="217" t="n">
        <f aca="false">M!T96</f>
        <v>6</v>
      </c>
      <c r="L42" s="192" t="n">
        <f aca="false">M!U96</f>
        <v>23</v>
      </c>
      <c r="M42" s="192" t="n">
        <f aca="false">M!V96</f>
        <v>23</v>
      </c>
      <c r="N42" s="192" t="n">
        <f aca="false">M!W96</f>
        <v>24</v>
      </c>
      <c r="O42" s="192" t="n">
        <f aca="false">M!X96</f>
        <v>24</v>
      </c>
      <c r="P42" s="192" t="n">
        <f aca="false">M!Y96</f>
        <v>24</v>
      </c>
    </row>
    <row r="43" customFormat="false" ht="12.75" hidden="false" customHeight="false" outlineLevel="0" collapsed="false">
      <c r="B43" s="224" t="str">
        <f aca="false">M!H97</f>
        <v> % Lulus</v>
      </c>
      <c r="C43" s="181"/>
      <c r="D43" s="181"/>
      <c r="E43" s="204"/>
      <c r="F43" s="225" t="n">
        <f aca="false">M!O97</f>
        <v>100</v>
      </c>
      <c r="G43" s="218" t="n">
        <f aca="false">M!P97</f>
        <v>25</v>
      </c>
      <c r="H43" s="218" t="n">
        <f aca="false">M!Q97</f>
        <v>95.8333333333333</v>
      </c>
      <c r="I43" s="218" t="n">
        <f aca="false">M!R97</f>
        <v>100</v>
      </c>
      <c r="J43" s="218" t="n">
        <f aca="false">M!S97</f>
        <v>100</v>
      </c>
      <c r="K43" s="218" t="n">
        <f aca="false">M!T97</f>
        <v>60</v>
      </c>
      <c r="L43" s="208" t="n">
        <f aca="false">M!U97</f>
        <v>95.8333333333333</v>
      </c>
      <c r="M43" s="208" t="n">
        <f aca="false">M!V97</f>
        <v>95.8333333333333</v>
      </c>
      <c r="N43" s="208" t="n">
        <f aca="false">M!W97</f>
        <v>100</v>
      </c>
      <c r="O43" s="208" t="n">
        <f aca="false">M!X97</f>
        <v>100</v>
      </c>
      <c r="P43" s="208" t="n">
        <f aca="false">M!Y97</f>
        <v>100</v>
      </c>
    </row>
    <row r="44" customFormat="false" ht="13.5" hidden="false" customHeight="false" outlineLevel="0" collapsed="false">
      <c r="B44" s="226" t="str">
        <f aca="false">M!H98</f>
        <v>LSMP  </v>
      </c>
      <c r="C44" s="210"/>
      <c r="D44" s="210"/>
      <c r="E44" s="211"/>
      <c r="F44" s="212" t="n">
        <f aca="false">M!O98</f>
        <v>3</v>
      </c>
      <c r="G44" s="227" t="str">
        <f aca="false">M!P98</f>
        <v>ORANG</v>
      </c>
      <c r="H44" s="212"/>
      <c r="I44" s="212"/>
      <c r="J44" s="212"/>
      <c r="K44" s="212"/>
      <c r="L44" s="212"/>
      <c r="M44" s="212"/>
      <c r="N44" s="212"/>
      <c r="O44" s="212"/>
      <c r="P44" s="228"/>
    </row>
    <row r="46" customFormat="false" ht="12.75" hidden="false" customHeight="false" outlineLevel="0" collapsed="false">
      <c r="B46" s="84" t="str">
        <f aca="false">M!B105</f>
        <v>KEPUTUSAN PEPERIKSAAN SELARAS MAC TAHUN 2007</v>
      </c>
    </row>
    <row r="47" customFormat="false" ht="12.75" hidden="false" customHeight="false" outlineLevel="0" collapsed="false">
      <c r="B47" s="84" t="str">
        <f aca="false">M!B106</f>
        <v>TINGKATAN : 4 CEMERLANG (4SK)</v>
      </c>
    </row>
    <row r="48" customFormat="false" ht="12.75" hidden="false" customHeight="false" outlineLevel="0" collapsed="false">
      <c r="B48" s="84" t="str">
        <f aca="false">M!B107</f>
        <v>GURU TINGKATAN : </v>
      </c>
    </row>
    <row r="49" customFormat="false" ht="13.5" hidden="false" customHeight="false" outlineLevel="0" collapsed="false">
      <c r="B49" s="181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</row>
    <row r="50" customFormat="false" ht="13.5" hidden="false" customHeight="false" outlineLevel="0" collapsed="false">
      <c r="B50" s="182" t="s">
        <v>273</v>
      </c>
      <c r="C50" s="183"/>
      <c r="D50" s="183"/>
      <c r="E50" s="184"/>
      <c r="F50" s="215" t="str">
        <f aca="false">M!O135</f>
        <v>MM</v>
      </c>
      <c r="G50" s="215" t="str">
        <f aca="false">M!P135</f>
        <v>MT</v>
      </c>
      <c r="H50" s="215" t="str">
        <f aca="false">M!Q135</f>
        <v>FIZ</v>
      </c>
      <c r="I50" s="215" t="str">
        <f aca="false">M!R135</f>
        <v>KIM</v>
      </c>
      <c r="J50" s="215" t="str">
        <f aca="false">M!S135</f>
        <v>BIO</v>
      </c>
      <c r="K50" s="215" t="str">
        <f aca="false">M!T135</f>
        <v>LK</v>
      </c>
      <c r="L50" s="186" t="str">
        <f aca="false">M!U135</f>
        <v>BM</v>
      </c>
      <c r="M50" s="186" t="str">
        <f aca="false">M!V135</f>
        <v>BI</v>
      </c>
      <c r="N50" s="186" t="str">
        <f aca="false">M!W135</f>
        <v>EST</v>
      </c>
      <c r="O50" s="186" t="str">
        <f aca="false">M!X135</f>
        <v>PI</v>
      </c>
      <c r="P50" s="187" t="str">
        <f aca="false">M!Y135</f>
        <v>SJ</v>
      </c>
    </row>
    <row r="51" customFormat="false" ht="12.75" hidden="false" customHeight="false" outlineLevel="0" collapsed="false">
      <c r="B51" s="188" t="s">
        <v>67</v>
      </c>
      <c r="C51" s="181"/>
      <c r="D51" s="189"/>
      <c r="E51" s="216" t="str">
        <f aca="false">M!N136</f>
        <v>1A</v>
      </c>
      <c r="F51" s="216" t="n">
        <f aca="false">M!O136</f>
        <v>0</v>
      </c>
      <c r="G51" s="216" t="n">
        <f aca="false">M!P136</f>
        <v>0</v>
      </c>
      <c r="H51" s="216" t="n">
        <f aca="false">M!Q136</f>
        <v>0</v>
      </c>
      <c r="I51" s="216" t="n">
        <f aca="false">M!R136</f>
        <v>0</v>
      </c>
      <c r="J51" s="216" t="str">
        <f aca="false">M!S136</f>
        <v>X</v>
      </c>
      <c r="K51" s="216" t="n">
        <f aca="false">M!T136</f>
        <v>5</v>
      </c>
      <c r="L51" s="190" t="n">
        <f aca="false">M!U136</f>
        <v>0</v>
      </c>
      <c r="M51" s="190" t="n">
        <f aca="false">M!V136</f>
        <v>1</v>
      </c>
      <c r="N51" s="190" t="n">
        <f aca="false">M!W136</f>
        <v>0</v>
      </c>
      <c r="O51" s="190" t="n">
        <f aca="false">M!X136</f>
        <v>1</v>
      </c>
      <c r="P51" s="190" t="n">
        <f aca="false">M!Y136</f>
        <v>0</v>
      </c>
    </row>
    <row r="52" customFormat="false" ht="12.75" hidden="false" customHeight="false" outlineLevel="0" collapsed="false">
      <c r="B52" s="188"/>
      <c r="C52" s="181"/>
      <c r="D52" s="189"/>
      <c r="E52" s="217" t="str">
        <f aca="false">M!N137</f>
        <v>2A</v>
      </c>
      <c r="F52" s="217" t="n">
        <f aca="false">M!O137</f>
        <v>0</v>
      </c>
      <c r="G52" s="217" t="n">
        <f aca="false">M!P137</f>
        <v>0</v>
      </c>
      <c r="H52" s="217" t="n">
        <f aca="false">M!Q137</f>
        <v>0</v>
      </c>
      <c r="I52" s="217" t="n">
        <f aca="false">M!R137</f>
        <v>0</v>
      </c>
      <c r="J52" s="217" t="str">
        <f aca="false">M!S137</f>
        <v>X</v>
      </c>
      <c r="K52" s="217" t="n">
        <f aca="false">M!T137</f>
        <v>0</v>
      </c>
      <c r="L52" s="192" t="n">
        <f aca="false">M!U137</f>
        <v>3</v>
      </c>
      <c r="M52" s="192" t="n">
        <f aca="false">M!V137</f>
        <v>0</v>
      </c>
      <c r="N52" s="192" t="n">
        <f aca="false">M!W137</f>
        <v>0</v>
      </c>
      <c r="O52" s="192" t="n">
        <f aca="false">M!X137</f>
        <v>1</v>
      </c>
      <c r="P52" s="192" t="n">
        <f aca="false">M!Y137</f>
        <v>0</v>
      </c>
    </row>
    <row r="53" customFormat="false" ht="12.75" hidden="false" customHeight="false" outlineLevel="0" collapsed="false">
      <c r="B53" s="188"/>
      <c r="C53" s="181"/>
      <c r="D53" s="189"/>
      <c r="E53" s="217" t="str">
        <f aca="false">M!N138</f>
        <v>3B</v>
      </c>
      <c r="F53" s="217" t="n">
        <f aca="false">M!O138</f>
        <v>0</v>
      </c>
      <c r="G53" s="217" t="n">
        <f aca="false">M!P138</f>
        <v>0</v>
      </c>
      <c r="H53" s="217" t="n">
        <f aca="false">M!Q138</f>
        <v>1</v>
      </c>
      <c r="I53" s="217" t="n">
        <f aca="false">M!R138</f>
        <v>2</v>
      </c>
      <c r="J53" s="217" t="str">
        <f aca="false">M!S138</f>
        <v>X</v>
      </c>
      <c r="K53" s="217" t="n">
        <f aca="false">M!T138</f>
        <v>1</v>
      </c>
      <c r="L53" s="192" t="n">
        <f aca="false">M!U138</f>
        <v>5</v>
      </c>
      <c r="M53" s="192" t="n">
        <f aca="false">M!V138</f>
        <v>6</v>
      </c>
      <c r="N53" s="192" t="n">
        <f aca="false">M!W138</f>
        <v>0</v>
      </c>
      <c r="O53" s="192" t="n">
        <f aca="false">M!X138</f>
        <v>8</v>
      </c>
      <c r="P53" s="192" t="n">
        <f aca="false">M!Y138</f>
        <v>2</v>
      </c>
    </row>
    <row r="54" customFormat="false" ht="12.75" hidden="false" customHeight="false" outlineLevel="0" collapsed="false">
      <c r="B54" s="188"/>
      <c r="C54" s="181"/>
      <c r="D54" s="189"/>
      <c r="E54" s="217" t="str">
        <f aca="false">M!N139</f>
        <v>4B</v>
      </c>
      <c r="F54" s="217" t="n">
        <f aca="false">M!O139</f>
        <v>4</v>
      </c>
      <c r="G54" s="217" t="n">
        <f aca="false">M!P139</f>
        <v>0</v>
      </c>
      <c r="H54" s="217" t="n">
        <f aca="false">M!Q139</f>
        <v>0</v>
      </c>
      <c r="I54" s="217" t="n">
        <f aca="false">M!R139</f>
        <v>3</v>
      </c>
      <c r="J54" s="217" t="str">
        <f aca="false">M!S139</f>
        <v>X</v>
      </c>
      <c r="K54" s="217" t="n">
        <f aca="false">M!T139</f>
        <v>0</v>
      </c>
      <c r="L54" s="192" t="n">
        <f aca="false">M!U139</f>
        <v>1</v>
      </c>
      <c r="M54" s="192" t="n">
        <f aca="false">M!V139</f>
        <v>1</v>
      </c>
      <c r="N54" s="192" t="n">
        <f aca="false">M!W139</f>
        <v>1</v>
      </c>
      <c r="O54" s="192" t="n">
        <f aca="false">M!X139</f>
        <v>3</v>
      </c>
      <c r="P54" s="192" t="n">
        <f aca="false">M!Y139</f>
        <v>4</v>
      </c>
    </row>
    <row r="55" customFormat="false" ht="12.75" hidden="false" customHeight="false" outlineLevel="0" collapsed="false">
      <c r="B55" s="188"/>
      <c r="C55" s="181"/>
      <c r="D55" s="189"/>
      <c r="E55" s="217" t="str">
        <f aca="false">M!N140</f>
        <v>5C</v>
      </c>
      <c r="F55" s="217" t="n">
        <f aca="false">M!O140</f>
        <v>2</v>
      </c>
      <c r="G55" s="217" t="n">
        <f aca="false">M!P140</f>
        <v>0</v>
      </c>
      <c r="H55" s="217" t="n">
        <f aca="false">M!Q140</f>
        <v>0</v>
      </c>
      <c r="I55" s="217" t="n">
        <f aca="false">M!R140</f>
        <v>4</v>
      </c>
      <c r="J55" s="217" t="str">
        <f aca="false">M!S140</f>
        <v>X</v>
      </c>
      <c r="K55" s="217" t="n">
        <f aca="false">M!T140</f>
        <v>1</v>
      </c>
      <c r="L55" s="192" t="n">
        <f aca="false">M!U140</f>
        <v>3</v>
      </c>
      <c r="M55" s="192" t="n">
        <f aca="false">M!V140</f>
        <v>4</v>
      </c>
      <c r="N55" s="192" t="n">
        <f aca="false">M!W140</f>
        <v>1</v>
      </c>
      <c r="O55" s="192" t="n">
        <f aca="false">M!X140</f>
        <v>3</v>
      </c>
      <c r="P55" s="192" t="n">
        <f aca="false">M!Y140</f>
        <v>3</v>
      </c>
    </row>
    <row r="56" customFormat="false" ht="12.75" hidden="false" customHeight="false" outlineLevel="0" collapsed="false">
      <c r="B56" s="188"/>
      <c r="C56" s="181"/>
      <c r="D56" s="189"/>
      <c r="E56" s="217" t="str">
        <f aca="false">M!N141</f>
        <v>6C</v>
      </c>
      <c r="F56" s="217" t="n">
        <f aca="false">M!O141</f>
        <v>5</v>
      </c>
      <c r="G56" s="217" t="n">
        <f aca="false">M!P141</f>
        <v>0</v>
      </c>
      <c r="H56" s="217" t="n">
        <f aca="false">M!Q141</f>
        <v>4</v>
      </c>
      <c r="I56" s="217" t="n">
        <f aca="false">M!R141</f>
        <v>9</v>
      </c>
      <c r="J56" s="217" t="str">
        <f aca="false">M!S141</f>
        <v>X</v>
      </c>
      <c r="K56" s="217" t="n">
        <f aca="false">M!T141</f>
        <v>2</v>
      </c>
      <c r="L56" s="192" t="n">
        <f aca="false">M!U141</f>
        <v>7</v>
      </c>
      <c r="M56" s="192" t="n">
        <f aca="false">M!V141</f>
        <v>1</v>
      </c>
      <c r="N56" s="192" t="n">
        <f aca="false">M!W141</f>
        <v>4</v>
      </c>
      <c r="O56" s="192" t="n">
        <f aca="false">M!X141</f>
        <v>4</v>
      </c>
      <c r="P56" s="192" t="n">
        <f aca="false">M!Y141</f>
        <v>10</v>
      </c>
    </row>
    <row r="57" customFormat="false" ht="12.75" hidden="false" customHeight="false" outlineLevel="0" collapsed="false">
      <c r="B57" s="188"/>
      <c r="C57" s="181"/>
      <c r="D57" s="189"/>
      <c r="E57" s="217" t="str">
        <f aca="false">M!N142</f>
        <v>7D</v>
      </c>
      <c r="F57" s="217" t="n">
        <f aca="false">M!O142</f>
        <v>2</v>
      </c>
      <c r="G57" s="217" t="n">
        <f aca="false">M!P142</f>
        <v>0</v>
      </c>
      <c r="H57" s="217" t="n">
        <f aca="false">M!Q142</f>
        <v>6</v>
      </c>
      <c r="I57" s="217" t="n">
        <f aca="false">M!R142</f>
        <v>2</v>
      </c>
      <c r="J57" s="217" t="str">
        <f aca="false">M!S142</f>
        <v>X</v>
      </c>
      <c r="K57" s="217" t="n">
        <f aca="false">M!T142</f>
        <v>1</v>
      </c>
      <c r="L57" s="192" t="n">
        <f aca="false">M!U142</f>
        <v>1</v>
      </c>
      <c r="M57" s="192" t="n">
        <f aca="false">M!V142</f>
        <v>6</v>
      </c>
      <c r="N57" s="192" t="n">
        <f aca="false">M!W142</f>
        <v>6</v>
      </c>
      <c r="O57" s="192" t="n">
        <f aca="false">M!X142</f>
        <v>0</v>
      </c>
      <c r="P57" s="192" t="n">
        <f aca="false">M!Y142</f>
        <v>2</v>
      </c>
    </row>
    <row r="58" customFormat="false" ht="12.75" hidden="false" customHeight="false" outlineLevel="0" collapsed="false">
      <c r="B58" s="188"/>
      <c r="C58" s="181"/>
      <c r="D58" s="189"/>
      <c r="E58" s="217" t="str">
        <f aca="false">M!N143</f>
        <v>8E</v>
      </c>
      <c r="F58" s="217" t="n">
        <f aca="false">M!O143</f>
        <v>6</v>
      </c>
      <c r="G58" s="217" t="n">
        <f aca="false">M!P143</f>
        <v>0</v>
      </c>
      <c r="H58" s="217" t="n">
        <f aca="false">M!Q143</f>
        <v>8</v>
      </c>
      <c r="I58" s="217" t="n">
        <f aca="false">M!R143</f>
        <v>1</v>
      </c>
      <c r="J58" s="217" t="str">
        <f aca="false">M!S143</f>
        <v>X</v>
      </c>
      <c r="K58" s="217" t="n">
        <f aca="false">M!T143</f>
        <v>2</v>
      </c>
      <c r="L58" s="192" t="n">
        <f aca="false">M!U143</f>
        <v>1</v>
      </c>
      <c r="M58" s="192" t="n">
        <f aca="false">M!V143</f>
        <v>2</v>
      </c>
      <c r="N58" s="192" t="n">
        <f aca="false">M!W143</f>
        <v>8</v>
      </c>
      <c r="O58" s="192" t="n">
        <f aca="false">M!X143</f>
        <v>1</v>
      </c>
      <c r="P58" s="192" t="n">
        <f aca="false">M!Y143</f>
        <v>0</v>
      </c>
    </row>
    <row r="59" customFormat="false" ht="12.75" hidden="false" customHeight="false" outlineLevel="0" collapsed="false">
      <c r="B59" s="188"/>
      <c r="C59" s="181"/>
      <c r="D59" s="189"/>
      <c r="E59" s="218" t="str">
        <f aca="false">M!N144</f>
        <v>9G</v>
      </c>
      <c r="F59" s="217" t="n">
        <f aca="false">M!O144</f>
        <v>2</v>
      </c>
      <c r="G59" s="217" t="n">
        <f aca="false">M!P144</f>
        <v>20</v>
      </c>
      <c r="H59" s="217" t="n">
        <f aca="false">M!Q144</f>
        <v>2</v>
      </c>
      <c r="I59" s="217" t="n">
        <f aca="false">M!R144</f>
        <v>0</v>
      </c>
      <c r="J59" s="217" t="str">
        <f aca="false">M!S144</f>
        <v>X</v>
      </c>
      <c r="K59" s="217" t="n">
        <f aca="false">M!T144</f>
        <v>9</v>
      </c>
      <c r="L59" s="192" t="n">
        <f aca="false">M!U144</f>
        <v>0</v>
      </c>
      <c r="M59" s="192" t="n">
        <f aca="false">M!V144</f>
        <v>0</v>
      </c>
      <c r="N59" s="192" t="n">
        <f aca="false">M!W144</f>
        <v>1</v>
      </c>
      <c r="O59" s="192" t="n">
        <f aca="false">M!X144</f>
        <v>0</v>
      </c>
      <c r="P59" s="192" t="n">
        <f aca="false">M!Y144</f>
        <v>0</v>
      </c>
    </row>
    <row r="60" customFormat="false" ht="12.75" hidden="false" customHeight="false" outlineLevel="0" collapsed="false">
      <c r="B60" s="229" t="str">
        <f aca="false">M!J145</f>
        <v> Jumlah Calon Hadir</v>
      </c>
      <c r="C60" s="230"/>
      <c r="D60" s="230"/>
      <c r="E60" s="231"/>
      <c r="F60" s="222" t="n">
        <f aca="false">M!O145</f>
        <v>21</v>
      </c>
      <c r="G60" s="217" t="n">
        <f aca="false">M!P145</f>
        <v>20</v>
      </c>
      <c r="H60" s="217" t="n">
        <f aca="false">M!Q145</f>
        <v>21</v>
      </c>
      <c r="I60" s="217" t="n">
        <f aca="false">M!R145</f>
        <v>21</v>
      </c>
      <c r="J60" s="217" t="str">
        <f aca="false">M!S145</f>
        <v>X</v>
      </c>
      <c r="K60" s="217" t="n">
        <f aca="false">M!T145</f>
        <v>21</v>
      </c>
      <c r="L60" s="192" t="n">
        <f aca="false">M!U145</f>
        <v>21</v>
      </c>
      <c r="M60" s="192" t="n">
        <f aca="false">M!V145</f>
        <v>21</v>
      </c>
      <c r="N60" s="192" t="n">
        <f aca="false">M!W145</f>
        <v>21</v>
      </c>
      <c r="O60" s="192" t="n">
        <f aca="false">M!X145</f>
        <v>21</v>
      </c>
      <c r="P60" s="192" t="n">
        <f aca="false">M!Y145</f>
        <v>21</v>
      </c>
    </row>
    <row r="61" customFormat="false" ht="12.75" hidden="false" customHeight="false" outlineLevel="0" collapsed="false">
      <c r="B61" s="232" t="str">
        <f aca="false">M!J146</f>
        <v> Jum semua calon</v>
      </c>
      <c r="C61" s="111"/>
      <c r="D61" s="111"/>
      <c r="E61" s="169"/>
      <c r="F61" s="222" t="n">
        <f aca="false">M!O146</f>
        <v>21</v>
      </c>
      <c r="G61" s="217" t="n">
        <f aca="false">M!P146</f>
        <v>21</v>
      </c>
      <c r="H61" s="217" t="n">
        <f aca="false">M!Q146</f>
        <v>21</v>
      </c>
      <c r="I61" s="217" t="n">
        <f aca="false">M!R146</f>
        <v>21</v>
      </c>
      <c r="J61" s="217" t="str">
        <f aca="false">M!S146</f>
        <v>X</v>
      </c>
      <c r="K61" s="217" t="n">
        <f aca="false">M!T146</f>
        <v>21</v>
      </c>
      <c r="L61" s="192" t="n">
        <f aca="false">M!U146</f>
        <v>21</v>
      </c>
      <c r="M61" s="192" t="n">
        <f aca="false">M!V146</f>
        <v>21</v>
      </c>
      <c r="N61" s="192" t="n">
        <f aca="false">M!W146</f>
        <v>21</v>
      </c>
      <c r="O61" s="192" t="n">
        <f aca="false">M!X146</f>
        <v>21</v>
      </c>
      <c r="P61" s="192" t="n">
        <f aca="false">M!Y146</f>
        <v>21</v>
      </c>
    </row>
    <row r="62" customFormat="false" ht="12.75" hidden="false" customHeight="false" outlineLevel="0" collapsed="false">
      <c r="B62" s="233" t="str">
        <f aca="false">M!J147</f>
        <v> Jum calon TH</v>
      </c>
      <c r="C62" s="135"/>
      <c r="D62" s="135"/>
      <c r="E62" s="234"/>
      <c r="F62" s="222" t="n">
        <f aca="false">M!O147</f>
        <v>0</v>
      </c>
      <c r="G62" s="217" t="n">
        <f aca="false">M!P147</f>
        <v>1</v>
      </c>
      <c r="H62" s="217" t="n">
        <f aca="false">M!Q147</f>
        <v>0</v>
      </c>
      <c r="I62" s="217" t="n">
        <f aca="false">M!R147</f>
        <v>0</v>
      </c>
      <c r="J62" s="217" t="str">
        <f aca="false">M!S147</f>
        <v>X</v>
      </c>
      <c r="K62" s="217" t="n">
        <f aca="false">M!T147</f>
        <v>0</v>
      </c>
      <c r="L62" s="192" t="n">
        <f aca="false">M!U147</f>
        <v>0</v>
      </c>
      <c r="M62" s="192" t="n">
        <f aca="false">M!V147</f>
        <v>0</v>
      </c>
      <c r="N62" s="192" t="n">
        <f aca="false">M!W147</f>
        <v>0</v>
      </c>
      <c r="O62" s="192" t="n">
        <f aca="false">M!X147</f>
        <v>0</v>
      </c>
      <c r="P62" s="192" t="n">
        <f aca="false">M!Y147</f>
        <v>0</v>
      </c>
    </row>
    <row r="63" customFormat="false" ht="12.75" hidden="false" customHeight="false" outlineLevel="0" collapsed="false">
      <c r="B63" s="232" t="str">
        <f aca="false">M!J148</f>
        <v> Jum Lulus</v>
      </c>
      <c r="C63" s="111"/>
      <c r="D63" s="111"/>
      <c r="E63" s="169"/>
      <c r="F63" s="222" t="n">
        <f aca="false">M!O148</f>
        <v>19</v>
      </c>
      <c r="G63" s="217" t="n">
        <f aca="false">M!P148</f>
        <v>0</v>
      </c>
      <c r="H63" s="217" t="n">
        <f aca="false">M!Q148</f>
        <v>19</v>
      </c>
      <c r="I63" s="217" t="n">
        <f aca="false">M!R148</f>
        <v>21</v>
      </c>
      <c r="J63" s="217" t="str">
        <f aca="false">M!S148</f>
        <v>X</v>
      </c>
      <c r="K63" s="217" t="n">
        <f aca="false">M!T148</f>
        <v>12</v>
      </c>
      <c r="L63" s="192" t="n">
        <f aca="false">M!U148</f>
        <v>21</v>
      </c>
      <c r="M63" s="192" t="n">
        <f aca="false">M!V148</f>
        <v>21</v>
      </c>
      <c r="N63" s="192" t="n">
        <f aca="false">M!W148</f>
        <v>20</v>
      </c>
      <c r="O63" s="192" t="n">
        <f aca="false">M!X148</f>
        <v>21</v>
      </c>
      <c r="P63" s="192" t="n">
        <f aca="false">M!Y148</f>
        <v>21</v>
      </c>
    </row>
    <row r="64" customFormat="false" ht="12.75" hidden="false" customHeight="false" outlineLevel="0" collapsed="false">
      <c r="B64" s="233" t="str">
        <f aca="false">M!J149</f>
        <v> % Lulus</v>
      </c>
      <c r="C64" s="181"/>
      <c r="D64" s="181"/>
      <c r="E64" s="189"/>
      <c r="F64" s="222" t="n">
        <f aca="false">M!O149</f>
        <v>90.4761904761905</v>
      </c>
      <c r="G64" s="217" t="n">
        <f aca="false">M!P149</f>
        <v>0</v>
      </c>
      <c r="H64" s="217" t="n">
        <f aca="false">M!Q149</f>
        <v>90.4761904761905</v>
      </c>
      <c r="I64" s="217" t="n">
        <f aca="false">M!R149</f>
        <v>100</v>
      </c>
      <c r="J64" s="217" t="str">
        <f aca="false">M!S149</f>
        <v>X</v>
      </c>
      <c r="K64" s="217" t="n">
        <f aca="false">M!T149</f>
        <v>57.1428571428571</v>
      </c>
      <c r="L64" s="192" t="n">
        <f aca="false">M!U149</f>
        <v>100</v>
      </c>
      <c r="M64" s="192" t="n">
        <f aca="false">M!V149</f>
        <v>100</v>
      </c>
      <c r="N64" s="192" t="n">
        <f aca="false">M!W149</f>
        <v>95.2380952380952</v>
      </c>
      <c r="O64" s="192" t="n">
        <f aca="false">M!X149</f>
        <v>100</v>
      </c>
      <c r="P64" s="192" t="n">
        <f aca="false">M!Y149</f>
        <v>100</v>
      </c>
    </row>
    <row r="65" customFormat="false" ht="12.75" hidden="false" customHeight="false" outlineLevel="0" collapsed="false">
      <c r="B65" s="232" t="str">
        <f aca="false">M!J150</f>
        <v>LSMP         </v>
      </c>
      <c r="C65" s="235"/>
      <c r="D65" s="235"/>
      <c r="E65" s="236"/>
      <c r="F65" s="237" t="n">
        <f aca="false">M!O150</f>
        <v>0</v>
      </c>
      <c r="G65" s="238" t="str">
        <f aca="false">M!P150</f>
        <v>ORANG</v>
      </c>
      <c r="H65" s="212"/>
      <c r="I65" s="212"/>
      <c r="J65" s="212"/>
      <c r="K65" s="212"/>
      <c r="L65" s="212"/>
      <c r="M65" s="212"/>
      <c r="N65" s="212"/>
      <c r="O65" s="212"/>
      <c r="P65" s="228"/>
    </row>
    <row r="67" customFormat="false" ht="12.75" hidden="false" customHeight="false" outlineLevel="0" collapsed="false">
      <c r="B67" s="84" t="str">
        <f aca="false">M!B157</f>
        <v>KEPUTUSAN PEPERIKSAAN SELARAS MAC TAHUN 2007</v>
      </c>
    </row>
    <row r="68" customFormat="false" ht="12.75" hidden="false" customHeight="false" outlineLevel="0" collapsed="false">
      <c r="B68" s="84" t="str">
        <f aca="false">M!B158</f>
        <v>TINGKATAN : 4 DINAMIK (4PD1)</v>
      </c>
    </row>
    <row r="69" customFormat="false" ht="12.75" hidden="false" customHeight="false" outlineLevel="0" collapsed="false">
      <c r="B69" s="84" t="str">
        <f aca="false">M!B159</f>
        <v>GURU TINGKATAN : </v>
      </c>
    </row>
    <row r="70" customFormat="false" ht="13.5" hidden="false" customHeight="false" outlineLevel="0" collapsed="false">
      <c r="B70" s="8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</row>
    <row r="71" customFormat="false" ht="13.5" hidden="false" customHeight="false" outlineLevel="0" collapsed="false">
      <c r="B71" s="182" t="s">
        <v>273</v>
      </c>
      <c r="C71" s="183"/>
      <c r="D71" s="183"/>
      <c r="E71" s="184"/>
      <c r="F71" s="215" t="str">
        <f aca="false">M!O195</f>
        <v>BM</v>
      </c>
      <c r="G71" s="215" t="str">
        <f aca="false">M!P195</f>
        <v>MM</v>
      </c>
      <c r="H71" s="215" t="str">
        <f aca="false">M!Q195</f>
        <v>SN</v>
      </c>
      <c r="I71" s="215" t="str">
        <f aca="false">M!R195</f>
        <v>SJ</v>
      </c>
      <c r="J71" s="215" t="str">
        <f aca="false">M!S195</f>
        <v>PI</v>
      </c>
      <c r="K71" s="186"/>
      <c r="L71" s="186" t="str">
        <f aca="false">M!U195</f>
        <v>BI</v>
      </c>
      <c r="M71" s="186" t="str">
        <f aca="false">M!V195</f>
        <v>MT</v>
      </c>
      <c r="N71" s="186" t="str">
        <f aca="false">M!W195</f>
        <v>PA</v>
      </c>
      <c r="O71" s="186" t="str">
        <f aca="false">M!X195</f>
        <v>EA</v>
      </c>
      <c r="P71" s="187"/>
    </row>
    <row r="72" customFormat="false" ht="12.75" hidden="false" customHeight="false" outlineLevel="0" collapsed="false">
      <c r="B72" s="188" t="s">
        <v>67</v>
      </c>
      <c r="C72" s="181"/>
      <c r="D72" s="189"/>
      <c r="E72" s="216" t="str">
        <f aca="false">M!N196</f>
        <v>1A</v>
      </c>
      <c r="F72" s="216" t="n">
        <f aca="false">M!O196</f>
        <v>1</v>
      </c>
      <c r="G72" s="216" t="n">
        <f aca="false">M!P196</f>
        <v>0</v>
      </c>
      <c r="H72" s="216" t="n">
        <f aca="false">M!Q196</f>
        <v>0</v>
      </c>
      <c r="I72" s="216" t="n">
        <f aca="false">M!R196</f>
        <v>0</v>
      </c>
      <c r="J72" s="216" t="n">
        <f aca="false">M!S196</f>
        <v>8</v>
      </c>
      <c r="K72" s="190"/>
      <c r="L72" s="190" t="n">
        <f aca="false">M!U196</f>
        <v>1</v>
      </c>
      <c r="M72" s="190" t="n">
        <f aca="false">M!V196</f>
        <v>0</v>
      </c>
      <c r="N72" s="190" t="n">
        <f aca="false">M!W196</f>
        <v>16</v>
      </c>
      <c r="O72" s="190" t="n">
        <f aca="false">M!X196</f>
        <v>1</v>
      </c>
      <c r="P72" s="190"/>
    </row>
    <row r="73" customFormat="false" ht="12.75" hidden="false" customHeight="false" outlineLevel="0" collapsed="false">
      <c r="B73" s="188"/>
      <c r="C73" s="181"/>
      <c r="D73" s="189"/>
      <c r="E73" s="217" t="str">
        <f aca="false">M!N197</f>
        <v>2A</v>
      </c>
      <c r="F73" s="217" t="n">
        <f aca="false">M!O197</f>
        <v>4</v>
      </c>
      <c r="G73" s="217" t="n">
        <f aca="false">M!P197</f>
        <v>0</v>
      </c>
      <c r="H73" s="217" t="n">
        <f aca="false">M!Q197</f>
        <v>2</v>
      </c>
      <c r="I73" s="217" t="n">
        <f aca="false">M!R197</f>
        <v>3</v>
      </c>
      <c r="J73" s="217" t="n">
        <f aca="false">M!S197</f>
        <v>11</v>
      </c>
      <c r="K73" s="192"/>
      <c r="L73" s="192" t="n">
        <f aca="false">M!U197</f>
        <v>0</v>
      </c>
      <c r="M73" s="192" t="n">
        <f aca="false">M!V197</f>
        <v>0</v>
      </c>
      <c r="N73" s="192" t="n">
        <f aca="false">M!W197</f>
        <v>7</v>
      </c>
      <c r="O73" s="192" t="n">
        <f aca="false">M!X197</f>
        <v>1</v>
      </c>
      <c r="P73" s="192"/>
    </row>
    <row r="74" customFormat="false" ht="12.75" hidden="false" customHeight="false" outlineLevel="0" collapsed="false">
      <c r="B74" s="188"/>
      <c r="C74" s="181"/>
      <c r="D74" s="189"/>
      <c r="E74" s="217" t="str">
        <f aca="false">M!N198</f>
        <v>3B</v>
      </c>
      <c r="F74" s="217" t="n">
        <f aca="false">M!O198</f>
        <v>3</v>
      </c>
      <c r="G74" s="217" t="n">
        <f aca="false">M!P198</f>
        <v>0</v>
      </c>
      <c r="H74" s="217" t="n">
        <f aca="false">M!Q198</f>
        <v>0</v>
      </c>
      <c r="I74" s="217" t="n">
        <f aca="false">M!R198</f>
        <v>2</v>
      </c>
      <c r="J74" s="217" t="n">
        <f aca="false">M!S198</f>
        <v>3</v>
      </c>
      <c r="K74" s="192"/>
      <c r="L74" s="192" t="n">
        <f aca="false">M!U198</f>
        <v>1</v>
      </c>
      <c r="M74" s="192" t="n">
        <f aca="false">M!V198</f>
        <v>0</v>
      </c>
      <c r="N74" s="192" t="n">
        <f aca="false">M!W198</f>
        <v>4</v>
      </c>
      <c r="O74" s="192" t="n">
        <f aca="false">M!X198</f>
        <v>3</v>
      </c>
      <c r="P74" s="192"/>
    </row>
    <row r="75" customFormat="false" ht="12.75" hidden="false" customHeight="false" outlineLevel="0" collapsed="false">
      <c r="B75" s="188"/>
      <c r="C75" s="181"/>
      <c r="D75" s="189"/>
      <c r="E75" s="217" t="str">
        <f aca="false">M!N199</f>
        <v>4B</v>
      </c>
      <c r="F75" s="217" t="n">
        <f aca="false">M!O199</f>
        <v>7</v>
      </c>
      <c r="G75" s="217" t="n">
        <f aca="false">M!P199</f>
        <v>0</v>
      </c>
      <c r="H75" s="217" t="n">
        <f aca="false">M!Q199</f>
        <v>3</v>
      </c>
      <c r="I75" s="217" t="n">
        <f aca="false">M!R199</f>
        <v>3</v>
      </c>
      <c r="J75" s="217" t="n">
        <f aca="false">M!S199</f>
        <v>1</v>
      </c>
      <c r="K75" s="192"/>
      <c r="L75" s="192" t="n">
        <f aca="false">M!U199</f>
        <v>1</v>
      </c>
      <c r="M75" s="192" t="n">
        <f aca="false">M!V199</f>
        <v>0</v>
      </c>
      <c r="N75" s="192" t="n">
        <f aca="false">M!W199</f>
        <v>2</v>
      </c>
      <c r="O75" s="192" t="n">
        <f aca="false">M!X199</f>
        <v>5</v>
      </c>
      <c r="P75" s="192"/>
    </row>
    <row r="76" customFormat="false" ht="12.75" hidden="false" customHeight="false" outlineLevel="0" collapsed="false">
      <c r="B76" s="188"/>
      <c r="C76" s="181"/>
      <c r="D76" s="189"/>
      <c r="E76" s="217" t="str">
        <f aca="false">M!N200</f>
        <v>5C</v>
      </c>
      <c r="F76" s="217" t="n">
        <f aca="false">M!O200</f>
        <v>2</v>
      </c>
      <c r="G76" s="217" t="n">
        <f aca="false">M!P200</f>
        <v>0</v>
      </c>
      <c r="H76" s="217" t="n">
        <f aca="false">M!Q200</f>
        <v>1</v>
      </c>
      <c r="I76" s="217" t="n">
        <f aca="false">M!R200</f>
        <v>4</v>
      </c>
      <c r="J76" s="217" t="n">
        <f aca="false">M!S200</f>
        <v>5</v>
      </c>
      <c r="K76" s="192"/>
      <c r="L76" s="192" t="n">
        <f aca="false">M!U200</f>
        <v>3</v>
      </c>
      <c r="M76" s="192" t="n">
        <f aca="false">M!V200</f>
        <v>0</v>
      </c>
      <c r="N76" s="192" t="n">
        <f aca="false">M!W200</f>
        <v>0</v>
      </c>
      <c r="O76" s="192" t="n">
        <f aca="false">M!X200</f>
        <v>4</v>
      </c>
      <c r="P76" s="192"/>
    </row>
    <row r="77" customFormat="false" ht="12.75" hidden="false" customHeight="false" outlineLevel="0" collapsed="false">
      <c r="B77" s="188"/>
      <c r="C77" s="181"/>
      <c r="D77" s="189"/>
      <c r="E77" s="217" t="str">
        <f aca="false">M!N201</f>
        <v>6C</v>
      </c>
      <c r="F77" s="217" t="n">
        <f aca="false">M!O201</f>
        <v>5</v>
      </c>
      <c r="G77" s="217" t="n">
        <f aca="false">M!P201</f>
        <v>1</v>
      </c>
      <c r="H77" s="217" t="n">
        <f aca="false">M!Q201</f>
        <v>3</v>
      </c>
      <c r="I77" s="217" t="n">
        <f aca="false">M!R201</f>
        <v>11</v>
      </c>
      <c r="J77" s="217" t="n">
        <f aca="false">M!S201</f>
        <v>0</v>
      </c>
      <c r="K77" s="192"/>
      <c r="L77" s="192" t="n">
        <f aca="false">M!U201</f>
        <v>4</v>
      </c>
      <c r="M77" s="192" t="n">
        <f aca="false">M!V201</f>
        <v>0</v>
      </c>
      <c r="N77" s="192" t="n">
        <f aca="false">M!W201</f>
        <v>0</v>
      </c>
      <c r="O77" s="192" t="n">
        <f aca="false">M!X201</f>
        <v>7</v>
      </c>
      <c r="P77" s="192"/>
    </row>
    <row r="78" customFormat="false" ht="12.75" hidden="false" customHeight="false" outlineLevel="0" collapsed="false">
      <c r="B78" s="188"/>
      <c r="C78" s="181"/>
      <c r="D78" s="189"/>
      <c r="E78" s="217" t="str">
        <f aca="false">M!N202</f>
        <v>7D</v>
      </c>
      <c r="F78" s="217" t="n">
        <f aca="false">M!O202</f>
        <v>2</v>
      </c>
      <c r="G78" s="217" t="n">
        <f aca="false">M!P202</f>
        <v>1</v>
      </c>
      <c r="H78" s="217" t="n">
        <f aca="false">M!Q202</f>
        <v>5</v>
      </c>
      <c r="I78" s="217" t="n">
        <f aca="false">M!R202</f>
        <v>4</v>
      </c>
      <c r="J78" s="217" t="n">
        <f aca="false">M!S202</f>
        <v>0</v>
      </c>
      <c r="K78" s="192"/>
      <c r="L78" s="192" t="n">
        <f aca="false">M!U202</f>
        <v>8</v>
      </c>
      <c r="M78" s="192" t="n">
        <f aca="false">M!V202</f>
        <v>0</v>
      </c>
      <c r="N78" s="192" t="n">
        <f aca="false">M!W202</f>
        <v>0</v>
      </c>
      <c r="O78" s="192" t="n">
        <f aca="false">M!X202</f>
        <v>7</v>
      </c>
      <c r="P78" s="192"/>
    </row>
    <row r="79" customFormat="false" ht="12.75" hidden="false" customHeight="false" outlineLevel="0" collapsed="false">
      <c r="B79" s="188"/>
      <c r="C79" s="181"/>
      <c r="D79" s="189"/>
      <c r="E79" s="217" t="str">
        <f aca="false">M!N203</f>
        <v>8E</v>
      </c>
      <c r="F79" s="217" t="n">
        <f aca="false">M!O203</f>
        <v>4</v>
      </c>
      <c r="G79" s="217" t="n">
        <f aca="false">M!P203</f>
        <v>15</v>
      </c>
      <c r="H79" s="217" t="n">
        <f aca="false">M!Q203</f>
        <v>13</v>
      </c>
      <c r="I79" s="217" t="n">
        <f aca="false">M!R203</f>
        <v>1</v>
      </c>
      <c r="J79" s="217" t="n">
        <f aca="false">M!S203</f>
        <v>0</v>
      </c>
      <c r="K79" s="192"/>
      <c r="L79" s="192" t="n">
        <f aca="false">M!U203</f>
        <v>5</v>
      </c>
      <c r="M79" s="192" t="n">
        <f aca="false">M!V203</f>
        <v>2</v>
      </c>
      <c r="N79" s="192" t="n">
        <f aca="false">M!W203</f>
        <v>0</v>
      </c>
      <c r="O79" s="192" t="n">
        <f aca="false">M!X203</f>
        <v>1</v>
      </c>
      <c r="P79" s="192"/>
    </row>
    <row r="80" customFormat="false" ht="13.5" hidden="false" customHeight="false" outlineLevel="0" collapsed="false">
      <c r="B80" s="188"/>
      <c r="C80" s="181"/>
      <c r="D80" s="189"/>
      <c r="E80" s="218" t="str">
        <f aca="false">M!N204</f>
        <v>9G</v>
      </c>
      <c r="F80" s="217" t="n">
        <f aca="false">M!O204</f>
        <v>1</v>
      </c>
      <c r="G80" s="217" t="n">
        <f aca="false">M!P204</f>
        <v>12</v>
      </c>
      <c r="H80" s="217" t="n">
        <f aca="false">M!Q204</f>
        <v>2</v>
      </c>
      <c r="I80" s="217" t="n">
        <f aca="false">M!R204</f>
        <v>1</v>
      </c>
      <c r="J80" s="217" t="n">
        <f aca="false">M!S204</f>
        <v>0</v>
      </c>
      <c r="K80" s="192"/>
      <c r="L80" s="192" t="n">
        <f aca="false">M!U204</f>
        <v>5</v>
      </c>
      <c r="M80" s="192" t="n">
        <f aca="false">M!V204</f>
        <v>27</v>
      </c>
      <c r="N80" s="192" t="n">
        <f aca="false">M!W204</f>
        <v>0</v>
      </c>
      <c r="O80" s="192" t="n">
        <f aca="false">M!X204</f>
        <v>0</v>
      </c>
      <c r="P80" s="192"/>
    </row>
    <row r="81" customFormat="false" ht="12.75" hidden="false" customHeight="false" outlineLevel="0" collapsed="false">
      <c r="B81" s="219" t="str">
        <f aca="false">M!J205</f>
        <v> Jumlah Calon Hadir</v>
      </c>
      <c r="C81" s="220"/>
      <c r="D81" s="220"/>
      <c r="E81" s="221"/>
      <c r="F81" s="222" t="n">
        <f aca="false">M!O205</f>
        <v>29</v>
      </c>
      <c r="G81" s="217" t="n">
        <f aca="false">M!P205</f>
        <v>29</v>
      </c>
      <c r="H81" s="217" t="n">
        <f aca="false">M!Q205</f>
        <v>29</v>
      </c>
      <c r="I81" s="217" t="n">
        <f aca="false">M!R205</f>
        <v>29</v>
      </c>
      <c r="J81" s="217" t="n">
        <f aca="false">M!S205</f>
        <v>28</v>
      </c>
      <c r="K81" s="192"/>
      <c r="L81" s="192" t="n">
        <f aca="false">M!U205</f>
        <v>28</v>
      </c>
      <c r="M81" s="192" t="n">
        <f aca="false">M!V205</f>
        <v>29</v>
      </c>
      <c r="N81" s="192" t="n">
        <f aca="false">M!W205</f>
        <v>29</v>
      </c>
      <c r="O81" s="192" t="n">
        <f aca="false">M!X205</f>
        <v>29</v>
      </c>
      <c r="P81" s="192"/>
    </row>
    <row r="82" customFormat="false" ht="12.75" hidden="false" customHeight="false" outlineLevel="0" collapsed="false">
      <c r="B82" s="223" t="str">
        <f aca="false">M!J206</f>
        <v> Jum semua calon</v>
      </c>
      <c r="C82" s="111"/>
      <c r="D82" s="111"/>
      <c r="E82" s="203"/>
      <c r="F82" s="222" t="n">
        <f aca="false">M!O206</f>
        <v>29</v>
      </c>
      <c r="G82" s="217" t="n">
        <f aca="false">M!P206</f>
        <v>29</v>
      </c>
      <c r="H82" s="217" t="n">
        <f aca="false">M!Q206</f>
        <v>29</v>
      </c>
      <c r="I82" s="217" t="n">
        <f aca="false">M!R206</f>
        <v>29</v>
      </c>
      <c r="J82" s="217" t="n">
        <f aca="false">M!S206</f>
        <v>29</v>
      </c>
      <c r="K82" s="192"/>
      <c r="L82" s="192" t="n">
        <f aca="false">M!U206</f>
        <v>29</v>
      </c>
      <c r="M82" s="192" t="n">
        <f aca="false">M!V206</f>
        <v>29</v>
      </c>
      <c r="N82" s="192" t="n">
        <f aca="false">M!W206</f>
        <v>29</v>
      </c>
      <c r="O82" s="192" t="n">
        <f aca="false">M!X206</f>
        <v>29</v>
      </c>
      <c r="P82" s="192"/>
    </row>
    <row r="83" customFormat="false" ht="12.75" hidden="false" customHeight="false" outlineLevel="0" collapsed="false">
      <c r="B83" s="224" t="str">
        <f aca="false">M!J207</f>
        <v> Jum calon TH</v>
      </c>
      <c r="C83" s="135"/>
      <c r="D83" s="135"/>
      <c r="E83" s="201"/>
      <c r="F83" s="222" t="n">
        <f aca="false">M!O207</f>
        <v>0</v>
      </c>
      <c r="G83" s="217" t="n">
        <f aca="false">M!P207</f>
        <v>0</v>
      </c>
      <c r="H83" s="217" t="n">
        <f aca="false">M!Q207</f>
        <v>0</v>
      </c>
      <c r="I83" s="217" t="n">
        <f aca="false">M!R207</f>
        <v>0</v>
      </c>
      <c r="J83" s="217" t="n">
        <f aca="false">M!S207</f>
        <v>1</v>
      </c>
      <c r="K83" s="192"/>
      <c r="L83" s="192" t="n">
        <f aca="false">M!U207</f>
        <v>1</v>
      </c>
      <c r="M83" s="192" t="n">
        <f aca="false">M!V207</f>
        <v>0</v>
      </c>
      <c r="N83" s="192" t="n">
        <f aca="false">M!W207</f>
        <v>0</v>
      </c>
      <c r="O83" s="192" t="n">
        <f aca="false">M!X207</f>
        <v>0</v>
      </c>
      <c r="P83" s="192"/>
    </row>
    <row r="84" customFormat="false" ht="12.75" hidden="false" customHeight="false" outlineLevel="0" collapsed="false">
      <c r="B84" s="223" t="str">
        <f aca="false">M!J208</f>
        <v> Jum Lulus</v>
      </c>
      <c r="C84" s="111"/>
      <c r="D84" s="111"/>
      <c r="E84" s="203"/>
      <c r="F84" s="222" t="n">
        <f aca="false">M!O208</f>
        <v>28</v>
      </c>
      <c r="G84" s="217" t="n">
        <f aca="false">M!P208</f>
        <v>17</v>
      </c>
      <c r="H84" s="217" t="n">
        <f aca="false">M!Q208</f>
        <v>27</v>
      </c>
      <c r="I84" s="217" t="n">
        <f aca="false">M!R208</f>
        <v>28</v>
      </c>
      <c r="J84" s="217" t="n">
        <f aca="false">M!S208</f>
        <v>28</v>
      </c>
      <c r="K84" s="192"/>
      <c r="L84" s="192" t="n">
        <f aca="false">M!U208</f>
        <v>23</v>
      </c>
      <c r="M84" s="192" t="n">
        <f aca="false">M!V208</f>
        <v>2</v>
      </c>
      <c r="N84" s="192" t="n">
        <f aca="false">M!W208</f>
        <v>29</v>
      </c>
      <c r="O84" s="192" t="n">
        <f aca="false">M!X208</f>
        <v>29</v>
      </c>
      <c r="P84" s="192"/>
    </row>
    <row r="85" customFormat="false" ht="12.75" hidden="false" customHeight="false" outlineLevel="0" collapsed="false">
      <c r="B85" s="224" t="str">
        <f aca="false">M!J209</f>
        <v> % Lulus</v>
      </c>
      <c r="C85" s="181"/>
      <c r="D85" s="181"/>
      <c r="E85" s="204"/>
      <c r="F85" s="222" t="n">
        <f aca="false">M!O209</f>
        <v>96.551724137931</v>
      </c>
      <c r="G85" s="217" t="n">
        <f aca="false">M!P209</f>
        <v>58.6206896551724</v>
      </c>
      <c r="H85" s="217" t="n">
        <f aca="false">M!Q209</f>
        <v>93.1034482758621</v>
      </c>
      <c r="I85" s="217" t="n">
        <f aca="false">M!R209</f>
        <v>96.551724137931</v>
      </c>
      <c r="J85" s="217" t="n">
        <f aca="false">M!S209</f>
        <v>100</v>
      </c>
      <c r="K85" s="192"/>
      <c r="L85" s="192" t="n">
        <f aca="false">M!U209</f>
        <v>82.1428571428571</v>
      </c>
      <c r="M85" s="192" t="n">
        <f aca="false">M!V209</f>
        <v>6.89655172413793</v>
      </c>
      <c r="N85" s="192" t="n">
        <f aca="false">M!W209</f>
        <v>100</v>
      </c>
      <c r="O85" s="192" t="n">
        <f aca="false">M!X209</f>
        <v>100</v>
      </c>
      <c r="P85" s="192"/>
    </row>
    <row r="86" customFormat="false" ht="13.5" hidden="false" customHeight="false" outlineLevel="0" collapsed="false">
      <c r="B86" s="226" t="str">
        <f aca="false">M!J210</f>
        <v>LSMP</v>
      </c>
      <c r="C86" s="210"/>
      <c r="D86" s="210"/>
      <c r="E86" s="211"/>
      <c r="F86" s="237" t="n">
        <f aca="false">M!O210</f>
        <v>2</v>
      </c>
      <c r="G86" s="32" t="str">
        <f aca="false">M!P210</f>
        <v>ORANG</v>
      </c>
      <c r="H86" s="212"/>
      <c r="I86" s="212"/>
      <c r="J86" s="212"/>
      <c r="K86" s="212"/>
      <c r="L86" s="212"/>
      <c r="M86" s="212"/>
      <c r="N86" s="212"/>
      <c r="O86" s="212"/>
      <c r="P86" s="228"/>
    </row>
    <row r="88" customFormat="false" ht="12.75" hidden="false" customHeight="false" outlineLevel="0" collapsed="false">
      <c r="B88" s="84" t="str">
        <f aca="false">M!B217</f>
        <v>KEPUTUSAN PEPERIKSAAN SELARAS MAC TAHUN 2007</v>
      </c>
    </row>
    <row r="89" customFormat="false" ht="12.75" hidden="false" customHeight="false" outlineLevel="0" collapsed="false">
      <c r="B89" s="84" t="str">
        <f aca="false">M!B218</f>
        <v>TINGKATAN : 4 EFISYEN (4PD2)</v>
      </c>
    </row>
    <row r="90" customFormat="false" ht="12.75" hidden="false" customHeight="false" outlineLevel="0" collapsed="false">
      <c r="B90" s="84" t="str">
        <f aca="false">M!B219</f>
        <v>GURU TINGKATAN : </v>
      </c>
    </row>
    <row r="91" customFormat="false" ht="13.5" hidden="false" customHeight="false" outlineLevel="0" collapsed="false">
      <c r="B91" s="8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</row>
    <row r="92" customFormat="false" ht="13.5" hidden="false" customHeight="false" outlineLevel="0" collapsed="false">
      <c r="B92" s="182" t="s">
        <v>273</v>
      </c>
      <c r="C92" s="183"/>
      <c r="D92" s="183"/>
      <c r="E92" s="184"/>
      <c r="F92" s="215" t="str">
        <f aca="false">M!O264</f>
        <v>BM</v>
      </c>
      <c r="G92" s="215" t="str">
        <f aca="false">M!P264</f>
        <v>MM</v>
      </c>
      <c r="H92" s="215" t="str">
        <f aca="false">M!Q264</f>
        <v>SN</v>
      </c>
      <c r="I92" s="215" t="str">
        <f aca="false">M!R264</f>
        <v>SJ</v>
      </c>
      <c r="J92" s="215" t="str">
        <f aca="false">M!S264</f>
        <v>PI</v>
      </c>
      <c r="K92" s="215"/>
      <c r="L92" s="186" t="str">
        <f aca="false">M!U264</f>
        <v>BI</v>
      </c>
      <c r="M92" s="186" t="str">
        <f aca="false">M!V264</f>
        <v>PA</v>
      </c>
      <c r="N92" s="186" t="str">
        <f aca="false">M!W264</f>
        <v>TI</v>
      </c>
      <c r="O92" s="186" t="str">
        <f aca="false">M!X264</f>
        <v>EA</v>
      </c>
      <c r="P92" s="187" t="str">
        <f aca="false">M!Y264</f>
        <v>GEO</v>
      </c>
    </row>
    <row r="93" customFormat="false" ht="12.75" hidden="false" customHeight="false" outlineLevel="0" collapsed="false">
      <c r="B93" s="188" t="s">
        <v>67</v>
      </c>
      <c r="C93" s="181"/>
      <c r="D93" s="189"/>
      <c r="E93" s="216" t="str">
        <f aca="false">M!N265</f>
        <v>1A</v>
      </c>
      <c r="F93" s="216" t="n">
        <f aca="false">M!O265</f>
        <v>0</v>
      </c>
      <c r="G93" s="216" t="n">
        <f aca="false">M!P265</f>
        <v>0</v>
      </c>
      <c r="H93" s="216" t="n">
        <f aca="false">M!Q265</f>
        <v>0</v>
      </c>
      <c r="I93" s="216" t="n">
        <f aca="false">M!R265</f>
        <v>0</v>
      </c>
      <c r="J93" s="216" t="n">
        <f aca="false">M!S265</f>
        <v>0</v>
      </c>
      <c r="K93" s="216"/>
      <c r="L93" s="190" t="n">
        <f aca="false">M!U265</f>
        <v>1</v>
      </c>
      <c r="M93" s="190" t="n">
        <f aca="false">M!V265</f>
        <v>3</v>
      </c>
      <c r="N93" s="190" t="n">
        <f aca="false">M!W265</f>
        <v>1</v>
      </c>
      <c r="O93" s="190" t="n">
        <f aca="false">M!X265</f>
        <v>0</v>
      </c>
      <c r="P93" s="190" t="n">
        <f aca="false">M!Y265</f>
        <v>0</v>
      </c>
    </row>
    <row r="94" customFormat="false" ht="12.75" hidden="false" customHeight="false" outlineLevel="0" collapsed="false">
      <c r="B94" s="188"/>
      <c r="C94" s="181"/>
      <c r="D94" s="189"/>
      <c r="E94" s="217" t="str">
        <f aca="false">M!N266</f>
        <v>2A</v>
      </c>
      <c r="F94" s="217" t="n">
        <f aca="false">M!O266</f>
        <v>1</v>
      </c>
      <c r="G94" s="217" t="n">
        <f aca="false">M!P266</f>
        <v>0</v>
      </c>
      <c r="H94" s="217" t="n">
        <f aca="false">M!Q266</f>
        <v>0</v>
      </c>
      <c r="I94" s="217" t="n">
        <f aca="false">M!R266</f>
        <v>1</v>
      </c>
      <c r="J94" s="217" t="n">
        <f aca="false">M!S266</f>
        <v>5</v>
      </c>
      <c r="K94" s="217"/>
      <c r="L94" s="192" t="n">
        <f aca="false">M!U266</f>
        <v>4</v>
      </c>
      <c r="M94" s="192" t="n">
        <f aca="false">M!V266</f>
        <v>1</v>
      </c>
      <c r="N94" s="192" t="n">
        <f aca="false">M!W266</f>
        <v>8</v>
      </c>
      <c r="O94" s="192" t="n">
        <f aca="false">M!X266</f>
        <v>1</v>
      </c>
      <c r="P94" s="192" t="n">
        <f aca="false">M!Y266</f>
        <v>0</v>
      </c>
    </row>
    <row r="95" customFormat="false" ht="12.75" hidden="false" customHeight="false" outlineLevel="0" collapsed="false">
      <c r="B95" s="188"/>
      <c r="C95" s="181"/>
      <c r="D95" s="189"/>
      <c r="E95" s="217" t="str">
        <f aca="false">M!N267</f>
        <v>3B</v>
      </c>
      <c r="F95" s="217" t="n">
        <f aca="false">M!O267</f>
        <v>2</v>
      </c>
      <c r="G95" s="217" t="n">
        <f aca="false">M!P267</f>
        <v>0</v>
      </c>
      <c r="H95" s="217" t="n">
        <f aca="false">M!Q267</f>
        <v>0</v>
      </c>
      <c r="I95" s="217" t="n">
        <f aca="false">M!R267</f>
        <v>1</v>
      </c>
      <c r="J95" s="217" t="n">
        <f aca="false">M!S267</f>
        <v>6</v>
      </c>
      <c r="K95" s="217"/>
      <c r="L95" s="192" t="n">
        <f aca="false">M!U267</f>
        <v>4</v>
      </c>
      <c r="M95" s="192" t="n">
        <f aca="false">M!V267</f>
        <v>4</v>
      </c>
      <c r="N95" s="192" t="n">
        <f aca="false">M!W267</f>
        <v>8</v>
      </c>
      <c r="O95" s="192" t="n">
        <f aca="false">M!X267</f>
        <v>0</v>
      </c>
      <c r="P95" s="192" t="n">
        <f aca="false">M!Y267</f>
        <v>1</v>
      </c>
    </row>
    <row r="96" customFormat="false" ht="12.75" hidden="false" customHeight="false" outlineLevel="0" collapsed="false">
      <c r="B96" s="188"/>
      <c r="C96" s="181"/>
      <c r="D96" s="189"/>
      <c r="E96" s="217" t="str">
        <f aca="false">M!N268</f>
        <v>4B</v>
      </c>
      <c r="F96" s="217" t="n">
        <f aca="false">M!O268</f>
        <v>4</v>
      </c>
      <c r="G96" s="217" t="n">
        <f aca="false">M!P268</f>
        <v>0</v>
      </c>
      <c r="H96" s="217" t="n">
        <f aca="false">M!Q268</f>
        <v>0</v>
      </c>
      <c r="I96" s="217" t="n">
        <f aca="false">M!R268</f>
        <v>2</v>
      </c>
      <c r="J96" s="217" t="n">
        <f aca="false">M!S268</f>
        <v>5</v>
      </c>
      <c r="K96" s="217"/>
      <c r="L96" s="192" t="n">
        <f aca="false">M!U268</f>
        <v>5</v>
      </c>
      <c r="M96" s="192" t="n">
        <f aca="false">M!V268</f>
        <v>8</v>
      </c>
      <c r="N96" s="192" t="n">
        <f aca="false">M!W268</f>
        <v>4</v>
      </c>
      <c r="O96" s="192" t="n">
        <f aca="false">M!X268</f>
        <v>1</v>
      </c>
      <c r="P96" s="192" t="n">
        <f aca="false">M!Y268</f>
        <v>1</v>
      </c>
    </row>
    <row r="97" customFormat="false" ht="12.75" hidden="false" customHeight="false" outlineLevel="0" collapsed="false">
      <c r="B97" s="188"/>
      <c r="C97" s="181"/>
      <c r="D97" s="189"/>
      <c r="E97" s="217" t="str">
        <f aca="false">M!N269</f>
        <v>5C</v>
      </c>
      <c r="F97" s="217" t="n">
        <f aca="false">M!O269</f>
        <v>4</v>
      </c>
      <c r="G97" s="217" t="n">
        <f aca="false">M!P269</f>
        <v>0</v>
      </c>
      <c r="H97" s="217" t="n">
        <f aca="false">M!Q269</f>
        <v>0</v>
      </c>
      <c r="I97" s="217" t="n">
        <f aca="false">M!R269</f>
        <v>6</v>
      </c>
      <c r="J97" s="217" t="n">
        <f aca="false">M!S269</f>
        <v>3</v>
      </c>
      <c r="K97" s="217"/>
      <c r="L97" s="192" t="n">
        <f aca="false">M!U269</f>
        <v>3</v>
      </c>
      <c r="M97" s="192" t="n">
        <f aca="false">M!V269</f>
        <v>2</v>
      </c>
      <c r="N97" s="192" t="n">
        <f aca="false">M!W269</f>
        <v>5</v>
      </c>
      <c r="O97" s="192" t="n">
        <f aca="false">M!X269</f>
        <v>1</v>
      </c>
      <c r="P97" s="192" t="n">
        <f aca="false">M!Y269</f>
        <v>5</v>
      </c>
    </row>
    <row r="98" customFormat="false" ht="12.75" hidden="false" customHeight="false" outlineLevel="0" collapsed="false">
      <c r="B98" s="188"/>
      <c r="C98" s="181"/>
      <c r="D98" s="189"/>
      <c r="E98" s="217" t="str">
        <f aca="false">M!N270</f>
        <v>6C</v>
      </c>
      <c r="F98" s="217" t="n">
        <f aca="false">M!O270</f>
        <v>9</v>
      </c>
      <c r="G98" s="217" t="n">
        <f aca="false">M!P270</f>
        <v>0</v>
      </c>
      <c r="H98" s="217" t="n">
        <f aca="false">M!Q270</f>
        <v>4</v>
      </c>
      <c r="I98" s="217" t="n">
        <f aca="false">M!R270</f>
        <v>14</v>
      </c>
      <c r="J98" s="217" t="n">
        <f aca="false">M!S270</f>
        <v>10</v>
      </c>
      <c r="K98" s="217"/>
      <c r="L98" s="192" t="n">
        <f aca="false">M!U270</f>
        <v>7</v>
      </c>
      <c r="M98" s="192" t="n">
        <f aca="false">M!V270</f>
        <v>15</v>
      </c>
      <c r="N98" s="192" t="n">
        <f aca="false">M!W270</f>
        <v>7</v>
      </c>
      <c r="O98" s="192" t="n">
        <f aca="false">M!X270</f>
        <v>7</v>
      </c>
      <c r="P98" s="192" t="n">
        <f aca="false">M!Y270</f>
        <v>9</v>
      </c>
    </row>
    <row r="99" customFormat="false" ht="12.75" hidden="false" customHeight="false" outlineLevel="0" collapsed="false">
      <c r="B99" s="188"/>
      <c r="C99" s="181"/>
      <c r="D99" s="189"/>
      <c r="E99" s="217" t="str">
        <f aca="false">M!N271</f>
        <v>7D</v>
      </c>
      <c r="F99" s="217" t="n">
        <f aca="false">M!O271</f>
        <v>5</v>
      </c>
      <c r="G99" s="217" t="n">
        <f aca="false">M!P271</f>
        <v>0</v>
      </c>
      <c r="H99" s="217" t="n">
        <f aca="false">M!Q271</f>
        <v>2</v>
      </c>
      <c r="I99" s="217" t="n">
        <f aca="false">M!R271</f>
        <v>5</v>
      </c>
      <c r="J99" s="217" t="n">
        <f aca="false">M!S271</f>
        <v>3</v>
      </c>
      <c r="K99" s="217"/>
      <c r="L99" s="192" t="n">
        <f aca="false">M!U271</f>
        <v>5</v>
      </c>
      <c r="M99" s="192" t="n">
        <f aca="false">M!V271</f>
        <v>3</v>
      </c>
      <c r="N99" s="192" t="n">
        <f aca="false">M!W271</f>
        <v>2</v>
      </c>
      <c r="O99" s="192" t="n">
        <f aca="false">M!X271</f>
        <v>13</v>
      </c>
      <c r="P99" s="192" t="n">
        <f aca="false">M!Y271</f>
        <v>8</v>
      </c>
    </row>
    <row r="100" customFormat="false" ht="12.75" hidden="false" customHeight="false" outlineLevel="0" collapsed="false">
      <c r="B100" s="188"/>
      <c r="C100" s="181"/>
      <c r="D100" s="189"/>
      <c r="E100" s="217" t="str">
        <f aca="false">M!N272</f>
        <v>8E</v>
      </c>
      <c r="F100" s="217" t="n">
        <f aca="false">M!O272</f>
        <v>9</v>
      </c>
      <c r="G100" s="217" t="n">
        <f aca="false">M!P272</f>
        <v>1</v>
      </c>
      <c r="H100" s="217" t="n">
        <f aca="false">M!Q272</f>
        <v>9</v>
      </c>
      <c r="I100" s="217" t="n">
        <f aca="false">M!R272</f>
        <v>6</v>
      </c>
      <c r="J100" s="217" t="n">
        <f aca="false">M!S272</f>
        <v>4</v>
      </c>
      <c r="K100" s="217"/>
      <c r="L100" s="192" t="n">
        <f aca="false">M!U272</f>
        <v>4</v>
      </c>
      <c r="M100" s="192" t="n">
        <f aca="false">M!V272</f>
        <v>1</v>
      </c>
      <c r="N100" s="192" t="n">
        <f aca="false">M!W272</f>
        <v>3</v>
      </c>
      <c r="O100" s="192" t="n">
        <f aca="false">M!X272</f>
        <v>10</v>
      </c>
      <c r="P100" s="192" t="n">
        <f aca="false">M!Y272</f>
        <v>11</v>
      </c>
    </row>
    <row r="101" customFormat="false" ht="13.5" hidden="false" customHeight="false" outlineLevel="0" collapsed="false">
      <c r="B101" s="188"/>
      <c r="C101" s="181"/>
      <c r="D101" s="189"/>
      <c r="E101" s="218" t="str">
        <f aca="false">M!N273</f>
        <v>9G</v>
      </c>
      <c r="F101" s="217" t="n">
        <f aca="false">M!O273</f>
        <v>3</v>
      </c>
      <c r="G101" s="217" t="n">
        <f aca="false">M!P273</f>
        <v>36</v>
      </c>
      <c r="H101" s="217" t="n">
        <f aca="false">M!Q273</f>
        <v>23</v>
      </c>
      <c r="I101" s="217" t="n">
        <f aca="false">M!R273</f>
        <v>2</v>
      </c>
      <c r="J101" s="217" t="n">
        <f aca="false">M!S273</f>
        <v>2</v>
      </c>
      <c r="K101" s="217"/>
      <c r="L101" s="192" t="n">
        <f aca="false">M!U273</f>
        <v>5</v>
      </c>
      <c r="M101" s="192" t="n">
        <f aca="false">M!V273</f>
        <v>0</v>
      </c>
      <c r="N101" s="192" t="n">
        <f aca="false">M!W273</f>
        <v>0</v>
      </c>
      <c r="O101" s="192" t="n">
        <f aca="false">M!X273</f>
        <v>5</v>
      </c>
      <c r="P101" s="192" t="n">
        <f aca="false">M!Y273</f>
        <v>2</v>
      </c>
    </row>
    <row r="102" customFormat="false" ht="12.75" hidden="false" customHeight="false" outlineLevel="0" collapsed="false">
      <c r="B102" s="219" t="str">
        <f aca="false">M!G274</f>
        <v>Jumlah Calon Hadir</v>
      </c>
      <c r="C102" s="220"/>
      <c r="D102" s="220"/>
      <c r="E102" s="221"/>
      <c r="F102" s="222" t="n">
        <f aca="false">M!O274</f>
        <v>37</v>
      </c>
      <c r="G102" s="217" t="n">
        <f aca="false">M!P274</f>
        <v>37</v>
      </c>
      <c r="H102" s="217" t="n">
        <f aca="false">M!Q274</f>
        <v>38</v>
      </c>
      <c r="I102" s="217" t="n">
        <f aca="false">M!R274</f>
        <v>37</v>
      </c>
      <c r="J102" s="217" t="n">
        <f aca="false">M!S274</f>
        <v>38</v>
      </c>
      <c r="K102" s="217"/>
      <c r="L102" s="192" t="n">
        <f aca="false">M!U274</f>
        <v>38</v>
      </c>
      <c r="M102" s="192" t="n">
        <f aca="false">M!V274</f>
        <v>37</v>
      </c>
      <c r="N102" s="192" t="n">
        <f aca="false">M!W274</f>
        <v>38</v>
      </c>
      <c r="O102" s="192" t="n">
        <f aca="false">M!X274</f>
        <v>38</v>
      </c>
      <c r="P102" s="192" t="n">
        <f aca="false">M!Y274</f>
        <v>37</v>
      </c>
    </row>
    <row r="103" customFormat="false" ht="12.75" hidden="false" customHeight="false" outlineLevel="0" collapsed="false">
      <c r="B103" s="239" t="str">
        <f aca="false">M!G275</f>
        <v>Jum semua calon</v>
      </c>
      <c r="C103" s="111"/>
      <c r="D103" s="111"/>
      <c r="E103" s="203"/>
      <c r="F103" s="222" t="n">
        <f aca="false">M!O275</f>
        <v>38</v>
      </c>
      <c r="G103" s="217" t="n">
        <f aca="false">M!P275</f>
        <v>38</v>
      </c>
      <c r="H103" s="217" t="n">
        <f aca="false">M!Q275</f>
        <v>38</v>
      </c>
      <c r="I103" s="217" t="n">
        <f aca="false">M!R275</f>
        <v>38</v>
      </c>
      <c r="J103" s="217" t="n">
        <f aca="false">M!S275</f>
        <v>38</v>
      </c>
      <c r="K103" s="217"/>
      <c r="L103" s="192" t="n">
        <f aca="false">M!U275</f>
        <v>38</v>
      </c>
      <c r="M103" s="192" t="n">
        <f aca="false">M!V275</f>
        <v>38</v>
      </c>
      <c r="N103" s="192" t="n">
        <f aca="false">M!W275</f>
        <v>38</v>
      </c>
      <c r="O103" s="192" t="n">
        <f aca="false">M!X275</f>
        <v>38</v>
      </c>
      <c r="P103" s="192" t="n">
        <f aca="false">M!Y275</f>
        <v>38</v>
      </c>
    </row>
    <row r="104" customFormat="false" ht="12.75" hidden="false" customHeight="false" outlineLevel="0" collapsed="false">
      <c r="B104" s="239" t="str">
        <f aca="false">M!G276</f>
        <v>Jum calon TH</v>
      </c>
      <c r="C104" s="135"/>
      <c r="D104" s="135"/>
      <c r="E104" s="201"/>
      <c r="F104" s="222" t="n">
        <f aca="false">M!O276</f>
        <v>1</v>
      </c>
      <c r="G104" s="217" t="n">
        <f aca="false">M!P276</f>
        <v>1</v>
      </c>
      <c r="H104" s="217" t="n">
        <f aca="false">M!Q276</f>
        <v>0</v>
      </c>
      <c r="I104" s="217" t="n">
        <f aca="false">M!R276</f>
        <v>1</v>
      </c>
      <c r="J104" s="217" t="n">
        <f aca="false">M!S276</f>
        <v>0</v>
      </c>
      <c r="K104" s="217"/>
      <c r="L104" s="192" t="n">
        <f aca="false">M!U276</f>
        <v>0</v>
      </c>
      <c r="M104" s="192" t="n">
        <f aca="false">M!V276</f>
        <v>1</v>
      </c>
      <c r="N104" s="192" t="n">
        <f aca="false">M!W276</f>
        <v>0</v>
      </c>
      <c r="O104" s="192" t="n">
        <f aca="false">M!X276</f>
        <v>0</v>
      </c>
      <c r="P104" s="192" t="n">
        <f aca="false">M!Y276</f>
        <v>1</v>
      </c>
    </row>
    <row r="105" customFormat="false" ht="12.75" hidden="false" customHeight="false" outlineLevel="0" collapsed="false">
      <c r="B105" s="239" t="str">
        <f aca="false">M!G277</f>
        <v>Jum Lulus</v>
      </c>
      <c r="C105" s="111"/>
      <c r="D105" s="111"/>
      <c r="E105" s="203"/>
      <c r="F105" s="222" t="n">
        <f aca="false">M!O277</f>
        <v>34</v>
      </c>
      <c r="G105" s="217" t="n">
        <f aca="false">M!P277</f>
        <v>1</v>
      </c>
      <c r="H105" s="217" t="n">
        <f aca="false">M!Q277</f>
        <v>15</v>
      </c>
      <c r="I105" s="217" t="n">
        <f aca="false">M!R277</f>
        <v>35</v>
      </c>
      <c r="J105" s="217" t="n">
        <f aca="false">M!S277</f>
        <v>36</v>
      </c>
      <c r="K105" s="217"/>
      <c r="L105" s="192" t="n">
        <f aca="false">M!U277</f>
        <v>33</v>
      </c>
      <c r="M105" s="192" t="n">
        <f aca="false">M!V277</f>
        <v>37</v>
      </c>
      <c r="N105" s="192" t="n">
        <f aca="false">M!W277</f>
        <v>38</v>
      </c>
      <c r="O105" s="192" t="n">
        <f aca="false">M!X277</f>
        <v>33</v>
      </c>
      <c r="P105" s="192" t="n">
        <f aca="false">M!Y277</f>
        <v>35</v>
      </c>
    </row>
    <row r="106" customFormat="false" ht="12.75" hidden="false" customHeight="false" outlineLevel="0" collapsed="false">
      <c r="B106" s="239" t="str">
        <f aca="false">M!G278</f>
        <v>% Lulus</v>
      </c>
      <c r="C106" s="181"/>
      <c r="D106" s="181"/>
      <c r="E106" s="204"/>
      <c r="F106" s="222" t="n">
        <f aca="false">M!O278</f>
        <v>91.8918918918919</v>
      </c>
      <c r="G106" s="217" t="n">
        <f aca="false">M!P278</f>
        <v>2.7027027027027</v>
      </c>
      <c r="H106" s="217" t="n">
        <f aca="false">M!Q278</f>
        <v>39.4736842105263</v>
      </c>
      <c r="I106" s="217" t="n">
        <f aca="false">M!R278</f>
        <v>94.5945945945946</v>
      </c>
      <c r="J106" s="217" t="n">
        <f aca="false">M!S278</f>
        <v>94.7368421052632</v>
      </c>
      <c r="K106" s="217"/>
      <c r="L106" s="192" t="n">
        <f aca="false">M!U278</f>
        <v>86.8421052631579</v>
      </c>
      <c r="M106" s="192" t="n">
        <f aca="false">M!V278</f>
        <v>100</v>
      </c>
      <c r="N106" s="192" t="n">
        <f aca="false">M!W278</f>
        <v>100</v>
      </c>
      <c r="O106" s="192" t="n">
        <f aca="false">M!X278</f>
        <v>86.8421052631579</v>
      </c>
      <c r="P106" s="192" t="n">
        <f aca="false">M!Y278</f>
        <v>94.5945945945946</v>
      </c>
    </row>
    <row r="107" customFormat="false" ht="13.5" hidden="false" customHeight="false" outlineLevel="0" collapsed="false">
      <c r="B107" s="226" t="str">
        <f aca="false">M!G279</f>
        <v>LSMP</v>
      </c>
      <c r="C107" s="210"/>
      <c r="D107" s="210"/>
      <c r="E107" s="211"/>
      <c r="F107" s="237" t="n">
        <f aca="false">M!O279</f>
        <v>2</v>
      </c>
      <c r="G107" s="32" t="str">
        <f aca="false">M!P279</f>
        <v>ORANG</v>
      </c>
      <c r="H107" s="212"/>
      <c r="I107" s="212"/>
      <c r="J107" s="212"/>
      <c r="K107" s="212"/>
      <c r="L107" s="212"/>
      <c r="M107" s="212"/>
      <c r="N107" s="212"/>
      <c r="O107" s="212"/>
      <c r="P107" s="228"/>
    </row>
    <row r="109" customFormat="false" ht="12.75" hidden="false" customHeight="false" outlineLevel="0" collapsed="false">
      <c r="B109" s="84" t="str">
        <f aca="false">M!B286</f>
        <v>KEPUTUSAN PEPERIKSAAN SELARAS MAC TAHUN 2007</v>
      </c>
    </row>
    <row r="110" customFormat="false" ht="12.75" hidden="false" customHeight="false" outlineLevel="0" collapsed="false">
      <c r="B110" s="84" t="str">
        <f aca="false">M!B287</f>
        <v>TINGKATAN : 4 HARAPAN (4ER1)</v>
      </c>
    </row>
    <row r="111" customFormat="false" ht="12.75" hidden="false" customHeight="false" outlineLevel="0" collapsed="false">
      <c r="B111" s="84" t="str">
        <f aca="false">M!B288</f>
        <v>GURU TINGKATAN : </v>
      </c>
    </row>
    <row r="112" customFormat="false" ht="13.5" hidden="false" customHeight="false" outlineLevel="0" collapsed="false">
      <c r="B112" s="8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</row>
    <row r="113" customFormat="false" ht="13.5" hidden="false" customHeight="false" outlineLevel="0" collapsed="false">
      <c r="B113" s="182" t="s">
        <v>273</v>
      </c>
      <c r="C113" s="183"/>
      <c r="D113" s="183"/>
      <c r="E113" s="184"/>
      <c r="F113" s="215" t="str">
        <f aca="false">M!O328</f>
        <v>BM</v>
      </c>
      <c r="G113" s="215" t="str">
        <f aca="false">M!P328</f>
        <v>MM</v>
      </c>
      <c r="H113" s="215" t="str">
        <f aca="false">M!Q328</f>
        <v>SN</v>
      </c>
      <c r="I113" s="215" t="str">
        <f aca="false">M!R328</f>
        <v>SJ</v>
      </c>
      <c r="J113" s="215" t="str">
        <f aca="false">M!S328</f>
        <v>PI</v>
      </c>
      <c r="K113" s="215" t="str">
        <f aca="false">M!T328</f>
        <v>PD</v>
      </c>
      <c r="L113" s="186" t="str">
        <f aca="false">M!U328</f>
        <v>BI</v>
      </c>
      <c r="M113" s="186" t="str">
        <f aca="false">M!V328</f>
        <v>ERT</v>
      </c>
      <c r="N113" s="186" t="str">
        <f aca="false">M!W328</f>
        <v>KM</v>
      </c>
      <c r="O113" s="186" t="n">
        <f aca="false">M!X328</f>
        <v>0</v>
      </c>
      <c r="P113" s="187" t="str">
        <f aca="false">M!Y328</f>
        <v>PSV</v>
      </c>
    </row>
    <row r="114" customFormat="false" ht="12.75" hidden="false" customHeight="false" outlineLevel="0" collapsed="false">
      <c r="B114" s="188" t="s">
        <v>67</v>
      </c>
      <c r="C114" s="181"/>
      <c r="D114" s="189"/>
      <c r="E114" s="216" t="str">
        <f aca="false">M!N329</f>
        <v>1A</v>
      </c>
      <c r="F114" s="216" t="n">
        <f aca="false">M!O329</f>
        <v>0</v>
      </c>
      <c r="G114" s="216" t="n">
        <f aca="false">M!P329</f>
        <v>0</v>
      </c>
      <c r="H114" s="216" t="n">
        <f aca="false">M!Q329</f>
        <v>0</v>
      </c>
      <c r="I114" s="216" t="n">
        <f aca="false">M!R329</f>
        <v>0</v>
      </c>
      <c r="J114" s="216" t="n">
        <f aca="false">M!S329</f>
        <v>0</v>
      </c>
      <c r="K114" s="216" t="n">
        <f aca="false">M!T329</f>
        <v>0</v>
      </c>
      <c r="L114" s="190" t="n">
        <f aca="false">M!U329</f>
        <v>0</v>
      </c>
      <c r="M114" s="190" t="n">
        <f aca="false">M!V329</f>
        <v>0</v>
      </c>
      <c r="N114" s="190" t="n">
        <f aca="false">M!W329</f>
        <v>0</v>
      </c>
      <c r="O114" s="190" t="n">
        <f aca="false">M!X329</f>
        <v>0</v>
      </c>
      <c r="P114" s="190" t="n">
        <f aca="false">M!Y329</f>
        <v>0</v>
      </c>
    </row>
    <row r="115" customFormat="false" ht="12.75" hidden="false" customHeight="false" outlineLevel="0" collapsed="false">
      <c r="B115" s="188"/>
      <c r="C115" s="181"/>
      <c r="D115" s="189"/>
      <c r="E115" s="217" t="str">
        <f aca="false">M!N330</f>
        <v>2A</v>
      </c>
      <c r="F115" s="217" t="n">
        <f aca="false">M!O330</f>
        <v>0</v>
      </c>
      <c r="G115" s="217" t="n">
        <f aca="false">M!P330</f>
        <v>0</v>
      </c>
      <c r="H115" s="217" t="n">
        <f aca="false">M!Q330</f>
        <v>0</v>
      </c>
      <c r="I115" s="217" t="n">
        <f aca="false">M!R330</f>
        <v>0</v>
      </c>
      <c r="J115" s="217" t="n">
        <f aca="false">M!S330</f>
        <v>3</v>
      </c>
      <c r="K115" s="217" t="n">
        <f aca="false">M!T330</f>
        <v>0</v>
      </c>
      <c r="L115" s="192" t="n">
        <f aca="false">M!U330</f>
        <v>0</v>
      </c>
      <c r="M115" s="192" t="n">
        <f aca="false">M!V330</f>
        <v>0</v>
      </c>
      <c r="N115" s="192" t="n">
        <f aca="false">M!W330</f>
        <v>0</v>
      </c>
      <c r="O115" s="192" t="n">
        <f aca="false">M!X330</f>
        <v>0</v>
      </c>
      <c r="P115" s="192" t="n">
        <f aca="false">M!Y330</f>
        <v>0</v>
      </c>
    </row>
    <row r="116" customFormat="false" ht="12.75" hidden="false" customHeight="false" outlineLevel="0" collapsed="false">
      <c r="B116" s="188"/>
      <c r="C116" s="181"/>
      <c r="D116" s="189"/>
      <c r="E116" s="217" t="str">
        <f aca="false">M!N331</f>
        <v>3B</v>
      </c>
      <c r="F116" s="217" t="n">
        <f aca="false">M!O331</f>
        <v>1</v>
      </c>
      <c r="G116" s="217" t="n">
        <f aca="false">M!P331</f>
        <v>0</v>
      </c>
      <c r="H116" s="217" t="n">
        <f aca="false">M!Q331</f>
        <v>0</v>
      </c>
      <c r="I116" s="217" t="n">
        <f aca="false">M!R331</f>
        <v>0</v>
      </c>
      <c r="J116" s="217" t="n">
        <f aca="false">M!S331</f>
        <v>2</v>
      </c>
      <c r="K116" s="217" t="n">
        <f aca="false">M!T331</f>
        <v>0</v>
      </c>
      <c r="L116" s="192" t="n">
        <f aca="false">M!U331</f>
        <v>0</v>
      </c>
      <c r="M116" s="192" t="n">
        <f aca="false">M!V331</f>
        <v>0</v>
      </c>
      <c r="N116" s="192" t="n">
        <f aca="false">M!W331</f>
        <v>0</v>
      </c>
      <c r="O116" s="192" t="n">
        <f aca="false">M!X331</f>
        <v>0</v>
      </c>
      <c r="P116" s="192" t="n">
        <f aca="false">M!Y331</f>
        <v>0</v>
      </c>
    </row>
    <row r="117" customFormat="false" ht="12.75" hidden="false" customHeight="false" outlineLevel="0" collapsed="false">
      <c r="B117" s="188"/>
      <c r="C117" s="181"/>
      <c r="D117" s="189"/>
      <c r="E117" s="217" t="str">
        <f aca="false">M!N332</f>
        <v>4B</v>
      </c>
      <c r="F117" s="217" t="n">
        <f aca="false">M!O332</f>
        <v>0</v>
      </c>
      <c r="G117" s="217" t="n">
        <f aca="false">M!P332</f>
        <v>0</v>
      </c>
      <c r="H117" s="217" t="n">
        <f aca="false">M!Q332</f>
        <v>0</v>
      </c>
      <c r="I117" s="217" t="n">
        <f aca="false">M!R332</f>
        <v>1</v>
      </c>
      <c r="J117" s="217" t="n">
        <f aca="false">M!S332</f>
        <v>2</v>
      </c>
      <c r="K117" s="217" t="n">
        <f aca="false">M!T332</f>
        <v>1</v>
      </c>
      <c r="L117" s="192" t="n">
        <f aca="false">M!U332</f>
        <v>0</v>
      </c>
      <c r="M117" s="192" t="n">
        <f aca="false">M!V332</f>
        <v>2</v>
      </c>
      <c r="N117" s="192" t="n">
        <f aca="false">M!W332</f>
        <v>0</v>
      </c>
      <c r="O117" s="192" t="n">
        <f aca="false">M!X332</f>
        <v>0</v>
      </c>
      <c r="P117" s="192" t="n">
        <f aca="false">M!Y332</f>
        <v>2</v>
      </c>
    </row>
    <row r="118" customFormat="false" ht="12.75" hidden="false" customHeight="false" outlineLevel="0" collapsed="false">
      <c r="B118" s="188"/>
      <c r="C118" s="181"/>
      <c r="D118" s="189"/>
      <c r="E118" s="217" t="str">
        <f aca="false">M!N333</f>
        <v>5C</v>
      </c>
      <c r="F118" s="217" t="n">
        <f aca="false">M!O333</f>
        <v>1</v>
      </c>
      <c r="G118" s="217" t="n">
        <f aca="false">M!P333</f>
        <v>0</v>
      </c>
      <c r="H118" s="217" t="n">
        <f aca="false">M!Q333</f>
        <v>0</v>
      </c>
      <c r="I118" s="217" t="n">
        <f aca="false">M!R333</f>
        <v>0</v>
      </c>
      <c r="J118" s="217" t="n">
        <f aca="false">M!S333</f>
        <v>6</v>
      </c>
      <c r="K118" s="217" t="n">
        <f aca="false">M!T333</f>
        <v>0</v>
      </c>
      <c r="L118" s="192" t="n">
        <f aca="false">M!U333</f>
        <v>0</v>
      </c>
      <c r="M118" s="192" t="n">
        <f aca="false">M!V333</f>
        <v>2</v>
      </c>
      <c r="N118" s="192" t="n">
        <f aca="false">M!W333</f>
        <v>1</v>
      </c>
      <c r="O118" s="192" t="n">
        <f aca="false">M!X333</f>
        <v>0</v>
      </c>
      <c r="P118" s="192" t="n">
        <f aca="false">M!Y333</f>
        <v>1</v>
      </c>
    </row>
    <row r="119" customFormat="false" ht="12.75" hidden="false" customHeight="false" outlineLevel="0" collapsed="false">
      <c r="B119" s="188"/>
      <c r="C119" s="181"/>
      <c r="D119" s="189"/>
      <c r="E119" s="217" t="str">
        <f aca="false">M!N334</f>
        <v>6C</v>
      </c>
      <c r="F119" s="217" t="n">
        <f aca="false">M!O334</f>
        <v>6</v>
      </c>
      <c r="G119" s="217" t="n">
        <f aca="false">M!P334</f>
        <v>0</v>
      </c>
      <c r="H119" s="217" t="n">
        <f aca="false">M!Q334</f>
        <v>4</v>
      </c>
      <c r="I119" s="217" t="n">
        <f aca="false">M!R334</f>
        <v>2</v>
      </c>
      <c r="J119" s="217" t="n">
        <f aca="false">M!S334</f>
        <v>5</v>
      </c>
      <c r="K119" s="217" t="n">
        <f aca="false">M!T334</f>
        <v>7</v>
      </c>
      <c r="L119" s="192" t="n">
        <f aca="false">M!U334</f>
        <v>1</v>
      </c>
      <c r="M119" s="192" t="n">
        <f aca="false">M!V334</f>
        <v>3</v>
      </c>
      <c r="N119" s="192" t="n">
        <f aca="false">M!W334</f>
        <v>2</v>
      </c>
      <c r="O119" s="192" t="n">
        <f aca="false">M!X334</f>
        <v>0</v>
      </c>
      <c r="P119" s="192" t="n">
        <f aca="false">M!Y334</f>
        <v>12</v>
      </c>
    </row>
    <row r="120" customFormat="false" ht="12.75" hidden="false" customHeight="false" outlineLevel="0" collapsed="false">
      <c r="B120" s="188"/>
      <c r="C120" s="181"/>
      <c r="D120" s="189"/>
      <c r="E120" s="217" t="str">
        <f aca="false">M!N335</f>
        <v>7D</v>
      </c>
      <c r="F120" s="217" t="n">
        <f aca="false">M!O335</f>
        <v>3</v>
      </c>
      <c r="G120" s="217" t="n">
        <f aca="false">M!P335</f>
        <v>0</v>
      </c>
      <c r="H120" s="217" t="n">
        <f aca="false">M!Q335</f>
        <v>5</v>
      </c>
      <c r="I120" s="217" t="n">
        <f aca="false">M!R335</f>
        <v>5</v>
      </c>
      <c r="J120" s="217" t="n">
        <f aca="false">M!S335</f>
        <v>1</v>
      </c>
      <c r="K120" s="217" t="n">
        <f aca="false">M!T335</f>
        <v>1</v>
      </c>
      <c r="L120" s="192" t="n">
        <f aca="false">M!U335</f>
        <v>1</v>
      </c>
      <c r="M120" s="192" t="n">
        <f aca="false">M!V335</f>
        <v>0</v>
      </c>
      <c r="N120" s="192" t="n">
        <f aca="false">M!W335</f>
        <v>1</v>
      </c>
      <c r="O120" s="192" t="n">
        <f aca="false">M!X335</f>
        <v>0</v>
      </c>
      <c r="P120" s="192" t="n">
        <f aca="false">M!Y335</f>
        <v>6</v>
      </c>
    </row>
    <row r="121" customFormat="false" ht="12.75" hidden="false" customHeight="false" outlineLevel="0" collapsed="false">
      <c r="B121" s="188"/>
      <c r="C121" s="181"/>
      <c r="D121" s="189"/>
      <c r="E121" s="217" t="str">
        <f aca="false">M!N336</f>
        <v>8E</v>
      </c>
      <c r="F121" s="217" t="n">
        <f aca="false">M!O336</f>
        <v>16</v>
      </c>
      <c r="G121" s="217" t="n">
        <f aca="false">M!P336</f>
        <v>0</v>
      </c>
      <c r="H121" s="217" t="n">
        <f aca="false">M!Q336</f>
        <v>6</v>
      </c>
      <c r="I121" s="217" t="n">
        <f aca="false">M!R336</f>
        <v>7</v>
      </c>
      <c r="J121" s="217" t="n">
        <f aca="false">M!S336</f>
        <v>6</v>
      </c>
      <c r="K121" s="217" t="n">
        <f aca="false">M!T336</f>
        <v>5</v>
      </c>
      <c r="L121" s="192" t="n">
        <f aca="false">M!U336</f>
        <v>4</v>
      </c>
      <c r="M121" s="192" t="n">
        <f aca="false">M!V336</f>
        <v>3</v>
      </c>
      <c r="N121" s="192" t="n">
        <f aca="false">M!W336</f>
        <v>6</v>
      </c>
      <c r="O121" s="192" t="n">
        <f aca="false">M!X336</f>
        <v>0</v>
      </c>
      <c r="P121" s="192" t="n">
        <f aca="false">M!Y336</f>
        <v>3</v>
      </c>
    </row>
    <row r="122" customFormat="false" ht="13.5" hidden="false" customHeight="false" outlineLevel="0" collapsed="false">
      <c r="B122" s="188"/>
      <c r="C122" s="181"/>
      <c r="D122" s="189"/>
      <c r="E122" s="218" t="str">
        <f aca="false">M!N337</f>
        <v>9G</v>
      </c>
      <c r="F122" s="217" t="n">
        <f aca="false">M!O337</f>
        <v>2</v>
      </c>
      <c r="G122" s="217" t="n">
        <f aca="false">M!P337</f>
        <v>28</v>
      </c>
      <c r="H122" s="217" t="n">
        <f aca="false">M!Q337</f>
        <v>15</v>
      </c>
      <c r="I122" s="217" t="n">
        <f aca="false">M!R337</f>
        <v>14</v>
      </c>
      <c r="J122" s="217" t="n">
        <f aca="false">M!S337</f>
        <v>5</v>
      </c>
      <c r="K122" s="217" t="n">
        <f aca="false">M!T337</f>
        <v>6</v>
      </c>
      <c r="L122" s="192" t="n">
        <f aca="false">M!U337</f>
        <v>24</v>
      </c>
      <c r="M122" s="192" t="n">
        <f aca="false">M!V337</f>
        <v>0</v>
      </c>
      <c r="N122" s="192" t="n">
        <f aca="false">M!W337</f>
        <v>20</v>
      </c>
      <c r="O122" s="192" t="n">
        <f aca="false">M!X337</f>
        <v>0</v>
      </c>
      <c r="P122" s="192" t="n">
        <f aca="false">M!Y337</f>
        <v>0</v>
      </c>
    </row>
    <row r="123" customFormat="false" ht="12.75" hidden="false" customHeight="false" outlineLevel="0" collapsed="false">
      <c r="B123" s="219" t="str">
        <f aca="false">M!G338</f>
        <v>  Jumlah Calon Hadir</v>
      </c>
      <c r="C123" s="220"/>
      <c r="D123" s="220"/>
      <c r="E123" s="221"/>
      <c r="F123" s="222" t="n">
        <f aca="false">M!O338</f>
        <v>29</v>
      </c>
      <c r="G123" s="217" t="n">
        <f aca="false">M!P338</f>
        <v>28</v>
      </c>
      <c r="H123" s="217" t="n">
        <f aca="false">M!Q338</f>
        <v>30</v>
      </c>
      <c r="I123" s="217" t="n">
        <f aca="false">M!R338</f>
        <v>29</v>
      </c>
      <c r="J123" s="217" t="n">
        <f aca="false">M!S338</f>
        <v>30</v>
      </c>
      <c r="K123" s="217" t="n">
        <f aca="false">M!T338</f>
        <v>20</v>
      </c>
      <c r="L123" s="192" t="n">
        <f aca="false">M!U338</f>
        <v>30</v>
      </c>
      <c r="M123" s="192" t="n">
        <f aca="false">M!V338</f>
        <v>10</v>
      </c>
      <c r="N123" s="192" t="n">
        <f aca="false">M!W338</f>
        <v>30</v>
      </c>
      <c r="O123" s="192" t="n">
        <f aca="false">M!X338</f>
        <v>0</v>
      </c>
      <c r="P123" s="192" t="n">
        <f aca="false">M!Y338</f>
        <v>24</v>
      </c>
    </row>
    <row r="124" customFormat="false" ht="12.75" hidden="false" customHeight="false" outlineLevel="0" collapsed="false">
      <c r="B124" s="239" t="str">
        <f aca="false">M!G339</f>
        <v>  Jum semua calon</v>
      </c>
      <c r="C124" s="111"/>
      <c r="D124" s="111"/>
      <c r="E124" s="203"/>
      <c r="F124" s="222" t="n">
        <f aca="false">M!O339</f>
        <v>30</v>
      </c>
      <c r="G124" s="217" t="n">
        <f aca="false">M!P339</f>
        <v>30</v>
      </c>
      <c r="H124" s="217" t="n">
        <f aca="false">M!Q339</f>
        <v>30</v>
      </c>
      <c r="I124" s="217" t="n">
        <f aca="false">M!R339</f>
        <v>30</v>
      </c>
      <c r="J124" s="217" t="n">
        <f aca="false">M!S339</f>
        <v>30</v>
      </c>
      <c r="K124" s="217" t="n">
        <f aca="false">M!T339</f>
        <v>30</v>
      </c>
      <c r="L124" s="192" t="n">
        <f aca="false">M!U339</f>
        <v>30</v>
      </c>
      <c r="M124" s="192" t="n">
        <f aca="false">M!V339</f>
        <v>30</v>
      </c>
      <c r="N124" s="192" t="n">
        <f aca="false">M!W339</f>
        <v>30</v>
      </c>
      <c r="O124" s="192" t="n">
        <f aca="false">M!X339</f>
        <v>0</v>
      </c>
      <c r="P124" s="192" t="n">
        <f aca="false">M!Y339</f>
        <v>30</v>
      </c>
    </row>
    <row r="125" customFormat="false" ht="12.75" hidden="false" customHeight="false" outlineLevel="0" collapsed="false">
      <c r="B125" s="239" t="str">
        <f aca="false">M!G340</f>
        <v>  Jum calon TH</v>
      </c>
      <c r="C125" s="135"/>
      <c r="D125" s="135"/>
      <c r="E125" s="201"/>
      <c r="F125" s="222" t="n">
        <f aca="false">M!O340</f>
        <v>1</v>
      </c>
      <c r="G125" s="217" t="n">
        <f aca="false">M!P340</f>
        <v>2</v>
      </c>
      <c r="H125" s="217" t="n">
        <f aca="false">M!Q340</f>
        <v>0</v>
      </c>
      <c r="I125" s="217" t="n">
        <f aca="false">M!R340</f>
        <v>1</v>
      </c>
      <c r="J125" s="217" t="n">
        <f aca="false">M!S340</f>
        <v>0</v>
      </c>
      <c r="K125" s="217" t="n">
        <f aca="false">M!T340</f>
        <v>10</v>
      </c>
      <c r="L125" s="192" t="n">
        <f aca="false">M!U340</f>
        <v>0</v>
      </c>
      <c r="M125" s="192" t="n">
        <f aca="false">M!V340</f>
        <v>20</v>
      </c>
      <c r="N125" s="192" t="n">
        <f aca="false">M!W340</f>
        <v>0</v>
      </c>
      <c r="O125" s="192" t="n">
        <f aca="false">M!X340</f>
        <v>0</v>
      </c>
      <c r="P125" s="192" t="n">
        <f aca="false">M!Y340</f>
        <v>6</v>
      </c>
    </row>
    <row r="126" customFormat="false" ht="12.75" hidden="false" customHeight="false" outlineLevel="0" collapsed="false">
      <c r="B126" s="239" t="str">
        <f aca="false">M!G341</f>
        <v>  Jum Lulus</v>
      </c>
      <c r="C126" s="111"/>
      <c r="D126" s="111"/>
      <c r="E126" s="203"/>
      <c r="F126" s="222" t="n">
        <f aca="false">M!O341</f>
        <v>27</v>
      </c>
      <c r="G126" s="217" t="n">
        <f aca="false">M!P341</f>
        <v>0</v>
      </c>
      <c r="H126" s="217" t="n">
        <f aca="false">M!Q341</f>
        <v>15</v>
      </c>
      <c r="I126" s="217" t="n">
        <f aca="false">M!R341</f>
        <v>15</v>
      </c>
      <c r="J126" s="217" t="n">
        <f aca="false">M!S341</f>
        <v>25</v>
      </c>
      <c r="K126" s="217" t="n">
        <f aca="false">M!T341</f>
        <v>14</v>
      </c>
      <c r="L126" s="192" t="n">
        <f aca="false">M!U341</f>
        <v>6</v>
      </c>
      <c r="M126" s="192" t="n">
        <f aca="false">M!V341</f>
        <v>10</v>
      </c>
      <c r="N126" s="192" t="n">
        <f aca="false">M!W341</f>
        <v>10</v>
      </c>
      <c r="O126" s="192" t="n">
        <f aca="false">M!X341</f>
        <v>0</v>
      </c>
      <c r="P126" s="192" t="n">
        <f aca="false">M!Y341</f>
        <v>24</v>
      </c>
    </row>
    <row r="127" customFormat="false" ht="12.75" hidden="false" customHeight="false" outlineLevel="0" collapsed="false">
      <c r="B127" s="239" t="str">
        <f aca="false">M!G342</f>
        <v>  % Lulus</v>
      </c>
      <c r="C127" s="181"/>
      <c r="D127" s="181"/>
      <c r="E127" s="204"/>
      <c r="F127" s="222" t="n">
        <f aca="false">M!O342</f>
        <v>93.1034482758621</v>
      </c>
      <c r="G127" s="217" t="n">
        <f aca="false">M!P342</f>
        <v>0</v>
      </c>
      <c r="H127" s="217" t="n">
        <f aca="false">M!Q342</f>
        <v>50</v>
      </c>
      <c r="I127" s="217" t="n">
        <f aca="false">M!R342</f>
        <v>51.7241379310345</v>
      </c>
      <c r="J127" s="217" t="n">
        <f aca="false">M!S342</f>
        <v>83.3333333333333</v>
      </c>
      <c r="K127" s="217" t="n">
        <f aca="false">M!T342</f>
        <v>70</v>
      </c>
      <c r="L127" s="192" t="n">
        <f aca="false">M!U342</f>
        <v>20</v>
      </c>
      <c r="M127" s="192" t="n">
        <f aca="false">M!V342</f>
        <v>100</v>
      </c>
      <c r="N127" s="192" t="n">
        <f aca="false">M!W342</f>
        <v>33.3333333333333</v>
      </c>
      <c r="O127" s="192" t="n">
        <f aca="false">M!X342</f>
        <v>0</v>
      </c>
      <c r="P127" s="192" t="n">
        <f aca="false">M!Y342</f>
        <v>100</v>
      </c>
    </row>
    <row r="128" customFormat="false" ht="13.5" hidden="false" customHeight="false" outlineLevel="0" collapsed="false">
      <c r="B128" s="226" t="str">
        <f aca="false">M!G343</f>
        <v>LSMP</v>
      </c>
      <c r="C128" s="210"/>
      <c r="D128" s="210"/>
      <c r="E128" s="211"/>
      <c r="F128" s="237" t="n">
        <f aca="false">M!O343</f>
        <v>6</v>
      </c>
      <c r="G128" s="32" t="str">
        <f aca="false">M!P343</f>
        <v>ORANG</v>
      </c>
      <c r="H128" s="212"/>
      <c r="I128" s="212"/>
      <c r="J128" s="212"/>
      <c r="K128" s="212"/>
      <c r="L128" s="212"/>
      <c r="M128" s="212"/>
      <c r="N128" s="212"/>
      <c r="O128" s="212"/>
      <c r="P128" s="228"/>
    </row>
    <row r="130" customFormat="false" ht="12.75" hidden="false" customHeight="false" outlineLevel="0" collapsed="false">
      <c r="B130" s="84" t="str">
        <f aca="false">M!B350</f>
        <v>KEPUTUSAN PEPERIKSAAN SELARAS MAC TAHUN 2007</v>
      </c>
    </row>
    <row r="131" customFormat="false" ht="12.75" hidden="false" customHeight="false" outlineLevel="0" collapsed="false">
      <c r="B131" s="84" t="str">
        <f aca="false">M!B351</f>
        <v>TINGKATAN : 4 AMANAH (4ER2)</v>
      </c>
    </row>
    <row r="132" customFormat="false" ht="12.75" hidden="false" customHeight="false" outlineLevel="0" collapsed="false">
      <c r="B132" s="84" t="str">
        <f aca="false">M!B352</f>
        <v>GURU TINGKATAN : </v>
      </c>
    </row>
    <row r="133" customFormat="false" ht="13.5" hidden="false" customHeight="false" outlineLevel="0" collapsed="false">
      <c r="B133" s="84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</row>
    <row r="134" customFormat="false" ht="13.5" hidden="false" customHeight="false" outlineLevel="0" collapsed="false">
      <c r="B134" s="182" t="s">
        <v>273</v>
      </c>
      <c r="C134" s="183"/>
      <c r="D134" s="183"/>
      <c r="E134" s="184"/>
      <c r="F134" s="215" t="str">
        <f aca="false">M!O389</f>
        <v>BM</v>
      </c>
      <c r="G134" s="215" t="str">
        <f aca="false">M!P389</f>
        <v>MM</v>
      </c>
      <c r="H134" s="215" t="str">
        <f aca="false">M!Q389</f>
        <v>SN</v>
      </c>
      <c r="I134" s="215" t="str">
        <f aca="false">M!R389</f>
        <v>SJ</v>
      </c>
      <c r="J134" s="215" t="str">
        <f aca="false">M!S389</f>
        <v>PI</v>
      </c>
      <c r="K134" s="215"/>
      <c r="L134" s="186" t="str">
        <f aca="false">M!U389</f>
        <v>BI</v>
      </c>
      <c r="M134" s="186" t="str">
        <f aca="false">M!V389</f>
        <v>PSV</v>
      </c>
      <c r="N134" s="186" t="str">
        <f aca="false">M!W389</f>
        <v>KM</v>
      </c>
      <c r="O134" s="186" t="str">
        <f aca="false">M!X389</f>
        <v>ERT</v>
      </c>
      <c r="P134" s="187" t="str">
        <f aca="false">M!Y389</f>
        <v>PD</v>
      </c>
    </row>
    <row r="135" customFormat="false" ht="12.75" hidden="false" customHeight="false" outlineLevel="0" collapsed="false">
      <c r="B135" s="188" t="s">
        <v>67</v>
      </c>
      <c r="C135" s="181"/>
      <c r="D135" s="189"/>
      <c r="E135" s="216" t="str">
        <f aca="false">M!N390</f>
        <v>1A</v>
      </c>
      <c r="F135" s="216" t="n">
        <f aca="false">M!O390</f>
        <v>0</v>
      </c>
      <c r="G135" s="216" t="n">
        <f aca="false">M!P390</f>
        <v>0</v>
      </c>
      <c r="H135" s="216" t="n">
        <f aca="false">M!Q390</f>
        <v>0</v>
      </c>
      <c r="I135" s="216" t="n">
        <f aca="false">M!R390</f>
        <v>0</v>
      </c>
      <c r="J135" s="216" t="n">
        <f aca="false">M!S390</f>
        <v>0</v>
      </c>
      <c r="K135" s="216"/>
      <c r="L135" s="190" t="n">
        <f aca="false">M!U390</f>
        <v>0</v>
      </c>
      <c r="M135" s="190" t="n">
        <f aca="false">M!V390</f>
        <v>0</v>
      </c>
      <c r="N135" s="190" t="n">
        <f aca="false">M!W390</f>
        <v>0</v>
      </c>
      <c r="O135" s="190" t="n">
        <f aca="false">M!X390</f>
        <v>0</v>
      </c>
      <c r="P135" s="190" t="n">
        <f aca="false">M!Y390</f>
        <v>0</v>
      </c>
    </row>
    <row r="136" customFormat="false" ht="12.75" hidden="false" customHeight="false" outlineLevel="0" collapsed="false">
      <c r="B136" s="188"/>
      <c r="C136" s="181"/>
      <c r="D136" s="189"/>
      <c r="E136" s="217" t="str">
        <f aca="false">M!N391</f>
        <v>2A</v>
      </c>
      <c r="F136" s="217" t="n">
        <f aca="false">M!O391</f>
        <v>0</v>
      </c>
      <c r="G136" s="217" t="n">
        <f aca="false">M!P391</f>
        <v>0</v>
      </c>
      <c r="H136" s="217" t="n">
        <f aca="false">M!Q391</f>
        <v>0</v>
      </c>
      <c r="I136" s="217" t="n">
        <f aca="false">M!R391</f>
        <v>0</v>
      </c>
      <c r="J136" s="217" t="n">
        <f aca="false">M!S391</f>
        <v>0</v>
      </c>
      <c r="K136" s="217"/>
      <c r="L136" s="192" t="n">
        <f aca="false">M!U391</f>
        <v>0</v>
      </c>
      <c r="M136" s="192" t="n">
        <f aca="false">M!V391</f>
        <v>0</v>
      </c>
      <c r="N136" s="192" t="n">
        <f aca="false">M!W391</f>
        <v>0</v>
      </c>
      <c r="O136" s="192" t="n">
        <f aca="false">M!X391</f>
        <v>0</v>
      </c>
      <c r="P136" s="192" t="n">
        <f aca="false">M!Y391</f>
        <v>0</v>
      </c>
    </row>
    <row r="137" customFormat="false" ht="12.75" hidden="false" customHeight="false" outlineLevel="0" collapsed="false">
      <c r="B137" s="188"/>
      <c r="C137" s="181"/>
      <c r="D137" s="189"/>
      <c r="E137" s="217" t="str">
        <f aca="false">M!N392</f>
        <v>3B</v>
      </c>
      <c r="F137" s="217" t="n">
        <f aca="false">M!O392</f>
        <v>0</v>
      </c>
      <c r="G137" s="217" t="n">
        <f aca="false">M!P392</f>
        <v>0</v>
      </c>
      <c r="H137" s="217" t="n">
        <f aca="false">M!Q392</f>
        <v>0</v>
      </c>
      <c r="I137" s="217" t="n">
        <f aca="false">M!R392</f>
        <v>0</v>
      </c>
      <c r="J137" s="217" t="n">
        <f aca="false">M!S392</f>
        <v>0</v>
      </c>
      <c r="K137" s="217"/>
      <c r="L137" s="192" t="n">
        <f aca="false">M!U392</f>
        <v>0</v>
      </c>
      <c r="M137" s="192" t="n">
        <f aca="false">M!V392</f>
        <v>0</v>
      </c>
      <c r="N137" s="192" t="n">
        <f aca="false">M!W392</f>
        <v>0</v>
      </c>
      <c r="O137" s="192" t="n">
        <f aca="false">M!X392</f>
        <v>1</v>
      </c>
      <c r="P137" s="192" t="n">
        <f aca="false">M!Y392</f>
        <v>0</v>
      </c>
    </row>
    <row r="138" customFormat="false" ht="12.75" hidden="false" customHeight="false" outlineLevel="0" collapsed="false">
      <c r="B138" s="188"/>
      <c r="C138" s="181"/>
      <c r="D138" s="189"/>
      <c r="E138" s="217" t="str">
        <f aca="false">M!N393</f>
        <v>4B</v>
      </c>
      <c r="F138" s="217" t="n">
        <f aca="false">M!O393</f>
        <v>0</v>
      </c>
      <c r="G138" s="217" t="n">
        <f aca="false">M!P393</f>
        <v>0</v>
      </c>
      <c r="H138" s="217" t="n">
        <f aca="false">M!Q393</f>
        <v>0</v>
      </c>
      <c r="I138" s="217" t="n">
        <f aca="false">M!R393</f>
        <v>0</v>
      </c>
      <c r="J138" s="217" t="n">
        <f aca="false">M!S393</f>
        <v>0</v>
      </c>
      <c r="K138" s="217"/>
      <c r="L138" s="192" t="n">
        <f aca="false">M!U393</f>
        <v>0</v>
      </c>
      <c r="M138" s="192" t="n">
        <f aca="false">M!V393</f>
        <v>1</v>
      </c>
      <c r="N138" s="192" t="n">
        <f aca="false">M!W393</f>
        <v>0</v>
      </c>
      <c r="O138" s="192" t="n">
        <f aca="false">M!X393</f>
        <v>1</v>
      </c>
      <c r="P138" s="192" t="n">
        <f aca="false">M!Y393</f>
        <v>0</v>
      </c>
    </row>
    <row r="139" customFormat="false" ht="12.75" hidden="false" customHeight="false" outlineLevel="0" collapsed="false">
      <c r="B139" s="188"/>
      <c r="C139" s="181"/>
      <c r="D139" s="189"/>
      <c r="E139" s="217" t="str">
        <f aca="false">M!N394</f>
        <v>5C</v>
      </c>
      <c r="F139" s="217" t="n">
        <f aca="false">M!O394</f>
        <v>0</v>
      </c>
      <c r="G139" s="217" t="n">
        <f aca="false">M!P394</f>
        <v>0</v>
      </c>
      <c r="H139" s="217" t="n">
        <f aca="false">M!Q394</f>
        <v>0</v>
      </c>
      <c r="I139" s="217" t="n">
        <f aca="false">M!R394</f>
        <v>0</v>
      </c>
      <c r="J139" s="217" t="n">
        <f aca="false">M!S394</f>
        <v>0</v>
      </c>
      <c r="K139" s="217"/>
      <c r="L139" s="192" t="n">
        <f aca="false">M!U394</f>
        <v>0</v>
      </c>
      <c r="M139" s="192" t="n">
        <f aca="false">M!V394</f>
        <v>4</v>
      </c>
      <c r="N139" s="192" t="n">
        <f aca="false">M!W394</f>
        <v>0</v>
      </c>
      <c r="O139" s="192" t="n">
        <f aca="false">M!X394</f>
        <v>3</v>
      </c>
      <c r="P139" s="192" t="n">
        <f aca="false">M!Y394</f>
        <v>0</v>
      </c>
    </row>
    <row r="140" customFormat="false" ht="12.75" hidden="false" customHeight="false" outlineLevel="0" collapsed="false">
      <c r="B140" s="188"/>
      <c r="C140" s="181"/>
      <c r="D140" s="189"/>
      <c r="E140" s="217" t="str">
        <f aca="false">M!N395</f>
        <v>6C</v>
      </c>
      <c r="F140" s="217" t="n">
        <f aca="false">M!O395</f>
        <v>2</v>
      </c>
      <c r="G140" s="217" t="n">
        <f aca="false">M!P395</f>
        <v>0</v>
      </c>
      <c r="H140" s="217" t="n">
        <f aca="false">M!Q395</f>
        <v>0</v>
      </c>
      <c r="I140" s="217" t="n">
        <f aca="false">M!R395</f>
        <v>0</v>
      </c>
      <c r="J140" s="217" t="n">
        <f aca="false">M!S395</f>
        <v>1</v>
      </c>
      <c r="K140" s="217"/>
      <c r="L140" s="192" t="n">
        <f aca="false">M!U395</f>
        <v>4</v>
      </c>
      <c r="M140" s="192" t="n">
        <f aca="false">M!V395</f>
        <v>7</v>
      </c>
      <c r="N140" s="192" t="n">
        <f aca="false">M!W395</f>
        <v>1</v>
      </c>
      <c r="O140" s="192" t="n">
        <f aca="false">M!X395</f>
        <v>5</v>
      </c>
      <c r="P140" s="192" t="n">
        <f aca="false">M!Y395</f>
        <v>0</v>
      </c>
    </row>
    <row r="141" customFormat="false" ht="12.75" hidden="false" customHeight="false" outlineLevel="0" collapsed="false">
      <c r="B141" s="188"/>
      <c r="C141" s="181"/>
      <c r="D141" s="189"/>
      <c r="E141" s="217" t="str">
        <f aca="false">M!N396</f>
        <v>7D</v>
      </c>
      <c r="F141" s="217" t="n">
        <f aca="false">M!O396</f>
        <v>0</v>
      </c>
      <c r="G141" s="217" t="n">
        <f aca="false">M!P396</f>
        <v>0</v>
      </c>
      <c r="H141" s="217" t="n">
        <f aca="false">M!Q396</f>
        <v>0</v>
      </c>
      <c r="I141" s="217" t="n">
        <f aca="false">M!R396</f>
        <v>1</v>
      </c>
      <c r="J141" s="217" t="n">
        <f aca="false">M!S396</f>
        <v>2</v>
      </c>
      <c r="K141" s="217"/>
      <c r="L141" s="192" t="n">
        <f aca="false">M!U396</f>
        <v>0</v>
      </c>
      <c r="M141" s="192" t="n">
        <f aca="false">M!V396</f>
        <v>6</v>
      </c>
      <c r="N141" s="192" t="n">
        <f aca="false">M!W396</f>
        <v>0</v>
      </c>
      <c r="O141" s="192" t="n">
        <f aca="false">M!X396</f>
        <v>0</v>
      </c>
      <c r="P141" s="192" t="n">
        <f aca="false">M!Y396</f>
        <v>0</v>
      </c>
    </row>
    <row r="142" customFormat="false" ht="12.75" hidden="false" customHeight="false" outlineLevel="0" collapsed="false">
      <c r="B142" s="188"/>
      <c r="C142" s="181"/>
      <c r="D142" s="189"/>
      <c r="E142" s="217" t="str">
        <f aca="false">M!N397</f>
        <v>8E</v>
      </c>
      <c r="F142" s="217" t="n">
        <f aca="false">M!O397</f>
        <v>8</v>
      </c>
      <c r="G142" s="217" t="n">
        <f aca="false">M!P397</f>
        <v>0</v>
      </c>
      <c r="H142" s="217" t="n">
        <f aca="false">M!Q397</f>
        <v>0</v>
      </c>
      <c r="I142" s="217" t="n">
        <f aca="false">M!R397</f>
        <v>3</v>
      </c>
      <c r="J142" s="217" t="n">
        <f aca="false">M!S397</f>
        <v>5</v>
      </c>
      <c r="K142" s="217"/>
      <c r="L142" s="192" t="n">
        <f aca="false">M!U397</f>
        <v>8</v>
      </c>
      <c r="M142" s="192" t="n">
        <f aca="false">M!V397</f>
        <v>5</v>
      </c>
      <c r="N142" s="192" t="n">
        <f aca="false">M!W397</f>
        <v>2</v>
      </c>
      <c r="O142" s="192" t="n">
        <f aca="false">M!X397</f>
        <v>1</v>
      </c>
      <c r="P142" s="192" t="n">
        <f aca="false">M!Y397</f>
        <v>4</v>
      </c>
    </row>
    <row r="143" customFormat="false" ht="13.5" hidden="false" customHeight="false" outlineLevel="0" collapsed="false">
      <c r="B143" s="188"/>
      <c r="C143" s="181"/>
      <c r="D143" s="189"/>
      <c r="E143" s="218" t="str">
        <f aca="false">M!N398</f>
        <v>9G</v>
      </c>
      <c r="F143" s="217" t="n">
        <f aca="false">M!O398</f>
        <v>19</v>
      </c>
      <c r="G143" s="217" t="n">
        <f aca="false">M!P398</f>
        <v>27</v>
      </c>
      <c r="H143" s="217" t="n">
        <f aca="false">M!Q398</f>
        <v>28</v>
      </c>
      <c r="I143" s="217" t="n">
        <f aca="false">M!R398</f>
        <v>26</v>
      </c>
      <c r="J143" s="217" t="n">
        <f aca="false">M!S398</f>
        <v>20</v>
      </c>
      <c r="K143" s="217"/>
      <c r="L143" s="192" t="n">
        <f aca="false">M!U398</f>
        <v>16</v>
      </c>
      <c r="M143" s="192" t="n">
        <f aca="false">M!V398</f>
        <v>3</v>
      </c>
      <c r="N143" s="192" t="n">
        <f aca="false">M!W398</f>
        <v>25</v>
      </c>
      <c r="O143" s="192" t="n">
        <f aca="false">M!X398</f>
        <v>0</v>
      </c>
      <c r="P143" s="192" t="n">
        <f aca="false">M!Y398</f>
        <v>15</v>
      </c>
    </row>
    <row r="144" customFormat="false" ht="12.75" hidden="false" customHeight="false" outlineLevel="0" collapsed="false">
      <c r="B144" s="219" t="str">
        <f aca="false">M!J399</f>
        <v> Jumlah Calon Hadir</v>
      </c>
      <c r="C144" s="220"/>
      <c r="D144" s="220"/>
      <c r="E144" s="221"/>
      <c r="F144" s="222" t="n">
        <f aca="false">M!O399</f>
        <v>29</v>
      </c>
      <c r="G144" s="217" t="n">
        <f aca="false">M!P399</f>
        <v>27</v>
      </c>
      <c r="H144" s="217" t="n">
        <f aca="false">M!Q399</f>
        <v>28</v>
      </c>
      <c r="I144" s="217" t="n">
        <f aca="false">M!R399</f>
        <v>30</v>
      </c>
      <c r="J144" s="217" t="n">
        <f aca="false">M!S399</f>
        <v>28</v>
      </c>
      <c r="K144" s="217"/>
      <c r="L144" s="192" t="n">
        <f aca="false">M!U399</f>
        <v>28</v>
      </c>
      <c r="M144" s="192" t="n">
        <f aca="false">M!V399</f>
        <v>26</v>
      </c>
      <c r="N144" s="192" t="n">
        <f aca="false">M!W399</f>
        <v>28</v>
      </c>
      <c r="O144" s="192" t="n">
        <f aca="false">M!X399</f>
        <v>11</v>
      </c>
      <c r="P144" s="192" t="n">
        <f aca="false">M!Y399</f>
        <v>19</v>
      </c>
    </row>
    <row r="145" customFormat="false" ht="12.75" hidden="false" customHeight="false" outlineLevel="0" collapsed="false">
      <c r="B145" s="239" t="str">
        <f aca="false">M!J400</f>
        <v> Jum semua calon</v>
      </c>
      <c r="C145" s="111"/>
      <c r="D145" s="111"/>
      <c r="E145" s="203"/>
      <c r="F145" s="222" t="n">
        <f aca="false">M!O400</f>
        <v>30</v>
      </c>
      <c r="G145" s="217" t="n">
        <f aca="false">M!P400</f>
        <v>30</v>
      </c>
      <c r="H145" s="217" t="n">
        <f aca="false">M!Q400</f>
        <v>30</v>
      </c>
      <c r="I145" s="217" t="n">
        <f aca="false">M!R400</f>
        <v>30</v>
      </c>
      <c r="J145" s="217" t="n">
        <f aca="false">M!S400</f>
        <v>30</v>
      </c>
      <c r="K145" s="217"/>
      <c r="L145" s="192" t="n">
        <f aca="false">M!U400</f>
        <v>30</v>
      </c>
      <c r="M145" s="192" t="n">
        <f aca="false">M!V400</f>
        <v>30</v>
      </c>
      <c r="N145" s="192" t="n">
        <f aca="false">M!W400</f>
        <v>30</v>
      </c>
      <c r="O145" s="192" t="n">
        <f aca="false">M!X400</f>
        <v>11</v>
      </c>
      <c r="P145" s="192" t="n">
        <f aca="false">M!Y400</f>
        <v>19</v>
      </c>
    </row>
    <row r="146" customFormat="false" ht="12.75" hidden="false" customHeight="false" outlineLevel="0" collapsed="false">
      <c r="B146" s="239" t="str">
        <f aca="false">M!J401</f>
        <v> Jum calon TH</v>
      </c>
      <c r="C146" s="135"/>
      <c r="D146" s="135"/>
      <c r="E146" s="201"/>
      <c r="F146" s="222" t="n">
        <f aca="false">M!O401</f>
        <v>1</v>
      </c>
      <c r="G146" s="217" t="n">
        <f aca="false">M!P401</f>
        <v>3</v>
      </c>
      <c r="H146" s="217" t="n">
        <f aca="false">M!Q401</f>
        <v>2</v>
      </c>
      <c r="I146" s="217" t="n">
        <f aca="false">M!R401</f>
        <v>0</v>
      </c>
      <c r="J146" s="217" t="n">
        <f aca="false">M!S401</f>
        <v>2</v>
      </c>
      <c r="K146" s="217"/>
      <c r="L146" s="192" t="n">
        <f aca="false">M!U401</f>
        <v>2</v>
      </c>
      <c r="M146" s="192" t="n">
        <f aca="false">M!V401</f>
        <v>4</v>
      </c>
      <c r="N146" s="192" t="n">
        <f aca="false">M!W401</f>
        <v>2</v>
      </c>
      <c r="O146" s="192" t="n">
        <f aca="false">M!X401</f>
        <v>0</v>
      </c>
      <c r="P146" s="192" t="n">
        <f aca="false">M!Y401</f>
        <v>0</v>
      </c>
    </row>
    <row r="147" customFormat="false" ht="12.75" hidden="false" customHeight="false" outlineLevel="0" collapsed="false">
      <c r="B147" s="239" t="str">
        <f aca="false">M!J402</f>
        <v> Jum Lulus</v>
      </c>
      <c r="C147" s="111"/>
      <c r="D147" s="111"/>
      <c r="E147" s="203"/>
      <c r="F147" s="222" t="n">
        <f aca="false">M!O402</f>
        <v>10</v>
      </c>
      <c r="G147" s="217" t="n">
        <f aca="false">M!P402</f>
        <v>0</v>
      </c>
      <c r="H147" s="217" t="n">
        <f aca="false">M!Q402</f>
        <v>0</v>
      </c>
      <c r="I147" s="217" t="n">
        <f aca="false">M!R402</f>
        <v>4</v>
      </c>
      <c r="J147" s="217" t="n">
        <f aca="false">M!S402</f>
        <v>8</v>
      </c>
      <c r="K147" s="217"/>
      <c r="L147" s="192" t="n">
        <f aca="false">M!U402</f>
        <v>12</v>
      </c>
      <c r="M147" s="192" t="n">
        <f aca="false">M!V402</f>
        <v>23</v>
      </c>
      <c r="N147" s="192" t="n">
        <f aca="false">M!W402</f>
        <v>3</v>
      </c>
      <c r="O147" s="192" t="n">
        <f aca="false">M!X402</f>
        <v>11</v>
      </c>
      <c r="P147" s="192" t="n">
        <f aca="false">M!Y402</f>
        <v>4</v>
      </c>
    </row>
    <row r="148" customFormat="false" ht="12.75" hidden="false" customHeight="false" outlineLevel="0" collapsed="false">
      <c r="B148" s="239" t="str">
        <f aca="false">M!J403</f>
        <v> % Lulus</v>
      </c>
      <c r="C148" s="181"/>
      <c r="D148" s="181"/>
      <c r="E148" s="204"/>
      <c r="F148" s="222" t="n">
        <f aca="false">M!O403</f>
        <v>34.4827586206897</v>
      </c>
      <c r="G148" s="217" t="n">
        <f aca="false">M!P403</f>
        <v>0</v>
      </c>
      <c r="H148" s="217" t="n">
        <f aca="false">M!Q403</f>
        <v>0</v>
      </c>
      <c r="I148" s="217" t="n">
        <f aca="false">M!R403</f>
        <v>13.3333333333333</v>
      </c>
      <c r="J148" s="217" t="n">
        <f aca="false">M!S403</f>
        <v>28.5714285714286</v>
      </c>
      <c r="K148" s="217"/>
      <c r="L148" s="192" t="n">
        <f aca="false">M!U403</f>
        <v>42.8571428571429</v>
      </c>
      <c r="M148" s="192" t="n">
        <f aca="false">M!V403</f>
        <v>88.4615384615385</v>
      </c>
      <c r="N148" s="192" t="n">
        <f aca="false">M!W403</f>
        <v>10.7142857142857</v>
      </c>
      <c r="O148" s="192" t="n">
        <f aca="false">M!X403</f>
        <v>100</v>
      </c>
      <c r="P148" s="192" t="n">
        <f aca="false">M!Y403</f>
        <v>21.0526315789474</v>
      </c>
    </row>
    <row r="149" customFormat="false" ht="13.5" hidden="false" customHeight="false" outlineLevel="0" collapsed="false">
      <c r="B149" s="226" t="str">
        <f aca="false">M!J404</f>
        <v>LSMP</v>
      </c>
      <c r="C149" s="210"/>
      <c r="D149" s="210"/>
      <c r="E149" s="211"/>
      <c r="F149" s="222" t="n">
        <f aca="false">M!O404</f>
        <v>0</v>
      </c>
      <c r="G149" s="31" t="str">
        <f aca="false">M!P404</f>
        <v>ORANG</v>
      </c>
      <c r="H149" s="212"/>
      <c r="I149" s="212"/>
      <c r="J149" s="212"/>
      <c r="K149" s="212"/>
      <c r="L149" s="212"/>
      <c r="M149" s="212"/>
      <c r="N149" s="212"/>
      <c r="O149" s="212"/>
      <c r="P149" s="228"/>
    </row>
    <row r="151" customFormat="false" ht="12.75" hidden="false" customHeight="false" outlineLevel="0" collapsed="false">
      <c r="B151" s="84" t="str">
        <f aca="false">M!B411</f>
        <v>KEPUTUSAN PEPERIKSAAN SELARAS MAC TAHUN 2007</v>
      </c>
    </row>
    <row r="152" customFormat="false" ht="12.75" hidden="false" customHeight="false" outlineLevel="0" collapsed="false">
      <c r="B152" s="84" t="str">
        <f aca="false">M!B412</f>
        <v>TINGKATAN : 4 GIGIH (4MPV)</v>
      </c>
    </row>
    <row r="153" customFormat="false" ht="12.75" hidden="false" customHeight="false" outlineLevel="0" collapsed="false">
      <c r="B153" s="84" t="str">
        <f aca="false">M!B413</f>
        <v>GURU TINGKATAN : </v>
      </c>
    </row>
    <row r="154" customFormat="false" ht="13.5" hidden="false" customHeight="false" outlineLevel="0" collapsed="false">
      <c r="B154" s="84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</row>
    <row r="155" customFormat="false" ht="13.5" hidden="false" customHeight="false" outlineLevel="0" collapsed="false">
      <c r="B155" s="182" t="s">
        <v>273</v>
      </c>
      <c r="C155" s="183"/>
      <c r="D155" s="183"/>
      <c r="E155" s="184"/>
      <c r="F155" s="215" t="str">
        <f aca="false">M!O445</f>
        <v>BM</v>
      </c>
      <c r="G155" s="215" t="str">
        <f aca="false">M!P445</f>
        <v>MM</v>
      </c>
      <c r="H155" s="215" t="str">
        <f aca="false">M!Q445</f>
        <v>SN</v>
      </c>
      <c r="I155" s="215" t="str">
        <f aca="false">M!R445</f>
        <v>SJ</v>
      </c>
      <c r="J155" s="215" t="str">
        <f aca="false">M!S445</f>
        <v>PI</v>
      </c>
      <c r="K155" s="215"/>
      <c r="L155" s="186" t="str">
        <f aca="false">M!U445</f>
        <v>BI</v>
      </c>
      <c r="M155" s="186" t="str">
        <f aca="false">M!V445</f>
        <v>MPV</v>
      </c>
      <c r="N155" s="186"/>
      <c r="O155" s="186"/>
      <c r="P155" s="187"/>
    </row>
    <row r="156" customFormat="false" ht="12.75" hidden="false" customHeight="false" outlineLevel="0" collapsed="false">
      <c r="B156" s="188" t="s">
        <v>67</v>
      </c>
      <c r="C156" s="181"/>
      <c r="D156" s="189"/>
      <c r="E156" s="216" t="str">
        <f aca="false">M!N446</f>
        <v>1A</v>
      </c>
      <c r="F156" s="216" t="n">
        <f aca="false">M!O446</f>
        <v>0</v>
      </c>
      <c r="G156" s="216" t="n">
        <f aca="false">M!P446</f>
        <v>0</v>
      </c>
      <c r="H156" s="216" t="n">
        <f aca="false">M!Q446</f>
        <v>0</v>
      </c>
      <c r="I156" s="216" t="n">
        <f aca="false">M!R446</f>
        <v>0</v>
      </c>
      <c r="J156" s="216" t="n">
        <f aca="false">M!S446</f>
        <v>0</v>
      </c>
      <c r="K156" s="216"/>
      <c r="L156" s="190" t="n">
        <f aca="false">M!U446</f>
        <v>0</v>
      </c>
      <c r="M156" s="190" t="n">
        <f aca="false">M!V446</f>
        <v>2</v>
      </c>
      <c r="N156" s="190"/>
      <c r="O156" s="190"/>
      <c r="P156" s="190"/>
    </row>
    <row r="157" customFormat="false" ht="12.75" hidden="false" customHeight="false" outlineLevel="0" collapsed="false">
      <c r="B157" s="188"/>
      <c r="C157" s="181"/>
      <c r="D157" s="189"/>
      <c r="E157" s="217" t="str">
        <f aca="false">M!N447</f>
        <v>2A</v>
      </c>
      <c r="F157" s="217" t="n">
        <f aca="false">M!O447</f>
        <v>0</v>
      </c>
      <c r="G157" s="217" t="n">
        <f aca="false">M!P447</f>
        <v>0</v>
      </c>
      <c r="H157" s="217" t="n">
        <f aca="false">M!Q447</f>
        <v>0</v>
      </c>
      <c r="I157" s="217" t="n">
        <f aca="false">M!R447</f>
        <v>0</v>
      </c>
      <c r="J157" s="217" t="n">
        <f aca="false">M!S447</f>
        <v>0</v>
      </c>
      <c r="K157" s="217"/>
      <c r="L157" s="192" t="n">
        <f aca="false">M!U447</f>
        <v>0</v>
      </c>
      <c r="M157" s="192" t="n">
        <f aca="false">M!V447</f>
        <v>4</v>
      </c>
      <c r="N157" s="192"/>
      <c r="O157" s="192"/>
      <c r="P157" s="192"/>
    </row>
    <row r="158" customFormat="false" ht="12.75" hidden="false" customHeight="false" outlineLevel="0" collapsed="false">
      <c r="B158" s="188"/>
      <c r="C158" s="181"/>
      <c r="D158" s="189"/>
      <c r="E158" s="217" t="str">
        <f aca="false">M!N448</f>
        <v>3B</v>
      </c>
      <c r="F158" s="217" t="n">
        <f aca="false">M!O448</f>
        <v>0</v>
      </c>
      <c r="G158" s="217" t="n">
        <f aca="false">M!P448</f>
        <v>0</v>
      </c>
      <c r="H158" s="217" t="n">
        <f aca="false">M!Q448</f>
        <v>0</v>
      </c>
      <c r="I158" s="217" t="n">
        <f aca="false">M!R448</f>
        <v>0</v>
      </c>
      <c r="J158" s="217" t="n">
        <f aca="false">M!S448</f>
        <v>0</v>
      </c>
      <c r="K158" s="217"/>
      <c r="L158" s="192" t="n">
        <f aca="false">M!U448</f>
        <v>0</v>
      </c>
      <c r="M158" s="192" t="n">
        <f aca="false">M!V448</f>
        <v>2</v>
      </c>
      <c r="N158" s="192"/>
      <c r="O158" s="192"/>
      <c r="P158" s="192"/>
    </row>
    <row r="159" customFormat="false" ht="12.75" hidden="false" customHeight="false" outlineLevel="0" collapsed="false">
      <c r="B159" s="188"/>
      <c r="C159" s="181"/>
      <c r="D159" s="189"/>
      <c r="E159" s="217" t="str">
        <f aca="false">M!N449</f>
        <v>4B</v>
      </c>
      <c r="F159" s="217" t="n">
        <f aca="false">M!O449</f>
        <v>0</v>
      </c>
      <c r="G159" s="217" t="n">
        <f aca="false">M!P449</f>
        <v>0</v>
      </c>
      <c r="H159" s="217" t="n">
        <f aca="false">M!Q449</f>
        <v>0</v>
      </c>
      <c r="I159" s="217" t="n">
        <f aca="false">M!R449</f>
        <v>0</v>
      </c>
      <c r="J159" s="217" t="n">
        <f aca="false">M!S449</f>
        <v>0</v>
      </c>
      <c r="K159" s="217"/>
      <c r="L159" s="192" t="n">
        <f aca="false">M!U449</f>
        <v>0</v>
      </c>
      <c r="M159" s="192" t="n">
        <f aca="false">M!V449</f>
        <v>8</v>
      </c>
      <c r="N159" s="192"/>
      <c r="O159" s="192"/>
      <c r="P159" s="192"/>
    </row>
    <row r="160" customFormat="false" ht="12.75" hidden="false" customHeight="false" outlineLevel="0" collapsed="false">
      <c r="B160" s="188"/>
      <c r="C160" s="181"/>
      <c r="D160" s="189"/>
      <c r="E160" s="217" t="str">
        <f aca="false">M!N450</f>
        <v>5C</v>
      </c>
      <c r="F160" s="217" t="n">
        <f aca="false">M!O450</f>
        <v>0</v>
      </c>
      <c r="G160" s="217" t="n">
        <f aca="false">M!P450</f>
        <v>0</v>
      </c>
      <c r="H160" s="217" t="n">
        <f aca="false">M!Q450</f>
        <v>0</v>
      </c>
      <c r="I160" s="217" t="n">
        <f aca="false">M!R450</f>
        <v>0</v>
      </c>
      <c r="J160" s="217" t="n">
        <f aca="false">M!S450</f>
        <v>0</v>
      </c>
      <c r="K160" s="217"/>
      <c r="L160" s="192" t="n">
        <f aca="false">M!U450</f>
        <v>0</v>
      </c>
      <c r="M160" s="192" t="n">
        <f aca="false">M!V450</f>
        <v>3</v>
      </c>
      <c r="N160" s="192"/>
      <c r="O160" s="192"/>
      <c r="P160" s="192"/>
    </row>
    <row r="161" customFormat="false" ht="12.75" hidden="false" customHeight="false" outlineLevel="0" collapsed="false">
      <c r="B161" s="188"/>
      <c r="C161" s="181"/>
      <c r="D161" s="189"/>
      <c r="E161" s="217" t="str">
        <f aca="false">M!N451</f>
        <v>6C</v>
      </c>
      <c r="F161" s="217" t="n">
        <f aca="false">M!O451</f>
        <v>3</v>
      </c>
      <c r="G161" s="217" t="n">
        <f aca="false">M!P451</f>
        <v>0</v>
      </c>
      <c r="H161" s="217" t="n">
        <f aca="false">M!Q451</f>
        <v>0</v>
      </c>
      <c r="I161" s="217" t="n">
        <f aca="false">M!R451</f>
        <v>1</v>
      </c>
      <c r="J161" s="217" t="n">
        <f aca="false">M!S451</f>
        <v>1</v>
      </c>
      <c r="K161" s="217"/>
      <c r="L161" s="192" t="n">
        <f aca="false">M!U451</f>
        <v>1</v>
      </c>
      <c r="M161" s="192" t="n">
        <f aca="false">M!V451</f>
        <v>2</v>
      </c>
      <c r="N161" s="192"/>
      <c r="O161" s="192"/>
      <c r="P161" s="192"/>
    </row>
    <row r="162" customFormat="false" ht="12.75" hidden="false" customHeight="false" outlineLevel="0" collapsed="false">
      <c r="B162" s="188"/>
      <c r="C162" s="181"/>
      <c r="D162" s="189"/>
      <c r="E162" s="217" t="str">
        <f aca="false">M!N452</f>
        <v>7D</v>
      </c>
      <c r="F162" s="217" t="n">
        <f aca="false">M!O452</f>
        <v>5</v>
      </c>
      <c r="G162" s="217" t="n">
        <f aca="false">M!P452</f>
        <v>0</v>
      </c>
      <c r="H162" s="217" t="n">
        <f aca="false">M!Q452</f>
        <v>1</v>
      </c>
      <c r="I162" s="217" t="n">
        <f aca="false">M!R452</f>
        <v>0</v>
      </c>
      <c r="J162" s="217" t="n">
        <f aca="false">M!S452</f>
        <v>4</v>
      </c>
      <c r="K162" s="217"/>
      <c r="L162" s="192" t="n">
        <f aca="false">M!U452</f>
        <v>2</v>
      </c>
      <c r="M162" s="192" t="n">
        <f aca="false">M!V452</f>
        <v>1</v>
      </c>
      <c r="N162" s="192"/>
      <c r="O162" s="192"/>
      <c r="P162" s="192"/>
    </row>
    <row r="163" customFormat="false" ht="12.75" hidden="false" customHeight="false" outlineLevel="0" collapsed="false">
      <c r="B163" s="188"/>
      <c r="C163" s="181"/>
      <c r="D163" s="189"/>
      <c r="E163" s="217" t="str">
        <f aca="false">M!N453</f>
        <v>8E</v>
      </c>
      <c r="F163" s="217" t="n">
        <f aca="false">M!O453</f>
        <v>11</v>
      </c>
      <c r="G163" s="217" t="n">
        <f aca="false">M!P453</f>
        <v>0</v>
      </c>
      <c r="H163" s="217" t="n">
        <f aca="false">M!Q453</f>
        <v>0</v>
      </c>
      <c r="I163" s="217" t="n">
        <f aca="false">M!R453</f>
        <v>7</v>
      </c>
      <c r="J163" s="217" t="n">
        <f aca="false">M!S453</f>
        <v>11</v>
      </c>
      <c r="K163" s="217"/>
      <c r="L163" s="192" t="n">
        <f aca="false">M!U453</f>
        <v>5</v>
      </c>
      <c r="M163" s="192" t="n">
        <f aca="false">M!V453</f>
        <v>1</v>
      </c>
      <c r="N163" s="192"/>
      <c r="O163" s="192"/>
      <c r="P163" s="192"/>
    </row>
    <row r="164" customFormat="false" ht="13.5" hidden="false" customHeight="false" outlineLevel="0" collapsed="false">
      <c r="B164" s="188"/>
      <c r="C164" s="181"/>
      <c r="D164" s="189"/>
      <c r="E164" s="218" t="str">
        <f aca="false">M!N454</f>
        <v>9G</v>
      </c>
      <c r="F164" s="217" t="n">
        <f aca="false">M!O454</f>
        <v>4</v>
      </c>
      <c r="G164" s="217" t="n">
        <f aca="false">M!P454</f>
        <v>23</v>
      </c>
      <c r="H164" s="217" t="n">
        <f aca="false">M!Q454</f>
        <v>23</v>
      </c>
      <c r="I164" s="217" t="n">
        <f aca="false">M!R454</f>
        <v>15</v>
      </c>
      <c r="J164" s="217" t="n">
        <f aca="false">M!S454</f>
        <v>7</v>
      </c>
      <c r="K164" s="217"/>
      <c r="L164" s="192" t="n">
        <f aca="false">M!U454</f>
        <v>16</v>
      </c>
      <c r="M164" s="192" t="n">
        <f aca="false">M!V454</f>
        <v>0</v>
      </c>
      <c r="N164" s="192"/>
      <c r="O164" s="192"/>
      <c r="P164" s="192"/>
    </row>
    <row r="165" customFormat="false" ht="12.75" hidden="false" customHeight="false" outlineLevel="0" collapsed="false">
      <c r="B165" s="219" t="str">
        <f aca="false">M!F455</f>
        <v>Jumlah Calon Hadir</v>
      </c>
      <c r="C165" s="220"/>
      <c r="D165" s="220"/>
      <c r="E165" s="221"/>
      <c r="F165" s="222" t="n">
        <f aca="false">M!O455</f>
        <v>23</v>
      </c>
      <c r="G165" s="217" t="n">
        <f aca="false">M!P455</f>
        <v>23</v>
      </c>
      <c r="H165" s="217" t="n">
        <f aca="false">M!Q455</f>
        <v>24</v>
      </c>
      <c r="I165" s="217" t="n">
        <f aca="false">M!R455</f>
        <v>23</v>
      </c>
      <c r="J165" s="217" t="n">
        <f aca="false">M!S455</f>
        <v>23</v>
      </c>
      <c r="K165" s="217"/>
      <c r="L165" s="192" t="n">
        <f aca="false">M!U455</f>
        <v>24</v>
      </c>
      <c r="M165" s="192" t="n">
        <f aca="false">M!V455</f>
        <v>23</v>
      </c>
      <c r="N165" s="192"/>
      <c r="O165" s="192"/>
      <c r="P165" s="192"/>
    </row>
    <row r="166" customFormat="false" ht="12.75" hidden="false" customHeight="false" outlineLevel="0" collapsed="false">
      <c r="B166" s="239" t="str">
        <f aca="false">M!F456</f>
        <v>Jum semua calon</v>
      </c>
      <c r="C166" s="111"/>
      <c r="D166" s="111"/>
      <c r="E166" s="203"/>
      <c r="F166" s="222" t="n">
        <f aca="false">M!O456</f>
        <v>25</v>
      </c>
      <c r="G166" s="217" t="n">
        <f aca="false">M!P456</f>
        <v>25</v>
      </c>
      <c r="H166" s="217" t="n">
        <f aca="false">M!Q456</f>
        <v>25</v>
      </c>
      <c r="I166" s="217" t="n">
        <f aca="false">M!R456</f>
        <v>25</v>
      </c>
      <c r="J166" s="217" t="n">
        <f aca="false">M!S456</f>
        <v>25</v>
      </c>
      <c r="K166" s="217"/>
      <c r="L166" s="192" t="n">
        <f aca="false">M!U456</f>
        <v>25</v>
      </c>
      <c r="M166" s="192" t="n">
        <f aca="false">M!V456</f>
        <v>25</v>
      </c>
      <c r="N166" s="192"/>
      <c r="O166" s="192"/>
      <c r="P166" s="192"/>
    </row>
    <row r="167" customFormat="false" ht="12.75" hidden="false" customHeight="false" outlineLevel="0" collapsed="false">
      <c r="B167" s="239" t="str">
        <f aca="false">M!F457</f>
        <v>Jum calon TH</v>
      </c>
      <c r="C167" s="135"/>
      <c r="D167" s="135"/>
      <c r="E167" s="201"/>
      <c r="F167" s="222" t="n">
        <f aca="false">M!O457</f>
        <v>2</v>
      </c>
      <c r="G167" s="217" t="n">
        <f aca="false">M!P457</f>
        <v>2</v>
      </c>
      <c r="H167" s="217" t="n">
        <f aca="false">M!Q457</f>
        <v>1</v>
      </c>
      <c r="I167" s="217" t="n">
        <f aca="false">M!R457</f>
        <v>2</v>
      </c>
      <c r="J167" s="217" t="n">
        <f aca="false">M!S457</f>
        <v>2</v>
      </c>
      <c r="K167" s="217"/>
      <c r="L167" s="192" t="n">
        <f aca="false">M!U457</f>
        <v>1</v>
      </c>
      <c r="M167" s="192" t="n">
        <f aca="false">M!V457</f>
        <v>2</v>
      </c>
      <c r="N167" s="192"/>
      <c r="O167" s="192"/>
      <c r="P167" s="192"/>
    </row>
    <row r="168" customFormat="false" ht="12.75" hidden="false" customHeight="false" outlineLevel="0" collapsed="false">
      <c r="B168" s="239" t="str">
        <f aca="false">M!F458</f>
        <v>Jum Lulus</v>
      </c>
      <c r="C168" s="111"/>
      <c r="D168" s="111"/>
      <c r="E168" s="203"/>
      <c r="F168" s="222" t="n">
        <f aca="false">M!O458</f>
        <v>19</v>
      </c>
      <c r="G168" s="217" t="n">
        <f aca="false">M!P458</f>
        <v>0</v>
      </c>
      <c r="H168" s="217" t="n">
        <f aca="false">M!Q458</f>
        <v>1</v>
      </c>
      <c r="I168" s="217" t="n">
        <f aca="false">M!R458</f>
        <v>8</v>
      </c>
      <c r="J168" s="217" t="n">
        <f aca="false">M!S458</f>
        <v>16</v>
      </c>
      <c r="K168" s="217"/>
      <c r="L168" s="192" t="n">
        <f aca="false">M!U458</f>
        <v>8</v>
      </c>
      <c r="M168" s="192" t="n">
        <f aca="false">M!V458</f>
        <v>23</v>
      </c>
      <c r="N168" s="192"/>
      <c r="O168" s="192"/>
      <c r="P168" s="192"/>
    </row>
    <row r="169" customFormat="false" ht="12.75" hidden="false" customHeight="false" outlineLevel="0" collapsed="false">
      <c r="B169" s="239" t="str">
        <f aca="false">M!F459</f>
        <v>% Lulus</v>
      </c>
      <c r="C169" s="181"/>
      <c r="D169" s="181"/>
      <c r="E169" s="204"/>
      <c r="F169" s="222" t="n">
        <f aca="false">M!O459</f>
        <v>82.6086956521739</v>
      </c>
      <c r="G169" s="217" t="n">
        <f aca="false">M!P459</f>
        <v>0</v>
      </c>
      <c r="H169" s="217" t="n">
        <f aca="false">M!Q459</f>
        <v>4.16666666666667</v>
      </c>
      <c r="I169" s="217" t="n">
        <f aca="false">M!R459</f>
        <v>34.7826086956522</v>
      </c>
      <c r="J169" s="217" t="n">
        <f aca="false">M!S459</f>
        <v>69.5652173913043</v>
      </c>
      <c r="K169" s="217"/>
      <c r="L169" s="192" t="n">
        <f aca="false">M!U459</f>
        <v>33.3333333333333</v>
      </c>
      <c r="M169" s="192" t="n">
        <f aca="false">M!V459</f>
        <v>100</v>
      </c>
      <c r="N169" s="192"/>
      <c r="O169" s="192"/>
      <c r="P169" s="192"/>
    </row>
    <row r="170" customFormat="false" ht="13.5" hidden="false" customHeight="false" outlineLevel="0" collapsed="false">
      <c r="B170" s="226" t="str">
        <f aca="false">M!F460</f>
        <v>LSMP</v>
      </c>
      <c r="C170" s="210"/>
      <c r="D170" s="210"/>
      <c r="E170" s="211"/>
      <c r="F170" s="237" t="n">
        <f aca="false">M!O460</f>
        <v>1</v>
      </c>
      <c r="G170" s="32" t="str">
        <f aca="false">M!P460</f>
        <v>ORANG</v>
      </c>
      <c r="H170" s="212"/>
      <c r="I170" s="212"/>
      <c r="J170" s="212"/>
      <c r="K170" s="212"/>
      <c r="L170" s="212"/>
      <c r="M170" s="212"/>
      <c r="N170" s="212"/>
      <c r="O170" s="212"/>
      <c r="P170" s="228"/>
    </row>
    <row r="172" customFormat="false" ht="12.75" hidden="false" customHeight="false" outlineLevel="0" collapsed="false">
      <c r="B172" s="84" t="str">
        <f aca="false">M!B468</f>
        <v>KEPUTUSAN PEPERIKSAAN SELARAS MAC TAHUN 2007</v>
      </c>
    </row>
    <row r="173" customFormat="false" ht="12.75" hidden="false" customHeight="false" outlineLevel="0" collapsed="false">
      <c r="B173" s="84" t="str">
        <f aca="false">M!B469</f>
        <v>TINGKATAN : 4 BIJAKSANA (4PS1)</v>
      </c>
    </row>
    <row r="174" customFormat="false" ht="12.75" hidden="false" customHeight="false" outlineLevel="0" collapsed="false">
      <c r="B174" s="84" t="str">
        <f aca="false">M!B470</f>
        <v>GURU TINGKATAN : </v>
      </c>
    </row>
    <row r="175" customFormat="false" ht="13.5" hidden="false" customHeight="false" outlineLevel="0" collapsed="false">
      <c r="B175" s="84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</row>
    <row r="176" customFormat="false" ht="13.5" hidden="false" customHeight="false" outlineLevel="0" collapsed="false">
      <c r="B176" s="182" t="s">
        <v>273</v>
      </c>
      <c r="C176" s="183"/>
      <c r="D176" s="183"/>
      <c r="E176" s="184"/>
      <c r="F176" s="215" t="str">
        <f aca="false">M!O510</f>
        <v>BM</v>
      </c>
      <c r="G176" s="215" t="str">
        <f aca="false">M!P510</f>
        <v>MM</v>
      </c>
      <c r="H176" s="215" t="str">
        <f aca="false">M!Q510</f>
        <v>SN</v>
      </c>
      <c r="I176" s="215" t="str">
        <f aca="false">M!R510</f>
        <v>SJ</v>
      </c>
      <c r="J176" s="215" t="str">
        <f aca="false">M!S510</f>
        <v>PI</v>
      </c>
      <c r="K176" s="215"/>
      <c r="L176" s="186" t="str">
        <f aca="false">M!U510</f>
        <v>BI</v>
      </c>
      <c r="M176" s="186" t="str">
        <f aca="false">M!V510</f>
        <v>PSV</v>
      </c>
      <c r="N176" s="186" t="str">
        <f aca="false">M!W510</f>
        <v>PD</v>
      </c>
      <c r="O176" s="186" t="str">
        <f aca="false">M!X510</f>
        <v>TAS</v>
      </c>
      <c r="P176" s="187"/>
    </row>
    <row r="177" customFormat="false" ht="12.75" hidden="false" customHeight="false" outlineLevel="0" collapsed="false">
      <c r="B177" s="188" t="s">
        <v>67</v>
      </c>
      <c r="C177" s="181"/>
      <c r="D177" s="189"/>
      <c r="E177" s="216" t="str">
        <f aca="false">M!N511</f>
        <v>1A</v>
      </c>
      <c r="F177" s="216" t="n">
        <f aca="false">M!O511</f>
        <v>0</v>
      </c>
      <c r="G177" s="216" t="n">
        <f aca="false">M!P511</f>
        <v>0</v>
      </c>
      <c r="H177" s="216" t="n">
        <f aca="false">M!Q511</f>
        <v>0</v>
      </c>
      <c r="I177" s="216" t="n">
        <f aca="false">M!R511</f>
        <v>0</v>
      </c>
      <c r="J177" s="216" t="n">
        <f aca="false">M!S511</f>
        <v>0</v>
      </c>
      <c r="K177" s="216"/>
      <c r="L177" s="190" t="n">
        <f aca="false">M!U511</f>
        <v>0</v>
      </c>
      <c r="M177" s="190" t="n">
        <f aca="false">M!V511</f>
        <v>0</v>
      </c>
      <c r="N177" s="190" t="n">
        <f aca="false">M!W511</f>
        <v>0</v>
      </c>
      <c r="O177" s="190" t="n">
        <f aca="false">M!X511</f>
        <v>0</v>
      </c>
      <c r="P177" s="190"/>
    </row>
    <row r="178" customFormat="false" ht="12.75" hidden="false" customHeight="false" outlineLevel="0" collapsed="false">
      <c r="B178" s="188"/>
      <c r="C178" s="181"/>
      <c r="D178" s="189"/>
      <c r="E178" s="217" t="str">
        <f aca="false">M!N512</f>
        <v>2A</v>
      </c>
      <c r="F178" s="217" t="n">
        <f aca="false">M!O512</f>
        <v>0</v>
      </c>
      <c r="G178" s="217" t="n">
        <f aca="false">M!P512</f>
        <v>0</v>
      </c>
      <c r="H178" s="217" t="n">
        <f aca="false">M!Q512</f>
        <v>0</v>
      </c>
      <c r="I178" s="217" t="n">
        <f aca="false">M!R512</f>
        <v>0</v>
      </c>
      <c r="J178" s="217" t="n">
        <f aca="false">M!S512</f>
        <v>0</v>
      </c>
      <c r="K178" s="217"/>
      <c r="L178" s="192" t="n">
        <f aca="false">M!U512</f>
        <v>0</v>
      </c>
      <c r="M178" s="192" t="n">
        <f aca="false">M!V512</f>
        <v>0</v>
      </c>
      <c r="N178" s="192" t="n">
        <f aca="false">M!W512</f>
        <v>0</v>
      </c>
      <c r="O178" s="192" t="n">
        <f aca="false">M!X512</f>
        <v>0</v>
      </c>
      <c r="P178" s="192"/>
    </row>
    <row r="179" customFormat="false" ht="12.75" hidden="false" customHeight="false" outlineLevel="0" collapsed="false">
      <c r="B179" s="188"/>
      <c r="C179" s="181"/>
      <c r="D179" s="189"/>
      <c r="E179" s="217" t="str">
        <f aca="false">M!N513</f>
        <v>3B</v>
      </c>
      <c r="F179" s="217" t="n">
        <f aca="false">M!O513</f>
        <v>0</v>
      </c>
      <c r="G179" s="217" t="n">
        <f aca="false">M!P513</f>
        <v>0</v>
      </c>
      <c r="H179" s="217" t="n">
        <f aca="false">M!Q513</f>
        <v>0</v>
      </c>
      <c r="I179" s="217" t="n">
        <f aca="false">M!R513</f>
        <v>0</v>
      </c>
      <c r="J179" s="217" t="n">
        <f aca="false">M!S513</f>
        <v>0</v>
      </c>
      <c r="K179" s="217"/>
      <c r="L179" s="192" t="n">
        <f aca="false">M!U513</f>
        <v>0</v>
      </c>
      <c r="M179" s="192" t="n">
        <f aca="false">M!V513</f>
        <v>0</v>
      </c>
      <c r="N179" s="192" t="n">
        <f aca="false">M!W513</f>
        <v>0</v>
      </c>
      <c r="O179" s="192" t="n">
        <f aca="false">M!X513</f>
        <v>0</v>
      </c>
      <c r="P179" s="192"/>
    </row>
    <row r="180" customFormat="false" ht="12.75" hidden="false" customHeight="false" outlineLevel="0" collapsed="false">
      <c r="B180" s="188"/>
      <c r="C180" s="181"/>
      <c r="D180" s="189"/>
      <c r="E180" s="217" t="str">
        <f aca="false">M!N514</f>
        <v>4B</v>
      </c>
      <c r="F180" s="217" t="n">
        <f aca="false">M!O514</f>
        <v>0</v>
      </c>
      <c r="G180" s="217" t="n">
        <f aca="false">M!P514</f>
        <v>0</v>
      </c>
      <c r="H180" s="217" t="n">
        <f aca="false">M!Q514</f>
        <v>0</v>
      </c>
      <c r="I180" s="217" t="n">
        <f aca="false">M!R514</f>
        <v>0</v>
      </c>
      <c r="J180" s="217" t="n">
        <f aca="false">M!S514</f>
        <v>0</v>
      </c>
      <c r="K180" s="217"/>
      <c r="L180" s="192" t="n">
        <f aca="false">M!U514</f>
        <v>0</v>
      </c>
      <c r="M180" s="192" t="n">
        <f aca="false">M!V514</f>
        <v>2</v>
      </c>
      <c r="N180" s="192" t="n">
        <f aca="false">M!W514</f>
        <v>0</v>
      </c>
      <c r="O180" s="192" t="n">
        <f aca="false">M!X514</f>
        <v>0</v>
      </c>
      <c r="P180" s="192"/>
    </row>
    <row r="181" customFormat="false" ht="12.75" hidden="false" customHeight="false" outlineLevel="0" collapsed="false">
      <c r="B181" s="188"/>
      <c r="C181" s="181"/>
      <c r="D181" s="189"/>
      <c r="E181" s="217" t="str">
        <f aca="false">M!N515</f>
        <v>5C</v>
      </c>
      <c r="F181" s="217" t="n">
        <f aca="false">M!O515</f>
        <v>0</v>
      </c>
      <c r="G181" s="217" t="n">
        <f aca="false">M!P515</f>
        <v>0</v>
      </c>
      <c r="H181" s="217" t="n">
        <f aca="false">M!Q515</f>
        <v>0</v>
      </c>
      <c r="I181" s="217" t="n">
        <f aca="false">M!R515</f>
        <v>0</v>
      </c>
      <c r="J181" s="217" t="n">
        <f aca="false">M!S515</f>
        <v>0</v>
      </c>
      <c r="K181" s="217"/>
      <c r="L181" s="192" t="n">
        <f aca="false">M!U515</f>
        <v>0</v>
      </c>
      <c r="M181" s="192" t="n">
        <f aca="false">M!V515</f>
        <v>1</v>
      </c>
      <c r="N181" s="192" t="n">
        <f aca="false">M!W515</f>
        <v>0</v>
      </c>
      <c r="O181" s="192" t="n">
        <f aca="false">M!X515</f>
        <v>2</v>
      </c>
      <c r="P181" s="192"/>
    </row>
    <row r="182" customFormat="false" ht="12.75" hidden="false" customHeight="false" outlineLevel="0" collapsed="false">
      <c r="B182" s="188"/>
      <c r="C182" s="181"/>
      <c r="D182" s="189"/>
      <c r="E182" s="217" t="str">
        <f aca="false">M!N516</f>
        <v>6C</v>
      </c>
      <c r="F182" s="217" t="n">
        <f aca="false">M!O516</f>
        <v>2</v>
      </c>
      <c r="G182" s="217" t="n">
        <f aca="false">M!P516</f>
        <v>0</v>
      </c>
      <c r="H182" s="217" t="n">
        <f aca="false">M!Q516</f>
        <v>0</v>
      </c>
      <c r="I182" s="217" t="n">
        <f aca="false">M!R516</f>
        <v>1</v>
      </c>
      <c r="J182" s="217" t="n">
        <f aca="false">M!S516</f>
        <v>2</v>
      </c>
      <c r="K182" s="217"/>
      <c r="L182" s="192" t="n">
        <f aca="false">M!U516</f>
        <v>1</v>
      </c>
      <c r="M182" s="192" t="n">
        <f aca="false">M!V516</f>
        <v>16</v>
      </c>
      <c r="N182" s="192" t="n">
        <f aca="false">M!W516</f>
        <v>1</v>
      </c>
      <c r="O182" s="192" t="n">
        <f aca="false">M!X516</f>
        <v>5</v>
      </c>
      <c r="P182" s="192"/>
    </row>
    <row r="183" customFormat="false" ht="12.75" hidden="false" customHeight="false" outlineLevel="0" collapsed="false">
      <c r="B183" s="188"/>
      <c r="C183" s="181"/>
      <c r="D183" s="189"/>
      <c r="E183" s="217" t="str">
        <f aca="false">M!N517</f>
        <v>7D</v>
      </c>
      <c r="F183" s="217" t="n">
        <f aca="false">M!O517</f>
        <v>1</v>
      </c>
      <c r="G183" s="217" t="n">
        <f aca="false">M!P517</f>
        <v>0</v>
      </c>
      <c r="H183" s="217" t="n">
        <f aca="false">M!Q517</f>
        <v>0</v>
      </c>
      <c r="I183" s="217" t="n">
        <f aca="false">M!R517</f>
        <v>4</v>
      </c>
      <c r="J183" s="217" t="n">
        <f aca="false">M!S517</f>
        <v>0</v>
      </c>
      <c r="K183" s="217"/>
      <c r="L183" s="192" t="n">
        <f aca="false">M!U517</f>
        <v>2</v>
      </c>
      <c r="M183" s="192" t="n">
        <f aca="false">M!V517</f>
        <v>6</v>
      </c>
      <c r="N183" s="192" t="n">
        <f aca="false">M!W517</f>
        <v>1</v>
      </c>
      <c r="O183" s="192" t="n">
        <f aca="false">M!X517</f>
        <v>3</v>
      </c>
      <c r="P183" s="192"/>
    </row>
    <row r="184" customFormat="false" ht="12.75" hidden="false" customHeight="false" outlineLevel="0" collapsed="false">
      <c r="B184" s="188"/>
      <c r="C184" s="181"/>
      <c r="D184" s="189"/>
      <c r="E184" s="217" t="str">
        <f aca="false">M!N518</f>
        <v>8E</v>
      </c>
      <c r="F184" s="217" t="n">
        <f aca="false">M!O518</f>
        <v>11</v>
      </c>
      <c r="G184" s="217" t="n">
        <f aca="false">M!P518</f>
        <v>0</v>
      </c>
      <c r="H184" s="217" t="n">
        <f aca="false">M!Q518</f>
        <v>1</v>
      </c>
      <c r="I184" s="217" t="n">
        <f aca="false">M!R518</f>
        <v>6</v>
      </c>
      <c r="J184" s="217" t="n">
        <f aca="false">M!S518</f>
        <v>8</v>
      </c>
      <c r="K184" s="217"/>
      <c r="L184" s="192" t="n">
        <f aca="false">M!U518</f>
        <v>13</v>
      </c>
      <c r="M184" s="192" t="n">
        <f aca="false">M!V518</f>
        <v>6</v>
      </c>
      <c r="N184" s="192" t="n">
        <f aca="false">M!W518</f>
        <v>12</v>
      </c>
      <c r="O184" s="192" t="n">
        <f aca="false">M!X518</f>
        <v>7</v>
      </c>
      <c r="P184" s="192"/>
    </row>
    <row r="185" customFormat="false" ht="13.5" hidden="false" customHeight="false" outlineLevel="0" collapsed="false">
      <c r="B185" s="188"/>
      <c r="C185" s="181"/>
      <c r="D185" s="189"/>
      <c r="E185" s="218" t="str">
        <f aca="false">M!N519</f>
        <v>9G</v>
      </c>
      <c r="F185" s="217" t="n">
        <f aca="false">M!O519</f>
        <v>20</v>
      </c>
      <c r="G185" s="217" t="n">
        <f aca="false">M!P519</f>
        <v>32</v>
      </c>
      <c r="H185" s="217" t="n">
        <f aca="false">M!Q519</f>
        <v>32</v>
      </c>
      <c r="I185" s="217" t="n">
        <f aca="false">M!R519</f>
        <v>23</v>
      </c>
      <c r="J185" s="217" t="n">
        <f aca="false">M!S519</f>
        <v>22</v>
      </c>
      <c r="K185" s="217"/>
      <c r="L185" s="192" t="n">
        <f aca="false">M!U519</f>
        <v>17</v>
      </c>
      <c r="M185" s="192" t="n">
        <f aca="false">M!V519</f>
        <v>3</v>
      </c>
      <c r="N185" s="192" t="n">
        <f aca="false">M!W519</f>
        <v>20</v>
      </c>
      <c r="O185" s="192" t="n">
        <f aca="false">M!X519</f>
        <v>15</v>
      </c>
      <c r="P185" s="192"/>
    </row>
    <row r="186" customFormat="false" ht="12.75" hidden="false" customHeight="false" outlineLevel="0" collapsed="false">
      <c r="B186" s="219" t="str">
        <f aca="false">M!F520</f>
        <v>Jumlah Calon Hadir</v>
      </c>
      <c r="C186" s="220"/>
      <c r="D186" s="220"/>
      <c r="E186" s="221"/>
      <c r="F186" s="222" t="n">
        <f aca="false">M!O520</f>
        <v>34</v>
      </c>
      <c r="G186" s="217" t="n">
        <f aca="false">M!P520</f>
        <v>32</v>
      </c>
      <c r="H186" s="217" t="n">
        <f aca="false">M!Q520</f>
        <v>33</v>
      </c>
      <c r="I186" s="217" t="n">
        <f aca="false">M!R520</f>
        <v>34</v>
      </c>
      <c r="J186" s="217" t="n">
        <f aca="false">M!S520</f>
        <v>32</v>
      </c>
      <c r="K186" s="217"/>
      <c r="L186" s="192" t="n">
        <f aca="false">M!U520</f>
        <v>33</v>
      </c>
      <c r="M186" s="192" t="n">
        <f aca="false">M!V520</f>
        <v>34</v>
      </c>
      <c r="N186" s="192" t="n">
        <f aca="false">M!W520</f>
        <v>34</v>
      </c>
      <c r="O186" s="192" t="n">
        <f aca="false">M!X520</f>
        <v>32</v>
      </c>
      <c r="P186" s="192"/>
    </row>
    <row r="187" customFormat="false" ht="12.75" hidden="false" customHeight="false" outlineLevel="0" collapsed="false">
      <c r="B187" s="239" t="str">
        <f aca="false">M!F521</f>
        <v>Jum semua calon</v>
      </c>
      <c r="C187" s="111"/>
      <c r="D187" s="111"/>
      <c r="E187" s="203"/>
      <c r="F187" s="222" t="n">
        <f aca="false">M!O521</f>
        <v>34</v>
      </c>
      <c r="G187" s="217" t="n">
        <f aca="false">M!P521</f>
        <v>34</v>
      </c>
      <c r="H187" s="217" t="n">
        <f aca="false">M!Q521</f>
        <v>34</v>
      </c>
      <c r="I187" s="217" t="n">
        <f aca="false">M!R521</f>
        <v>34</v>
      </c>
      <c r="J187" s="217" t="n">
        <f aca="false">M!S521</f>
        <v>34</v>
      </c>
      <c r="K187" s="217"/>
      <c r="L187" s="192" t="n">
        <f aca="false">M!U521</f>
        <v>34</v>
      </c>
      <c r="M187" s="192" t="n">
        <f aca="false">M!V521</f>
        <v>34</v>
      </c>
      <c r="N187" s="192" t="n">
        <f aca="false">M!W521</f>
        <v>34</v>
      </c>
      <c r="O187" s="192" t="n">
        <f aca="false">M!X521</f>
        <v>34</v>
      </c>
      <c r="P187" s="192"/>
    </row>
    <row r="188" customFormat="false" ht="12.75" hidden="false" customHeight="false" outlineLevel="0" collapsed="false">
      <c r="B188" s="239" t="str">
        <f aca="false">M!F522</f>
        <v>Jum calon TH</v>
      </c>
      <c r="C188" s="135"/>
      <c r="D188" s="135"/>
      <c r="E188" s="201"/>
      <c r="F188" s="222" t="n">
        <f aca="false">M!O522</f>
        <v>0</v>
      </c>
      <c r="G188" s="217" t="n">
        <f aca="false">M!P522</f>
        <v>2</v>
      </c>
      <c r="H188" s="217" t="n">
        <f aca="false">M!Q522</f>
        <v>1</v>
      </c>
      <c r="I188" s="217" t="n">
        <f aca="false">M!R522</f>
        <v>0</v>
      </c>
      <c r="J188" s="217" t="n">
        <f aca="false">M!S522</f>
        <v>2</v>
      </c>
      <c r="K188" s="217"/>
      <c r="L188" s="192" t="n">
        <f aca="false">M!U522</f>
        <v>1</v>
      </c>
      <c r="M188" s="192" t="n">
        <f aca="false">M!V522</f>
        <v>0</v>
      </c>
      <c r="N188" s="192" t="n">
        <f aca="false">M!W522</f>
        <v>0</v>
      </c>
      <c r="O188" s="192" t="n">
        <f aca="false">M!X522</f>
        <v>2</v>
      </c>
      <c r="P188" s="192"/>
    </row>
    <row r="189" customFormat="false" ht="12.75" hidden="false" customHeight="false" outlineLevel="0" collapsed="false">
      <c r="B189" s="239" t="str">
        <f aca="false">M!F523</f>
        <v>Jum Lulus</v>
      </c>
      <c r="C189" s="111"/>
      <c r="D189" s="111"/>
      <c r="E189" s="203"/>
      <c r="F189" s="222" t="n">
        <f aca="false">M!O523</f>
        <v>14</v>
      </c>
      <c r="G189" s="217" t="n">
        <f aca="false">M!P523</f>
        <v>0</v>
      </c>
      <c r="H189" s="217" t="n">
        <f aca="false">M!Q523</f>
        <v>1</v>
      </c>
      <c r="I189" s="217" t="n">
        <f aca="false">M!R523</f>
        <v>11</v>
      </c>
      <c r="J189" s="217" t="n">
        <f aca="false">M!S523</f>
        <v>10</v>
      </c>
      <c r="K189" s="217"/>
      <c r="L189" s="192" t="n">
        <f aca="false">M!U523</f>
        <v>16</v>
      </c>
      <c r="M189" s="192" t="n">
        <f aca="false">M!V523</f>
        <v>31</v>
      </c>
      <c r="N189" s="192" t="n">
        <f aca="false">M!W523</f>
        <v>14</v>
      </c>
      <c r="O189" s="192" t="n">
        <f aca="false">M!X523</f>
        <v>17</v>
      </c>
      <c r="P189" s="192"/>
    </row>
    <row r="190" customFormat="false" ht="12.75" hidden="false" customHeight="false" outlineLevel="0" collapsed="false">
      <c r="B190" s="239" t="str">
        <f aca="false">M!F524</f>
        <v>% Lulus</v>
      </c>
      <c r="C190" s="181"/>
      <c r="D190" s="181"/>
      <c r="E190" s="204"/>
      <c r="F190" s="222" t="n">
        <f aca="false">M!O524</f>
        <v>41.1764705882353</v>
      </c>
      <c r="G190" s="217" t="n">
        <f aca="false">M!P524</f>
        <v>0</v>
      </c>
      <c r="H190" s="217" t="n">
        <f aca="false">M!Q524</f>
        <v>3.03030303030303</v>
      </c>
      <c r="I190" s="217" t="n">
        <f aca="false">M!R524</f>
        <v>32.3529411764706</v>
      </c>
      <c r="J190" s="217" t="n">
        <f aca="false">M!S524</f>
        <v>31.25</v>
      </c>
      <c r="K190" s="217"/>
      <c r="L190" s="192" t="n">
        <f aca="false">M!U524</f>
        <v>48.4848484848485</v>
      </c>
      <c r="M190" s="192" t="n">
        <f aca="false">M!V524</f>
        <v>91.1764705882353</v>
      </c>
      <c r="N190" s="192" t="n">
        <f aca="false">M!W524</f>
        <v>41.1764705882353</v>
      </c>
      <c r="O190" s="192" t="n">
        <f aca="false">M!X524</f>
        <v>53.125</v>
      </c>
      <c r="P190" s="192"/>
    </row>
    <row r="191" customFormat="false" ht="13.5" hidden="false" customHeight="false" outlineLevel="0" collapsed="false">
      <c r="B191" s="226" t="str">
        <f aca="false">M!F525</f>
        <v>LSMP</v>
      </c>
      <c r="C191" s="210"/>
      <c r="D191" s="210"/>
      <c r="E191" s="211"/>
      <c r="F191" s="222" t="n">
        <f aca="false">M!O525</f>
        <v>7</v>
      </c>
      <c r="G191" s="31" t="str">
        <f aca="false">M!P525</f>
        <v>ORANG</v>
      </c>
      <c r="H191" s="212"/>
      <c r="I191" s="212"/>
      <c r="J191" s="212"/>
      <c r="K191" s="212"/>
      <c r="L191" s="212"/>
      <c r="M191" s="212"/>
      <c r="N191" s="212"/>
      <c r="O191" s="212"/>
      <c r="P191" s="228"/>
    </row>
    <row r="193" customFormat="false" ht="12.75" hidden="false" customHeight="false" outlineLevel="0" collapsed="false">
      <c r="B193" s="84" t="str">
        <f aca="false">M!B532</f>
        <v>KEPUTUSAN PEPERIKSAAN SELARAS MAC TAHUN 2007</v>
      </c>
    </row>
    <row r="194" customFormat="false" ht="12.75" hidden="false" customHeight="false" outlineLevel="0" collapsed="false">
      <c r="B194" s="84" t="str">
        <f aca="false">M!B533</f>
        <v>TINGKATAN : 4 CEKAL (4PS2)</v>
      </c>
    </row>
    <row r="195" customFormat="false" ht="12.75" hidden="false" customHeight="false" outlineLevel="0" collapsed="false">
      <c r="B195" s="84" t="str">
        <f aca="false">M!B534</f>
        <v>GURU TINGKATAN : </v>
      </c>
    </row>
    <row r="196" customFormat="false" ht="13.5" hidden="false" customHeight="false" outlineLevel="0" collapsed="false">
      <c r="B196" s="84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</row>
    <row r="197" customFormat="false" ht="13.5" hidden="false" customHeight="false" outlineLevel="0" collapsed="false">
      <c r="B197" s="182" t="s">
        <v>273</v>
      </c>
      <c r="C197" s="183"/>
      <c r="D197" s="183"/>
      <c r="E197" s="184"/>
      <c r="F197" s="215" t="str">
        <f aca="false">M!O566</f>
        <v>BM</v>
      </c>
      <c r="G197" s="215" t="str">
        <f aca="false">M!P566</f>
        <v>MM</v>
      </c>
      <c r="H197" s="215" t="str">
        <f aca="false">M!Q566</f>
        <v>SN</v>
      </c>
      <c r="I197" s="215" t="str">
        <f aca="false">M!R566</f>
        <v>SJ</v>
      </c>
      <c r="J197" s="215" t="str">
        <f aca="false">M!S566</f>
        <v>PI</v>
      </c>
      <c r="K197" s="215"/>
      <c r="L197" s="186" t="str">
        <f aca="false">M!U566</f>
        <v>BI</v>
      </c>
      <c r="M197" s="186" t="str">
        <f aca="false">M!V566</f>
        <v>PSV</v>
      </c>
      <c r="N197" s="186" t="n">
        <f aca="false">M!W566</f>
        <v>0</v>
      </c>
      <c r="O197" s="186" t="str">
        <f aca="false">M!X566</f>
        <v>TAS</v>
      </c>
      <c r="P197" s="187"/>
    </row>
    <row r="198" customFormat="false" ht="13.5" hidden="false" customHeight="false" outlineLevel="0" collapsed="false">
      <c r="B198" s="188" t="s">
        <v>67</v>
      </c>
      <c r="C198" s="181"/>
      <c r="D198" s="189"/>
      <c r="E198" s="215" t="str">
        <f aca="false">M!N567</f>
        <v>1A</v>
      </c>
      <c r="F198" s="216" t="n">
        <f aca="false">M!O567</f>
        <v>0</v>
      </c>
      <c r="G198" s="216" t="n">
        <f aca="false">M!P567</f>
        <v>0</v>
      </c>
      <c r="H198" s="216" t="n">
        <f aca="false">M!Q567</f>
        <v>0</v>
      </c>
      <c r="I198" s="216" t="n">
        <f aca="false">M!R567</f>
        <v>0</v>
      </c>
      <c r="J198" s="216" t="n">
        <f aca="false">M!S567</f>
        <v>0</v>
      </c>
      <c r="K198" s="216"/>
      <c r="L198" s="190" t="n">
        <f aca="false">M!U567</f>
        <v>0</v>
      </c>
      <c r="M198" s="190" t="n">
        <f aca="false">M!V567</f>
        <v>0</v>
      </c>
      <c r="N198" s="190" t="n">
        <f aca="false">M!W567</f>
        <v>0</v>
      </c>
      <c r="O198" s="190" t="n">
        <f aca="false">M!X567</f>
        <v>0</v>
      </c>
      <c r="P198" s="190"/>
    </row>
    <row r="199" customFormat="false" ht="13.5" hidden="false" customHeight="false" outlineLevel="0" collapsed="false">
      <c r="B199" s="188"/>
      <c r="C199" s="181"/>
      <c r="D199" s="189"/>
      <c r="E199" s="215" t="str">
        <f aca="false">M!N568</f>
        <v>2A</v>
      </c>
      <c r="F199" s="217" t="n">
        <f aca="false">M!O568</f>
        <v>0</v>
      </c>
      <c r="G199" s="217" t="n">
        <f aca="false">M!P568</f>
        <v>0</v>
      </c>
      <c r="H199" s="217" t="n">
        <f aca="false">M!Q568</f>
        <v>0</v>
      </c>
      <c r="I199" s="217" t="n">
        <f aca="false">M!R568</f>
        <v>0</v>
      </c>
      <c r="J199" s="217" t="n">
        <f aca="false">M!S568</f>
        <v>0</v>
      </c>
      <c r="K199" s="217"/>
      <c r="L199" s="192" t="n">
        <f aca="false">M!U568</f>
        <v>0</v>
      </c>
      <c r="M199" s="192" t="n">
        <f aca="false">M!V568</f>
        <v>0</v>
      </c>
      <c r="N199" s="192" t="n">
        <f aca="false">M!W568</f>
        <v>0</v>
      </c>
      <c r="O199" s="192" t="n">
        <f aca="false">M!X568</f>
        <v>0</v>
      </c>
      <c r="P199" s="192"/>
    </row>
    <row r="200" customFormat="false" ht="13.5" hidden="false" customHeight="false" outlineLevel="0" collapsed="false">
      <c r="B200" s="188"/>
      <c r="C200" s="181"/>
      <c r="D200" s="189"/>
      <c r="E200" s="215" t="str">
        <f aca="false">M!N569</f>
        <v>3B</v>
      </c>
      <c r="F200" s="217" t="n">
        <f aca="false">M!O569</f>
        <v>0</v>
      </c>
      <c r="G200" s="217" t="n">
        <f aca="false">M!P569</f>
        <v>0</v>
      </c>
      <c r="H200" s="217" t="n">
        <f aca="false">M!Q569</f>
        <v>0</v>
      </c>
      <c r="I200" s="217" t="n">
        <f aca="false">M!R569</f>
        <v>0</v>
      </c>
      <c r="J200" s="217" t="n">
        <f aca="false">M!S569</f>
        <v>0</v>
      </c>
      <c r="K200" s="217"/>
      <c r="L200" s="192" t="n">
        <f aca="false">M!U569</f>
        <v>0</v>
      </c>
      <c r="M200" s="192" t="n">
        <f aca="false">M!V569</f>
        <v>0</v>
      </c>
      <c r="N200" s="192" t="n">
        <f aca="false">M!W569</f>
        <v>0</v>
      </c>
      <c r="O200" s="192" t="n">
        <f aca="false">M!X569</f>
        <v>0</v>
      </c>
      <c r="P200" s="192"/>
    </row>
    <row r="201" customFormat="false" ht="13.5" hidden="false" customHeight="false" outlineLevel="0" collapsed="false">
      <c r="B201" s="188"/>
      <c r="C201" s="181"/>
      <c r="D201" s="189"/>
      <c r="E201" s="215" t="str">
        <f aca="false">M!N570</f>
        <v>4B</v>
      </c>
      <c r="F201" s="217" t="n">
        <f aca="false">M!O570</f>
        <v>0</v>
      </c>
      <c r="G201" s="217" t="n">
        <f aca="false">M!P570</f>
        <v>0</v>
      </c>
      <c r="H201" s="217" t="n">
        <f aca="false">M!Q570</f>
        <v>0</v>
      </c>
      <c r="I201" s="217" t="n">
        <f aca="false">M!R570</f>
        <v>0</v>
      </c>
      <c r="J201" s="217" t="n">
        <f aca="false">M!S570</f>
        <v>0</v>
      </c>
      <c r="K201" s="217"/>
      <c r="L201" s="192" t="n">
        <f aca="false">M!U570</f>
        <v>0</v>
      </c>
      <c r="M201" s="192" t="n">
        <f aca="false">M!V570</f>
        <v>1</v>
      </c>
      <c r="N201" s="192" t="n">
        <f aca="false">M!W570</f>
        <v>0</v>
      </c>
      <c r="O201" s="192" t="n">
        <f aca="false">M!X570</f>
        <v>0</v>
      </c>
      <c r="P201" s="192"/>
    </row>
    <row r="202" customFormat="false" ht="13.5" hidden="false" customHeight="false" outlineLevel="0" collapsed="false">
      <c r="B202" s="188"/>
      <c r="C202" s="181"/>
      <c r="D202" s="189"/>
      <c r="E202" s="215" t="str">
        <f aca="false">M!N571</f>
        <v>5C</v>
      </c>
      <c r="F202" s="217" t="n">
        <f aca="false">M!O571</f>
        <v>2</v>
      </c>
      <c r="G202" s="217" t="n">
        <f aca="false">M!P571</f>
        <v>0</v>
      </c>
      <c r="H202" s="217" t="n">
        <f aca="false">M!Q571</f>
        <v>0</v>
      </c>
      <c r="I202" s="217" t="n">
        <f aca="false">M!R571</f>
        <v>0</v>
      </c>
      <c r="J202" s="217" t="n">
        <f aca="false">M!S571</f>
        <v>0</v>
      </c>
      <c r="K202" s="217"/>
      <c r="L202" s="192" t="n">
        <f aca="false">M!U571</f>
        <v>0</v>
      </c>
      <c r="M202" s="192" t="n">
        <f aca="false">M!V571</f>
        <v>0</v>
      </c>
      <c r="N202" s="192" t="n">
        <f aca="false">M!W571</f>
        <v>0</v>
      </c>
      <c r="O202" s="192" t="n">
        <f aca="false">M!X571</f>
        <v>2</v>
      </c>
      <c r="P202" s="192"/>
    </row>
    <row r="203" customFormat="false" ht="13.5" hidden="false" customHeight="false" outlineLevel="0" collapsed="false">
      <c r="B203" s="188"/>
      <c r="C203" s="181"/>
      <c r="D203" s="189"/>
      <c r="E203" s="215" t="str">
        <f aca="false">M!N572</f>
        <v>6C</v>
      </c>
      <c r="F203" s="217" t="n">
        <f aca="false">M!O572</f>
        <v>3</v>
      </c>
      <c r="G203" s="217" t="n">
        <f aca="false">M!P572</f>
        <v>0</v>
      </c>
      <c r="H203" s="217" t="n">
        <f aca="false">M!Q572</f>
        <v>0</v>
      </c>
      <c r="I203" s="217" t="n">
        <f aca="false">M!R572</f>
        <v>0</v>
      </c>
      <c r="J203" s="217" t="n">
        <f aca="false">M!S572</f>
        <v>0</v>
      </c>
      <c r="K203" s="217"/>
      <c r="L203" s="192" t="n">
        <f aca="false">M!U572</f>
        <v>0</v>
      </c>
      <c r="M203" s="192" t="n">
        <f aca="false">M!V572</f>
        <v>7</v>
      </c>
      <c r="N203" s="192" t="n">
        <f aca="false">M!W572</f>
        <v>0</v>
      </c>
      <c r="O203" s="192" t="n">
        <f aca="false">M!X572</f>
        <v>8</v>
      </c>
      <c r="P203" s="192"/>
    </row>
    <row r="204" customFormat="false" ht="13.5" hidden="false" customHeight="false" outlineLevel="0" collapsed="false">
      <c r="B204" s="188"/>
      <c r="C204" s="181"/>
      <c r="D204" s="189"/>
      <c r="E204" s="215" t="str">
        <f aca="false">M!N573</f>
        <v>7D</v>
      </c>
      <c r="F204" s="217" t="n">
        <f aca="false">M!O573</f>
        <v>1</v>
      </c>
      <c r="G204" s="217" t="n">
        <f aca="false">M!P573</f>
        <v>0</v>
      </c>
      <c r="H204" s="217" t="n">
        <f aca="false">M!Q573</f>
        <v>0</v>
      </c>
      <c r="I204" s="217" t="n">
        <f aca="false">M!R573</f>
        <v>1</v>
      </c>
      <c r="J204" s="217" t="n">
        <f aca="false">M!S573</f>
        <v>1</v>
      </c>
      <c r="K204" s="217"/>
      <c r="L204" s="192" t="n">
        <f aca="false">M!U573</f>
        <v>0</v>
      </c>
      <c r="M204" s="192" t="n">
        <f aca="false">M!V573</f>
        <v>4</v>
      </c>
      <c r="N204" s="192" t="n">
        <f aca="false">M!W573</f>
        <v>0</v>
      </c>
      <c r="O204" s="192" t="n">
        <f aca="false">M!X573</f>
        <v>2</v>
      </c>
      <c r="P204" s="192"/>
    </row>
    <row r="205" customFormat="false" ht="13.5" hidden="false" customHeight="false" outlineLevel="0" collapsed="false">
      <c r="B205" s="188"/>
      <c r="C205" s="181"/>
      <c r="D205" s="189"/>
      <c r="E205" s="215" t="str">
        <f aca="false">M!N574</f>
        <v>8E</v>
      </c>
      <c r="F205" s="217" t="n">
        <f aca="false">M!O574</f>
        <v>3</v>
      </c>
      <c r="G205" s="217" t="n">
        <f aca="false">M!P574</f>
        <v>0</v>
      </c>
      <c r="H205" s="217" t="n">
        <f aca="false">M!Q574</f>
        <v>0</v>
      </c>
      <c r="I205" s="217" t="n">
        <f aca="false">M!R574</f>
        <v>2</v>
      </c>
      <c r="J205" s="217" t="n">
        <f aca="false">M!S574</f>
        <v>2</v>
      </c>
      <c r="K205" s="217"/>
      <c r="L205" s="192" t="n">
        <f aca="false">M!U574</f>
        <v>1</v>
      </c>
      <c r="M205" s="192" t="n">
        <f aca="false">M!V574</f>
        <v>6</v>
      </c>
      <c r="N205" s="192" t="n">
        <f aca="false">M!W574</f>
        <v>0</v>
      </c>
      <c r="O205" s="192" t="n">
        <f aca="false">M!X574</f>
        <v>8</v>
      </c>
      <c r="P205" s="192"/>
    </row>
    <row r="206" customFormat="false" ht="13.5" hidden="false" customHeight="false" outlineLevel="0" collapsed="false">
      <c r="B206" s="188"/>
      <c r="C206" s="181"/>
      <c r="D206" s="189"/>
      <c r="E206" s="215" t="str">
        <f aca="false">M!N575</f>
        <v>9G</v>
      </c>
      <c r="F206" s="217" t="n">
        <f aca="false">M!O575</f>
        <v>12</v>
      </c>
      <c r="G206" s="217" t="n">
        <f aca="false">M!P575</f>
        <v>21</v>
      </c>
      <c r="H206" s="217" t="n">
        <f aca="false">M!Q575</f>
        <v>23</v>
      </c>
      <c r="I206" s="217" t="n">
        <f aca="false">M!R575</f>
        <v>22</v>
      </c>
      <c r="J206" s="217" t="n">
        <f aca="false">M!S575</f>
        <v>19</v>
      </c>
      <c r="K206" s="217"/>
      <c r="L206" s="192" t="n">
        <f aca="false">M!U575</f>
        <v>21</v>
      </c>
      <c r="M206" s="192" t="n">
        <f aca="false">M!V575</f>
        <v>2</v>
      </c>
      <c r="N206" s="192" t="n">
        <f aca="false">M!W575</f>
        <v>0</v>
      </c>
      <c r="O206" s="192" t="n">
        <f aca="false">M!X575</f>
        <v>2</v>
      </c>
      <c r="P206" s="192"/>
    </row>
    <row r="207" customFormat="false" ht="12.75" hidden="false" customHeight="false" outlineLevel="0" collapsed="false">
      <c r="B207" s="219" t="str">
        <f aca="false">M!F576</f>
        <v>Jumlah Calon Hadir</v>
      </c>
      <c r="C207" s="220"/>
      <c r="D207" s="220"/>
      <c r="E207" s="221"/>
      <c r="F207" s="222" t="n">
        <f aca="false">M!O576</f>
        <v>21</v>
      </c>
      <c r="G207" s="217" t="n">
        <f aca="false">M!P576</f>
        <v>21</v>
      </c>
      <c r="H207" s="217" t="n">
        <f aca="false">M!Q576</f>
        <v>23</v>
      </c>
      <c r="I207" s="217" t="n">
        <f aca="false">M!R576</f>
        <v>25</v>
      </c>
      <c r="J207" s="217" t="n">
        <f aca="false">M!S576</f>
        <v>22</v>
      </c>
      <c r="K207" s="217"/>
      <c r="L207" s="192" t="n">
        <f aca="false">M!U576</f>
        <v>22</v>
      </c>
      <c r="M207" s="192" t="n">
        <f aca="false">M!V576</f>
        <v>20</v>
      </c>
      <c r="N207" s="192" t="n">
        <f aca="false">M!W576</f>
        <v>0</v>
      </c>
      <c r="O207" s="192" t="n">
        <f aca="false">M!X576</f>
        <v>22</v>
      </c>
      <c r="P207" s="192"/>
    </row>
    <row r="208" customFormat="false" ht="12.75" hidden="false" customHeight="false" outlineLevel="0" collapsed="false">
      <c r="B208" s="239" t="str">
        <f aca="false">M!F577</f>
        <v>Jum semua calon</v>
      </c>
      <c r="C208" s="111"/>
      <c r="D208" s="111"/>
      <c r="E208" s="203"/>
      <c r="F208" s="222" t="n">
        <f aca="false">M!O577</f>
        <v>25</v>
      </c>
      <c r="G208" s="217" t="n">
        <f aca="false">M!P577</f>
        <v>25</v>
      </c>
      <c r="H208" s="217" t="n">
        <f aca="false">M!Q577</f>
        <v>25</v>
      </c>
      <c r="I208" s="217" t="n">
        <f aca="false">M!R577</f>
        <v>25</v>
      </c>
      <c r="J208" s="217" t="n">
        <f aca="false">M!S577</f>
        <v>25</v>
      </c>
      <c r="K208" s="217"/>
      <c r="L208" s="192" t="n">
        <f aca="false">M!U577</f>
        <v>25</v>
      </c>
      <c r="M208" s="192" t="n">
        <f aca="false">M!V577</f>
        <v>25</v>
      </c>
      <c r="N208" s="192" t="n">
        <f aca="false">M!W577</f>
        <v>0</v>
      </c>
      <c r="O208" s="192" t="n">
        <f aca="false">M!X577</f>
        <v>25</v>
      </c>
      <c r="P208" s="192"/>
    </row>
    <row r="209" customFormat="false" ht="12.75" hidden="false" customHeight="false" outlineLevel="0" collapsed="false">
      <c r="B209" s="239" t="str">
        <f aca="false">M!F578</f>
        <v>Jum calon TH</v>
      </c>
      <c r="C209" s="135"/>
      <c r="D209" s="135"/>
      <c r="E209" s="201"/>
      <c r="F209" s="222" t="n">
        <f aca="false">M!O578</f>
        <v>4</v>
      </c>
      <c r="G209" s="217" t="n">
        <f aca="false">M!P578</f>
        <v>4</v>
      </c>
      <c r="H209" s="217" t="n">
        <f aca="false">M!Q578</f>
        <v>2</v>
      </c>
      <c r="I209" s="217" t="n">
        <f aca="false">M!R578</f>
        <v>0</v>
      </c>
      <c r="J209" s="217" t="n">
        <f aca="false">M!S578</f>
        <v>3</v>
      </c>
      <c r="K209" s="217"/>
      <c r="L209" s="192" t="n">
        <f aca="false">M!U578</f>
        <v>3</v>
      </c>
      <c r="M209" s="192" t="n">
        <f aca="false">M!V578</f>
        <v>5</v>
      </c>
      <c r="N209" s="192" t="n">
        <f aca="false">M!W578</f>
        <v>0</v>
      </c>
      <c r="O209" s="192" t="n">
        <f aca="false">M!X578</f>
        <v>3</v>
      </c>
      <c r="P209" s="192"/>
    </row>
    <row r="210" customFormat="false" ht="12.75" hidden="false" customHeight="false" outlineLevel="0" collapsed="false">
      <c r="B210" s="239" t="str">
        <f aca="false">M!F579</f>
        <v>Jum Lulus</v>
      </c>
      <c r="C210" s="111"/>
      <c r="D210" s="111"/>
      <c r="E210" s="203"/>
      <c r="F210" s="222" t="n">
        <f aca="false">M!O579</f>
        <v>9</v>
      </c>
      <c r="G210" s="217" t="n">
        <f aca="false">M!P579</f>
        <v>0</v>
      </c>
      <c r="H210" s="217" t="n">
        <f aca="false">M!Q579</f>
        <v>0</v>
      </c>
      <c r="I210" s="217" t="n">
        <f aca="false">M!R579</f>
        <v>3</v>
      </c>
      <c r="J210" s="217" t="n">
        <f aca="false">M!S579</f>
        <v>3</v>
      </c>
      <c r="K210" s="217"/>
      <c r="L210" s="192" t="n">
        <f aca="false">M!U579</f>
        <v>1</v>
      </c>
      <c r="M210" s="192" t="n">
        <f aca="false">M!V579</f>
        <v>18</v>
      </c>
      <c r="N210" s="192" t="n">
        <f aca="false">M!W579</f>
        <v>0</v>
      </c>
      <c r="O210" s="192" t="n">
        <f aca="false">M!X579</f>
        <v>20</v>
      </c>
      <c r="P210" s="192"/>
    </row>
    <row r="211" customFormat="false" ht="12.75" hidden="false" customHeight="false" outlineLevel="0" collapsed="false">
      <c r="B211" s="239" t="str">
        <f aca="false">M!F580</f>
        <v>% Lulus</v>
      </c>
      <c r="C211" s="181"/>
      <c r="D211" s="181"/>
      <c r="E211" s="204"/>
      <c r="F211" s="222" t="n">
        <f aca="false">M!O580</f>
        <v>42.8571428571429</v>
      </c>
      <c r="G211" s="217" t="n">
        <f aca="false">M!P580</f>
        <v>0</v>
      </c>
      <c r="H211" s="217" t="n">
        <f aca="false">M!Q580</f>
        <v>0</v>
      </c>
      <c r="I211" s="217" t="n">
        <f aca="false">M!R580</f>
        <v>12</v>
      </c>
      <c r="J211" s="217" t="n">
        <f aca="false">M!S580</f>
        <v>13.6363636363636</v>
      </c>
      <c r="K211" s="217"/>
      <c r="L211" s="192" t="n">
        <f aca="false">M!U580</f>
        <v>4.54545454545455</v>
      </c>
      <c r="M211" s="192" t="n">
        <f aca="false">M!V580</f>
        <v>90</v>
      </c>
      <c r="N211" s="192" t="n">
        <f aca="false">M!W580</f>
        <v>0</v>
      </c>
      <c r="O211" s="192" t="n">
        <f aca="false">M!X580</f>
        <v>90.9090909090909</v>
      </c>
      <c r="P211" s="192"/>
    </row>
    <row r="212" customFormat="false" ht="13.5" hidden="false" customHeight="false" outlineLevel="0" collapsed="false">
      <c r="B212" s="240" t="str">
        <f aca="false">M!F581</f>
        <v>LSMP</v>
      </c>
      <c r="C212" s="241"/>
      <c r="D212" s="241"/>
      <c r="E212" s="242"/>
      <c r="F212" s="237" t="n">
        <f aca="false">M!O581</f>
        <v>4</v>
      </c>
      <c r="G212" s="32" t="str">
        <f aca="false">M!P581</f>
        <v>ORANG</v>
      </c>
      <c r="H212" s="212"/>
      <c r="I212" s="212"/>
      <c r="J212" s="212"/>
      <c r="K212" s="212"/>
      <c r="L212" s="212"/>
      <c r="M212" s="212"/>
      <c r="N212" s="212"/>
      <c r="O212" s="212"/>
      <c r="P212" s="22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9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I223" activeCellId="0" sqref="I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2" style="0" width="5.28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1" min="10" style="0" width="5.71"/>
    <col collapsed="false" customWidth="true" hidden="false" outlineLevel="0" max="12" min="12" style="0" width="5.99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180" t="s">
        <v>408</v>
      </c>
    </row>
    <row r="3" customFormat="false" ht="13.5" hidden="false" customHeight="false" outlineLevel="0" collapsed="false">
      <c r="A3" s="243" t="s">
        <v>409</v>
      </c>
      <c r="B3" s="244"/>
      <c r="C3" s="244"/>
      <c r="D3" s="244"/>
      <c r="E3" s="244"/>
      <c r="F3" s="244"/>
    </row>
    <row r="4" customFormat="false" ht="13.5" hidden="false" customHeight="false" outlineLevel="0" collapsed="false">
      <c r="A4" s="181"/>
      <c r="B4" s="135"/>
      <c r="C4" s="135"/>
      <c r="D4" s="135"/>
      <c r="E4" s="135"/>
      <c r="F4" s="135"/>
    </row>
    <row r="5" customFormat="false" ht="12.75" hidden="false" customHeight="false" outlineLevel="0" collapsed="false">
      <c r="A5" s="181" t="s">
        <v>410</v>
      </c>
      <c r="B5" s="135"/>
      <c r="C5" s="135"/>
      <c r="D5" s="135"/>
      <c r="E5" s="135"/>
      <c r="F5" s="135"/>
    </row>
    <row r="6" customFormat="false" ht="13.5" hidden="false" customHeight="false" outlineLevel="0" collapsed="false">
      <c r="A6" s="180"/>
    </row>
    <row r="7" customFormat="false" ht="13.5" hidden="false" customHeight="false" outlineLevel="0" collapsed="false">
      <c r="A7" s="182" t="s">
        <v>63</v>
      </c>
      <c r="B7" s="245"/>
      <c r="C7" s="246" t="s">
        <v>411</v>
      </c>
      <c r="D7" s="215" t="s">
        <v>412</v>
      </c>
      <c r="E7" s="215" t="s">
        <v>413</v>
      </c>
      <c r="F7" s="215" t="s">
        <v>414</v>
      </c>
      <c r="G7" s="215" t="s">
        <v>415</v>
      </c>
      <c r="H7" s="215" t="s">
        <v>416</v>
      </c>
      <c r="I7" s="215" t="s">
        <v>417</v>
      </c>
      <c r="J7" s="215" t="s">
        <v>418</v>
      </c>
      <c r="K7" s="215" t="s">
        <v>419</v>
      </c>
      <c r="L7" s="247" t="s">
        <v>420</v>
      </c>
      <c r="M7" s="248" t="s">
        <v>421</v>
      </c>
    </row>
    <row r="8" customFormat="false" ht="12.75" hidden="false" customHeight="false" outlineLevel="0" collapsed="false">
      <c r="A8" s="249" t="s">
        <v>67</v>
      </c>
      <c r="B8" s="250" t="s">
        <v>28</v>
      </c>
      <c r="C8" s="251" t="n">
        <f aca="false">M!U31</f>
        <v>5</v>
      </c>
      <c r="D8" s="251" t="n">
        <f aca="false">M!U84</f>
        <v>0</v>
      </c>
      <c r="E8" s="251" t="n">
        <f aca="false">M!U136</f>
        <v>0</v>
      </c>
      <c r="F8" s="251" t="n">
        <f aca="false">M!O196</f>
        <v>1</v>
      </c>
      <c r="G8" s="251" t="n">
        <f aca="false">M!O265</f>
        <v>0</v>
      </c>
      <c r="H8" s="251" t="n">
        <f aca="false">M!O329</f>
        <v>0</v>
      </c>
      <c r="I8" s="251" t="n">
        <f aca="false">M!O390</f>
        <v>0</v>
      </c>
      <c r="J8" s="251" t="n">
        <f aca="false">M!O446</f>
        <v>0</v>
      </c>
      <c r="K8" s="251" t="n">
        <f aca="false">M!O511</f>
        <v>0</v>
      </c>
      <c r="L8" s="252" t="n">
        <f aca="false">M!O567</f>
        <v>0</v>
      </c>
      <c r="M8" s="253" t="n">
        <f aca="false">SUM(C8:L8)</f>
        <v>6</v>
      </c>
    </row>
    <row r="9" customFormat="false" ht="12.75" hidden="false" customHeight="false" outlineLevel="0" collapsed="false">
      <c r="A9" s="254"/>
      <c r="B9" s="255" t="s">
        <v>29</v>
      </c>
      <c r="C9" s="251" t="n">
        <f aca="false">M!U32</f>
        <v>6</v>
      </c>
      <c r="D9" s="251" t="n">
        <f aca="false">M!U85</f>
        <v>1</v>
      </c>
      <c r="E9" s="251" t="n">
        <f aca="false">M!U137</f>
        <v>3</v>
      </c>
      <c r="F9" s="256" t="n">
        <f aca="false">M!O197</f>
        <v>4</v>
      </c>
      <c r="G9" s="251" t="n">
        <f aca="false">M!O266</f>
        <v>1</v>
      </c>
      <c r="H9" s="251" t="n">
        <f aca="false">M!O330</f>
        <v>0</v>
      </c>
      <c r="I9" s="251" t="n">
        <f aca="false">M!O391</f>
        <v>0</v>
      </c>
      <c r="J9" s="251" t="n">
        <f aca="false">M!O447</f>
        <v>0</v>
      </c>
      <c r="K9" s="251" t="n">
        <f aca="false">M!O512</f>
        <v>0</v>
      </c>
      <c r="L9" s="252" t="n">
        <f aca="false">M!O568</f>
        <v>0</v>
      </c>
      <c r="M9" s="257" t="n">
        <f aca="false">SUM(C9:L9)</f>
        <v>15</v>
      </c>
    </row>
    <row r="10" customFormat="false" ht="12.75" hidden="false" customHeight="false" outlineLevel="0" collapsed="false">
      <c r="A10" s="254"/>
      <c r="B10" s="255" t="s">
        <v>30</v>
      </c>
      <c r="C10" s="251" t="n">
        <f aca="false">M!U33</f>
        <v>5</v>
      </c>
      <c r="D10" s="251" t="n">
        <f aca="false">M!U86</f>
        <v>2</v>
      </c>
      <c r="E10" s="251" t="n">
        <f aca="false">M!U138</f>
        <v>5</v>
      </c>
      <c r="F10" s="256" t="n">
        <f aca="false">M!O198</f>
        <v>3</v>
      </c>
      <c r="G10" s="251" t="n">
        <f aca="false">M!O267</f>
        <v>2</v>
      </c>
      <c r="H10" s="251" t="n">
        <f aca="false">M!O331</f>
        <v>1</v>
      </c>
      <c r="I10" s="251" t="n">
        <f aca="false">M!O392</f>
        <v>0</v>
      </c>
      <c r="J10" s="251" t="n">
        <f aca="false">M!O448</f>
        <v>0</v>
      </c>
      <c r="K10" s="251" t="n">
        <f aca="false">M!O513</f>
        <v>0</v>
      </c>
      <c r="L10" s="252" t="n">
        <f aca="false">M!O569</f>
        <v>0</v>
      </c>
      <c r="M10" s="257" t="n">
        <f aca="false">SUM(C10:L10)</f>
        <v>18</v>
      </c>
    </row>
    <row r="11" customFormat="false" ht="12.75" hidden="false" customHeight="false" outlineLevel="0" collapsed="false">
      <c r="A11" s="254"/>
      <c r="B11" s="255" t="s">
        <v>31</v>
      </c>
      <c r="C11" s="251" t="n">
        <f aca="false">M!U34</f>
        <v>0</v>
      </c>
      <c r="D11" s="251" t="n">
        <f aca="false">M!U87</f>
        <v>3</v>
      </c>
      <c r="E11" s="251" t="n">
        <f aca="false">M!U139</f>
        <v>1</v>
      </c>
      <c r="F11" s="256" t="n">
        <f aca="false">M!O199</f>
        <v>7</v>
      </c>
      <c r="G11" s="251" t="n">
        <f aca="false">M!O268</f>
        <v>4</v>
      </c>
      <c r="H11" s="251" t="n">
        <f aca="false">M!O332</f>
        <v>0</v>
      </c>
      <c r="I11" s="251" t="n">
        <f aca="false">M!O393</f>
        <v>0</v>
      </c>
      <c r="J11" s="251" t="n">
        <f aca="false">M!O449</f>
        <v>0</v>
      </c>
      <c r="K11" s="251" t="n">
        <f aca="false">M!O514</f>
        <v>0</v>
      </c>
      <c r="L11" s="252" t="n">
        <f aca="false">M!O570</f>
        <v>0</v>
      </c>
      <c r="M11" s="257" t="n">
        <f aca="false">SUM(C11:L11)</f>
        <v>15</v>
      </c>
    </row>
    <row r="12" customFormat="false" ht="12.75" hidden="false" customHeight="false" outlineLevel="0" collapsed="false">
      <c r="A12" s="254"/>
      <c r="B12" s="255" t="s">
        <v>32</v>
      </c>
      <c r="C12" s="251" t="n">
        <f aca="false">M!U35</f>
        <v>1</v>
      </c>
      <c r="D12" s="251" t="n">
        <f aca="false">M!U88</f>
        <v>2</v>
      </c>
      <c r="E12" s="251" t="n">
        <f aca="false">M!U140</f>
        <v>3</v>
      </c>
      <c r="F12" s="256" t="n">
        <f aca="false">M!O200</f>
        <v>2</v>
      </c>
      <c r="G12" s="251" t="n">
        <f aca="false">M!O269</f>
        <v>4</v>
      </c>
      <c r="H12" s="251" t="n">
        <f aca="false">M!O333</f>
        <v>1</v>
      </c>
      <c r="I12" s="251" t="n">
        <f aca="false">M!O394</f>
        <v>0</v>
      </c>
      <c r="J12" s="251" t="n">
        <f aca="false">M!O450</f>
        <v>0</v>
      </c>
      <c r="K12" s="251" t="n">
        <f aca="false">M!O515</f>
        <v>0</v>
      </c>
      <c r="L12" s="252" t="n">
        <f aca="false">M!O571</f>
        <v>2</v>
      </c>
      <c r="M12" s="257" t="n">
        <f aca="false">SUM(C12:L12)</f>
        <v>15</v>
      </c>
    </row>
    <row r="13" customFormat="false" ht="12.75" hidden="false" customHeight="false" outlineLevel="0" collapsed="false">
      <c r="A13" s="254"/>
      <c r="B13" s="255" t="s">
        <v>33</v>
      </c>
      <c r="C13" s="251" t="n">
        <f aca="false">M!U36</f>
        <v>1</v>
      </c>
      <c r="D13" s="251" t="n">
        <f aca="false">M!U89</f>
        <v>6</v>
      </c>
      <c r="E13" s="251" t="n">
        <f aca="false">M!U141</f>
        <v>7</v>
      </c>
      <c r="F13" s="256" t="n">
        <f aca="false">M!O201</f>
        <v>5</v>
      </c>
      <c r="G13" s="251" t="n">
        <f aca="false">M!O270</f>
        <v>9</v>
      </c>
      <c r="H13" s="251" t="n">
        <f aca="false">M!O334</f>
        <v>6</v>
      </c>
      <c r="I13" s="251" t="n">
        <f aca="false">M!O395</f>
        <v>2</v>
      </c>
      <c r="J13" s="251" t="n">
        <f aca="false">M!O451</f>
        <v>3</v>
      </c>
      <c r="K13" s="251" t="n">
        <f aca="false">M!O516</f>
        <v>2</v>
      </c>
      <c r="L13" s="252" t="n">
        <f aca="false">M!O572</f>
        <v>3</v>
      </c>
      <c r="M13" s="257" t="n">
        <f aca="false">SUM(C13:L13)</f>
        <v>44</v>
      </c>
    </row>
    <row r="14" customFormat="false" ht="12.75" hidden="false" customHeight="false" outlineLevel="0" collapsed="false">
      <c r="A14" s="254"/>
      <c r="B14" s="255" t="s">
        <v>34</v>
      </c>
      <c r="C14" s="251" t="n">
        <f aca="false">M!U37</f>
        <v>0</v>
      </c>
      <c r="D14" s="251" t="n">
        <f aca="false">M!U90</f>
        <v>2</v>
      </c>
      <c r="E14" s="251" t="n">
        <f aca="false">M!U142</f>
        <v>1</v>
      </c>
      <c r="F14" s="256" t="n">
        <f aca="false">M!O202</f>
        <v>2</v>
      </c>
      <c r="G14" s="251" t="n">
        <f aca="false">M!O271</f>
        <v>5</v>
      </c>
      <c r="H14" s="251" t="n">
        <f aca="false">M!O335</f>
        <v>3</v>
      </c>
      <c r="I14" s="251" t="n">
        <f aca="false">M!O396</f>
        <v>0</v>
      </c>
      <c r="J14" s="251" t="n">
        <f aca="false">M!O452</f>
        <v>5</v>
      </c>
      <c r="K14" s="251" t="n">
        <f aca="false">M!O517</f>
        <v>1</v>
      </c>
      <c r="L14" s="252" t="n">
        <f aca="false">M!O573</f>
        <v>1</v>
      </c>
      <c r="M14" s="257" t="n">
        <f aca="false">SUM(C14:L14)</f>
        <v>20</v>
      </c>
    </row>
    <row r="15" customFormat="false" ht="12.75" hidden="false" customHeight="false" outlineLevel="0" collapsed="false">
      <c r="A15" s="254"/>
      <c r="B15" s="255" t="s">
        <v>35</v>
      </c>
      <c r="C15" s="251" t="n">
        <f aca="false">M!U38</f>
        <v>1</v>
      </c>
      <c r="D15" s="251" t="n">
        <f aca="false">M!U91</f>
        <v>7</v>
      </c>
      <c r="E15" s="251" t="n">
        <f aca="false">M!U143</f>
        <v>1</v>
      </c>
      <c r="F15" s="256" t="n">
        <f aca="false">M!O203</f>
        <v>4</v>
      </c>
      <c r="G15" s="251" t="n">
        <f aca="false">M!O272</f>
        <v>9</v>
      </c>
      <c r="H15" s="251" t="n">
        <f aca="false">M!O336</f>
        <v>16</v>
      </c>
      <c r="I15" s="251" t="n">
        <f aca="false">M!O397</f>
        <v>8</v>
      </c>
      <c r="J15" s="251" t="n">
        <f aca="false">M!O453</f>
        <v>11</v>
      </c>
      <c r="K15" s="251" t="n">
        <f aca="false">M!O518</f>
        <v>11</v>
      </c>
      <c r="L15" s="252" t="n">
        <f aca="false">M!O574</f>
        <v>3</v>
      </c>
      <c r="M15" s="257" t="n">
        <f aca="false">SUM(C15:L15)</f>
        <v>71</v>
      </c>
    </row>
    <row r="16" customFormat="false" ht="13.5" hidden="false" customHeight="false" outlineLevel="0" collapsed="false">
      <c r="A16" s="254"/>
      <c r="B16" s="258" t="s">
        <v>36</v>
      </c>
      <c r="C16" s="259" t="n">
        <f aca="false">M!U39</f>
        <v>0</v>
      </c>
      <c r="D16" s="259" t="n">
        <f aca="false">M!U92</f>
        <v>1</v>
      </c>
      <c r="E16" s="259" t="n">
        <f aca="false">M!U144</f>
        <v>0</v>
      </c>
      <c r="F16" s="260" t="n">
        <f aca="false">M!O204</f>
        <v>1</v>
      </c>
      <c r="G16" s="259" t="n">
        <f aca="false">M!O273</f>
        <v>3</v>
      </c>
      <c r="H16" s="259" t="n">
        <f aca="false">M!O337</f>
        <v>2</v>
      </c>
      <c r="I16" s="259" t="n">
        <f aca="false">M!O398</f>
        <v>19</v>
      </c>
      <c r="J16" s="259" t="n">
        <f aca="false">M!O454</f>
        <v>4</v>
      </c>
      <c r="K16" s="259" t="n">
        <f aca="false">M!O519</f>
        <v>20</v>
      </c>
      <c r="L16" s="261" t="n">
        <f aca="false">M!O575</f>
        <v>12</v>
      </c>
      <c r="M16" s="262" t="n">
        <f aca="false">SUM(C16:L16)</f>
        <v>62</v>
      </c>
    </row>
    <row r="17" customFormat="false" ht="12.75" hidden="false" customHeight="false" outlineLevel="0" collapsed="false">
      <c r="A17" s="263" t="s">
        <v>82</v>
      </c>
      <c r="B17" s="264"/>
      <c r="C17" s="265" t="n">
        <f aca="false">M!U40</f>
        <v>19</v>
      </c>
      <c r="D17" s="265" t="n">
        <f aca="false">M!U93</f>
        <v>24</v>
      </c>
      <c r="E17" s="265" t="n">
        <f aca="false">M!U145</f>
        <v>21</v>
      </c>
      <c r="F17" s="266" t="n">
        <f aca="false">M!O205</f>
        <v>29</v>
      </c>
      <c r="G17" s="265" t="n">
        <f aca="false">M!O274</f>
        <v>37</v>
      </c>
      <c r="H17" s="265" t="n">
        <f aca="false">M!O338</f>
        <v>29</v>
      </c>
      <c r="I17" s="265" t="n">
        <f aca="false">M!O399</f>
        <v>29</v>
      </c>
      <c r="J17" s="265" t="n">
        <f aca="false">M!O455</f>
        <v>23</v>
      </c>
      <c r="K17" s="265" t="n">
        <f aca="false">M!O520</f>
        <v>34</v>
      </c>
      <c r="L17" s="267" t="n">
        <f aca="false">M!O576</f>
        <v>21</v>
      </c>
      <c r="M17" s="268" t="n">
        <f aca="false">SUM(C17:L17)</f>
        <v>266</v>
      </c>
    </row>
    <row r="18" customFormat="false" ht="12.75" hidden="false" customHeight="false" outlineLevel="0" collapsed="false">
      <c r="A18" s="269" t="s">
        <v>85</v>
      </c>
      <c r="B18" s="270"/>
      <c r="C18" s="271" t="n">
        <f aca="false">M!U41</f>
        <v>19</v>
      </c>
      <c r="D18" s="271" t="n">
        <f aca="false">M!U94</f>
        <v>24</v>
      </c>
      <c r="E18" s="271" t="n">
        <f aca="false">M!U146</f>
        <v>21</v>
      </c>
      <c r="F18" s="272" t="n">
        <f aca="false">M!O206</f>
        <v>29</v>
      </c>
      <c r="G18" s="271" t="n">
        <f aca="false">M!O275</f>
        <v>38</v>
      </c>
      <c r="H18" s="271" t="n">
        <f aca="false">M!O339</f>
        <v>30</v>
      </c>
      <c r="I18" s="271" t="n">
        <f aca="false">M!O400</f>
        <v>30</v>
      </c>
      <c r="J18" s="271" t="n">
        <f aca="false">M!O456</f>
        <v>25</v>
      </c>
      <c r="K18" s="271" t="n">
        <f aca="false">M!O521</f>
        <v>34</v>
      </c>
      <c r="L18" s="273" t="n">
        <f aca="false">M!O577</f>
        <v>25</v>
      </c>
      <c r="M18" s="257" t="n">
        <f aca="false">SUM(C18:L18)</f>
        <v>275</v>
      </c>
    </row>
    <row r="19" customFormat="false" ht="12.75" hidden="false" customHeight="false" outlineLevel="0" collapsed="false">
      <c r="A19" s="274" t="s">
        <v>87</v>
      </c>
      <c r="B19" s="270"/>
      <c r="C19" s="271" t="n">
        <f aca="false">M!U42</f>
        <v>0</v>
      </c>
      <c r="D19" s="271" t="n">
        <f aca="false">M!U95</f>
        <v>0</v>
      </c>
      <c r="E19" s="271" t="n">
        <f aca="false">M!U147</f>
        <v>0</v>
      </c>
      <c r="F19" s="272" t="n">
        <f aca="false">M!O207</f>
        <v>0</v>
      </c>
      <c r="G19" s="271" t="n">
        <f aca="false">M!O276</f>
        <v>1</v>
      </c>
      <c r="H19" s="271" t="n">
        <f aca="false">M!O340</f>
        <v>1</v>
      </c>
      <c r="I19" s="271" t="n">
        <f aca="false">M!O401</f>
        <v>1</v>
      </c>
      <c r="J19" s="271" t="n">
        <f aca="false">M!O457</f>
        <v>2</v>
      </c>
      <c r="K19" s="271" t="n">
        <f aca="false">M!O522</f>
        <v>0</v>
      </c>
      <c r="L19" s="273" t="n">
        <f aca="false">M!O578</f>
        <v>4</v>
      </c>
      <c r="M19" s="257" t="n">
        <f aca="false">SUM(C19:L19)</f>
        <v>9</v>
      </c>
    </row>
    <row r="20" customFormat="false" ht="12.75" hidden="false" customHeight="false" outlineLevel="0" collapsed="false">
      <c r="A20" s="269" t="s">
        <v>88</v>
      </c>
      <c r="B20" s="270"/>
      <c r="C20" s="271" t="n">
        <f aca="false">M!U43</f>
        <v>19</v>
      </c>
      <c r="D20" s="271" t="n">
        <f aca="false">M!U96</f>
        <v>23</v>
      </c>
      <c r="E20" s="271" t="n">
        <f aca="false">M!U148</f>
        <v>21</v>
      </c>
      <c r="F20" s="272" t="n">
        <f aca="false">M!O208</f>
        <v>28</v>
      </c>
      <c r="G20" s="271" t="n">
        <f aca="false">M!O277</f>
        <v>34</v>
      </c>
      <c r="H20" s="271" t="n">
        <f aca="false">M!O341</f>
        <v>27</v>
      </c>
      <c r="I20" s="271" t="n">
        <f aca="false">M!O402</f>
        <v>10</v>
      </c>
      <c r="J20" s="271" t="n">
        <f aca="false">M!O458</f>
        <v>19</v>
      </c>
      <c r="K20" s="271" t="n">
        <f aca="false">M!O523</f>
        <v>14</v>
      </c>
      <c r="L20" s="273" t="n">
        <f aca="false">M!O579</f>
        <v>9</v>
      </c>
      <c r="M20" s="257" t="n">
        <f aca="false">SUM(C20:L20)</f>
        <v>204</v>
      </c>
    </row>
    <row r="21" customFormat="false" ht="13.5" hidden="false" customHeight="false" outlineLevel="0" collapsed="false">
      <c r="A21" s="275" t="s">
        <v>89</v>
      </c>
      <c r="B21" s="276"/>
      <c r="C21" s="277" t="n">
        <f aca="false">M!U44</f>
        <v>100</v>
      </c>
      <c r="D21" s="277" t="n">
        <f aca="false">M!U97</f>
        <v>95.8333333333333</v>
      </c>
      <c r="E21" s="277" t="n">
        <f aca="false">M!U149</f>
        <v>100</v>
      </c>
      <c r="F21" s="278" t="n">
        <f aca="false">M!O209</f>
        <v>96.551724137931</v>
      </c>
      <c r="G21" s="277" t="n">
        <f aca="false">M!O278</f>
        <v>91.8918918918919</v>
      </c>
      <c r="H21" s="278" t="n">
        <f aca="false">M!O342</f>
        <v>93.1034482758621</v>
      </c>
      <c r="I21" s="277" t="n">
        <f aca="false">M!O403</f>
        <v>34.4827586206897</v>
      </c>
      <c r="J21" s="277" t="n">
        <f aca="false">M!O459</f>
        <v>82.6086956521739</v>
      </c>
      <c r="K21" s="277" t="n">
        <f aca="false">M!O524</f>
        <v>41.1764705882353</v>
      </c>
      <c r="L21" s="279" t="n">
        <f aca="false">M!O580</f>
        <v>42.8571428571429</v>
      </c>
      <c r="M21" s="280" t="n">
        <f aca="false">SUM(M20/M17*100)</f>
        <v>76.6917293233083</v>
      </c>
    </row>
    <row r="23" customFormat="false" ht="12.75" hidden="false" customHeight="false" outlineLevel="0" collapsed="false">
      <c r="A23" s="181" t="s">
        <v>422</v>
      </c>
      <c r="B23" s="135"/>
      <c r="C23" s="135"/>
      <c r="D23" s="135"/>
      <c r="E23" s="135"/>
      <c r="F23" s="135"/>
    </row>
    <row r="24" customFormat="false" ht="13.5" hidden="false" customHeight="false" outlineLevel="0" collapsed="false">
      <c r="A24" s="180"/>
    </row>
    <row r="25" customFormat="false" ht="13.5" hidden="false" customHeight="false" outlineLevel="0" collapsed="false">
      <c r="A25" s="182" t="s">
        <v>63</v>
      </c>
      <c r="B25" s="245"/>
      <c r="C25" s="246" t="s">
        <v>411</v>
      </c>
      <c r="D25" s="215" t="s">
        <v>412</v>
      </c>
      <c r="E25" s="215" t="s">
        <v>413</v>
      </c>
      <c r="F25" s="215" t="s">
        <v>414</v>
      </c>
      <c r="G25" s="215" t="s">
        <v>415</v>
      </c>
      <c r="H25" s="215" t="s">
        <v>416</v>
      </c>
      <c r="I25" s="215" t="s">
        <v>417</v>
      </c>
      <c r="J25" s="215" t="s">
        <v>418</v>
      </c>
      <c r="K25" s="215" t="s">
        <v>419</v>
      </c>
      <c r="L25" s="247" t="s">
        <v>420</v>
      </c>
      <c r="M25" s="248" t="s">
        <v>421</v>
      </c>
    </row>
    <row r="26" customFormat="false" ht="12.75" hidden="false" customHeight="false" outlineLevel="0" collapsed="false">
      <c r="A26" s="249" t="s">
        <v>67</v>
      </c>
      <c r="B26" s="250" t="s">
        <v>28</v>
      </c>
      <c r="C26" s="251" t="n">
        <f aca="false">M!V31</f>
        <v>1</v>
      </c>
      <c r="D26" s="251" t="n">
        <f aca="false">M!V84</f>
        <v>0</v>
      </c>
      <c r="E26" s="251" t="n">
        <f aca="false">M!V136</f>
        <v>1</v>
      </c>
      <c r="F26" s="251" t="n">
        <f aca="false">M!U196</f>
        <v>1</v>
      </c>
      <c r="G26" s="251" t="n">
        <f aca="false">M!U265</f>
        <v>1</v>
      </c>
      <c r="H26" s="251" t="n">
        <f aca="false">M!U329</f>
        <v>0</v>
      </c>
      <c r="I26" s="251" t="n">
        <f aca="false">M!U390</f>
        <v>0</v>
      </c>
      <c r="J26" s="251" t="n">
        <f aca="false">M!U446</f>
        <v>0</v>
      </c>
      <c r="K26" s="251" t="n">
        <f aca="false">M!U511</f>
        <v>0</v>
      </c>
      <c r="L26" s="252" t="n">
        <f aca="false">M!U567</f>
        <v>0</v>
      </c>
      <c r="M26" s="253" t="n">
        <f aca="false">SUM(C26:L26)</f>
        <v>4</v>
      </c>
    </row>
    <row r="27" customFormat="false" ht="12.75" hidden="false" customHeight="false" outlineLevel="0" collapsed="false">
      <c r="A27" s="254"/>
      <c r="B27" s="255" t="s">
        <v>29</v>
      </c>
      <c r="C27" s="251" t="n">
        <f aca="false">M!V32</f>
        <v>10</v>
      </c>
      <c r="D27" s="251" t="n">
        <f aca="false">M!V85</f>
        <v>3</v>
      </c>
      <c r="E27" s="251" t="n">
        <f aca="false">M!V137</f>
        <v>0</v>
      </c>
      <c r="F27" s="251" t="n">
        <f aca="false">M!U197</f>
        <v>0</v>
      </c>
      <c r="G27" s="251" t="n">
        <f aca="false">M!U266</f>
        <v>4</v>
      </c>
      <c r="H27" s="251" t="n">
        <f aca="false">M!U330</f>
        <v>0</v>
      </c>
      <c r="I27" s="251" t="n">
        <f aca="false">M!U391</f>
        <v>0</v>
      </c>
      <c r="J27" s="251" t="n">
        <f aca="false">M!U447</f>
        <v>0</v>
      </c>
      <c r="K27" s="251" t="n">
        <f aca="false">M!U512</f>
        <v>0</v>
      </c>
      <c r="L27" s="252" t="n">
        <f aca="false">M!U568</f>
        <v>0</v>
      </c>
      <c r="M27" s="257" t="n">
        <f aca="false">SUM(C27:L27)</f>
        <v>17</v>
      </c>
    </row>
    <row r="28" customFormat="false" ht="12.75" hidden="false" customHeight="false" outlineLevel="0" collapsed="false">
      <c r="A28" s="254"/>
      <c r="B28" s="255" t="s">
        <v>30</v>
      </c>
      <c r="C28" s="251" t="n">
        <f aca="false">M!V33</f>
        <v>4</v>
      </c>
      <c r="D28" s="251" t="n">
        <f aca="false">M!V86</f>
        <v>4</v>
      </c>
      <c r="E28" s="251" t="n">
        <f aca="false">M!V138</f>
        <v>6</v>
      </c>
      <c r="F28" s="251" t="n">
        <f aca="false">M!U198</f>
        <v>1</v>
      </c>
      <c r="G28" s="251" t="n">
        <f aca="false">M!U267</f>
        <v>4</v>
      </c>
      <c r="H28" s="251" t="n">
        <f aca="false">M!U331</f>
        <v>0</v>
      </c>
      <c r="I28" s="251" t="n">
        <f aca="false">M!U392</f>
        <v>0</v>
      </c>
      <c r="J28" s="251" t="n">
        <f aca="false">M!U448</f>
        <v>0</v>
      </c>
      <c r="K28" s="251" t="n">
        <f aca="false">M!U513</f>
        <v>0</v>
      </c>
      <c r="L28" s="252" t="n">
        <f aca="false">M!U569</f>
        <v>0</v>
      </c>
      <c r="M28" s="257" t="n">
        <f aca="false">SUM(C28:L28)</f>
        <v>19</v>
      </c>
    </row>
    <row r="29" customFormat="false" ht="12.75" hidden="false" customHeight="false" outlineLevel="0" collapsed="false">
      <c r="A29" s="254"/>
      <c r="B29" s="255" t="s">
        <v>31</v>
      </c>
      <c r="C29" s="251" t="n">
        <f aca="false">M!V34</f>
        <v>1</v>
      </c>
      <c r="D29" s="251" t="n">
        <f aca="false">M!V87</f>
        <v>7</v>
      </c>
      <c r="E29" s="251" t="n">
        <f aca="false">M!V139</f>
        <v>1</v>
      </c>
      <c r="F29" s="251" t="n">
        <f aca="false">M!U199</f>
        <v>1</v>
      </c>
      <c r="G29" s="251" t="n">
        <f aca="false">M!U268</f>
        <v>5</v>
      </c>
      <c r="H29" s="251" t="n">
        <f aca="false">M!U332</f>
        <v>0</v>
      </c>
      <c r="I29" s="251" t="n">
        <f aca="false">M!U393</f>
        <v>0</v>
      </c>
      <c r="J29" s="251" t="n">
        <f aca="false">M!U449</f>
        <v>0</v>
      </c>
      <c r="K29" s="251" t="n">
        <f aca="false">M!U514</f>
        <v>0</v>
      </c>
      <c r="L29" s="252" t="n">
        <f aca="false">M!U570</f>
        <v>0</v>
      </c>
      <c r="M29" s="257" t="n">
        <f aca="false">SUM(C29:L29)</f>
        <v>15</v>
      </c>
    </row>
    <row r="30" customFormat="false" ht="12.75" hidden="false" customHeight="false" outlineLevel="0" collapsed="false">
      <c r="A30" s="254"/>
      <c r="B30" s="255" t="s">
        <v>32</v>
      </c>
      <c r="C30" s="251" t="n">
        <f aca="false">M!V35</f>
        <v>3</v>
      </c>
      <c r="D30" s="251" t="n">
        <f aca="false">M!V88</f>
        <v>0</v>
      </c>
      <c r="E30" s="251" t="n">
        <f aca="false">M!V140</f>
        <v>4</v>
      </c>
      <c r="F30" s="251" t="n">
        <f aca="false">M!U200</f>
        <v>3</v>
      </c>
      <c r="G30" s="251" t="n">
        <f aca="false">M!U269</f>
        <v>3</v>
      </c>
      <c r="H30" s="251" t="n">
        <f aca="false">M!U333</f>
        <v>0</v>
      </c>
      <c r="I30" s="251" t="n">
        <f aca="false">M!U394</f>
        <v>0</v>
      </c>
      <c r="J30" s="251" t="n">
        <f aca="false">M!U450</f>
        <v>0</v>
      </c>
      <c r="K30" s="251" t="n">
        <f aca="false">M!U515</f>
        <v>0</v>
      </c>
      <c r="L30" s="252" t="n">
        <f aca="false">M!U571</f>
        <v>0</v>
      </c>
      <c r="M30" s="257" t="n">
        <f aca="false">SUM(C30:L30)</f>
        <v>13</v>
      </c>
    </row>
    <row r="31" customFormat="false" ht="12.75" hidden="false" customHeight="false" outlineLevel="0" collapsed="false">
      <c r="A31" s="254"/>
      <c r="B31" s="255" t="s">
        <v>33</v>
      </c>
      <c r="C31" s="251" t="n">
        <f aca="false">M!V36</f>
        <v>0</v>
      </c>
      <c r="D31" s="251" t="n">
        <f aca="false">M!V89</f>
        <v>6</v>
      </c>
      <c r="E31" s="251" t="n">
        <f aca="false">M!V141</f>
        <v>1</v>
      </c>
      <c r="F31" s="251" t="n">
        <f aca="false">M!U201</f>
        <v>4</v>
      </c>
      <c r="G31" s="251" t="n">
        <f aca="false">M!U270</f>
        <v>7</v>
      </c>
      <c r="H31" s="251" t="n">
        <f aca="false">M!U334</f>
        <v>1</v>
      </c>
      <c r="I31" s="251" t="n">
        <f aca="false">M!U395</f>
        <v>4</v>
      </c>
      <c r="J31" s="251" t="n">
        <f aca="false">M!U451</f>
        <v>1</v>
      </c>
      <c r="K31" s="251" t="n">
        <f aca="false">M!U516</f>
        <v>1</v>
      </c>
      <c r="L31" s="252" t="n">
        <f aca="false">M!U572</f>
        <v>0</v>
      </c>
      <c r="M31" s="257" t="n">
        <f aca="false">SUM(C31:L31)</f>
        <v>25</v>
      </c>
    </row>
    <row r="32" customFormat="false" ht="12.75" hidden="false" customHeight="false" outlineLevel="0" collapsed="false">
      <c r="A32" s="254"/>
      <c r="B32" s="255" t="s">
        <v>34</v>
      </c>
      <c r="C32" s="251" t="n">
        <f aca="false">M!V37</f>
        <v>0</v>
      </c>
      <c r="D32" s="251" t="n">
        <f aca="false">M!V90</f>
        <v>2</v>
      </c>
      <c r="E32" s="251" t="n">
        <f aca="false">M!V142</f>
        <v>6</v>
      </c>
      <c r="F32" s="251" t="n">
        <f aca="false">M!U202</f>
        <v>8</v>
      </c>
      <c r="G32" s="251" t="n">
        <f aca="false">M!U271</f>
        <v>5</v>
      </c>
      <c r="H32" s="251" t="n">
        <f aca="false">M!U335</f>
        <v>1</v>
      </c>
      <c r="I32" s="251" t="n">
        <f aca="false">M!U396</f>
        <v>0</v>
      </c>
      <c r="J32" s="251" t="n">
        <f aca="false">M!U452</f>
        <v>2</v>
      </c>
      <c r="K32" s="251" t="n">
        <f aca="false">M!U517</f>
        <v>2</v>
      </c>
      <c r="L32" s="252" t="n">
        <f aca="false">M!U573</f>
        <v>0</v>
      </c>
      <c r="M32" s="257" t="n">
        <f aca="false">SUM(C32:L32)</f>
        <v>26</v>
      </c>
    </row>
    <row r="33" customFormat="false" ht="12.75" hidden="false" customHeight="false" outlineLevel="0" collapsed="false">
      <c r="A33" s="254"/>
      <c r="B33" s="255" t="s">
        <v>35</v>
      </c>
      <c r="C33" s="251" t="n">
        <f aca="false">M!V38</f>
        <v>0</v>
      </c>
      <c r="D33" s="251" t="n">
        <f aca="false">M!V91</f>
        <v>1</v>
      </c>
      <c r="E33" s="251" t="n">
        <f aca="false">M!V143</f>
        <v>2</v>
      </c>
      <c r="F33" s="251" t="n">
        <f aca="false">M!U203</f>
        <v>5</v>
      </c>
      <c r="G33" s="251" t="n">
        <f aca="false">M!U272</f>
        <v>4</v>
      </c>
      <c r="H33" s="251" t="n">
        <f aca="false">M!U336</f>
        <v>4</v>
      </c>
      <c r="I33" s="251" t="n">
        <f aca="false">M!U397</f>
        <v>8</v>
      </c>
      <c r="J33" s="251" t="n">
        <f aca="false">M!U453</f>
        <v>5</v>
      </c>
      <c r="K33" s="251" t="n">
        <f aca="false">M!U518</f>
        <v>13</v>
      </c>
      <c r="L33" s="252" t="n">
        <f aca="false">M!U574</f>
        <v>1</v>
      </c>
      <c r="M33" s="257" t="n">
        <f aca="false">SUM(C33:L33)</f>
        <v>43</v>
      </c>
    </row>
    <row r="34" customFormat="false" ht="13.5" hidden="false" customHeight="false" outlineLevel="0" collapsed="false">
      <c r="A34" s="254"/>
      <c r="B34" s="258" t="s">
        <v>36</v>
      </c>
      <c r="C34" s="259" t="n">
        <f aca="false">M!V39</f>
        <v>0</v>
      </c>
      <c r="D34" s="259" t="n">
        <f aca="false">M!V92</f>
        <v>1</v>
      </c>
      <c r="E34" s="259" t="n">
        <f aca="false">M!V144</f>
        <v>0</v>
      </c>
      <c r="F34" s="259" t="n">
        <f aca="false">M!U204</f>
        <v>5</v>
      </c>
      <c r="G34" s="259" t="n">
        <f aca="false">M!U273</f>
        <v>5</v>
      </c>
      <c r="H34" s="259" t="n">
        <f aca="false">M!U337</f>
        <v>24</v>
      </c>
      <c r="I34" s="259" t="n">
        <f aca="false">M!U398</f>
        <v>16</v>
      </c>
      <c r="J34" s="259" t="n">
        <f aca="false">M!U454</f>
        <v>16</v>
      </c>
      <c r="K34" s="259" t="n">
        <f aca="false">M!U519</f>
        <v>17</v>
      </c>
      <c r="L34" s="261" t="n">
        <f aca="false">M!U575</f>
        <v>21</v>
      </c>
      <c r="M34" s="281" t="n">
        <f aca="false">SUM(C34:L34)</f>
        <v>105</v>
      </c>
    </row>
    <row r="35" customFormat="false" ht="12.75" hidden="false" customHeight="false" outlineLevel="0" collapsed="false">
      <c r="A35" s="263" t="s">
        <v>82</v>
      </c>
      <c r="B35" s="264"/>
      <c r="C35" s="265" t="n">
        <f aca="false">M!V40</f>
        <v>19</v>
      </c>
      <c r="D35" s="265" t="n">
        <f aca="false">M!V93</f>
        <v>24</v>
      </c>
      <c r="E35" s="265" t="n">
        <f aca="false">M!V145</f>
        <v>21</v>
      </c>
      <c r="F35" s="265" t="n">
        <f aca="false">M!U205</f>
        <v>28</v>
      </c>
      <c r="G35" s="265" t="n">
        <f aca="false">M!U274</f>
        <v>38</v>
      </c>
      <c r="H35" s="265" t="n">
        <f aca="false">M!U338</f>
        <v>30</v>
      </c>
      <c r="I35" s="265" t="n">
        <f aca="false">M!U399</f>
        <v>28</v>
      </c>
      <c r="J35" s="265" t="n">
        <f aca="false">M!U455</f>
        <v>24</v>
      </c>
      <c r="K35" s="265" t="n">
        <f aca="false">M!U520</f>
        <v>33</v>
      </c>
      <c r="L35" s="267" t="n">
        <f aca="false">M!U576</f>
        <v>22</v>
      </c>
      <c r="M35" s="268" t="n">
        <f aca="false">SUM(C35:L35)</f>
        <v>267</v>
      </c>
    </row>
    <row r="36" customFormat="false" ht="12.75" hidden="false" customHeight="false" outlineLevel="0" collapsed="false">
      <c r="A36" s="269" t="s">
        <v>85</v>
      </c>
      <c r="B36" s="270"/>
      <c r="C36" s="271" t="n">
        <f aca="false">M!V41</f>
        <v>19</v>
      </c>
      <c r="D36" s="271" t="n">
        <f aca="false">M!V94</f>
        <v>24</v>
      </c>
      <c r="E36" s="271" t="n">
        <f aca="false">M!V146</f>
        <v>21</v>
      </c>
      <c r="F36" s="271" t="n">
        <f aca="false">M!U206</f>
        <v>29</v>
      </c>
      <c r="G36" s="271" t="n">
        <f aca="false">M!U275</f>
        <v>38</v>
      </c>
      <c r="H36" s="271" t="n">
        <f aca="false">M!U339</f>
        <v>30</v>
      </c>
      <c r="I36" s="271" t="n">
        <f aca="false">M!U400</f>
        <v>30</v>
      </c>
      <c r="J36" s="271" t="n">
        <f aca="false">M!U456</f>
        <v>25</v>
      </c>
      <c r="K36" s="271" t="n">
        <f aca="false">M!U521</f>
        <v>34</v>
      </c>
      <c r="L36" s="273" t="n">
        <f aca="false">M!U577</f>
        <v>25</v>
      </c>
      <c r="M36" s="257" t="n">
        <f aca="false">SUM(C36:L36)</f>
        <v>275</v>
      </c>
    </row>
    <row r="37" customFormat="false" ht="12.75" hidden="false" customHeight="false" outlineLevel="0" collapsed="false">
      <c r="A37" s="274" t="s">
        <v>87</v>
      </c>
      <c r="B37" s="270"/>
      <c r="C37" s="271" t="n">
        <f aca="false">M!V42</f>
        <v>0</v>
      </c>
      <c r="D37" s="271" t="n">
        <f aca="false">M!V95</f>
        <v>0</v>
      </c>
      <c r="E37" s="271" t="n">
        <f aca="false">M!V147</f>
        <v>0</v>
      </c>
      <c r="F37" s="271" t="n">
        <f aca="false">M!U207</f>
        <v>1</v>
      </c>
      <c r="G37" s="271" t="n">
        <f aca="false">M!U276</f>
        <v>0</v>
      </c>
      <c r="H37" s="271" t="n">
        <f aca="false">M!U340</f>
        <v>0</v>
      </c>
      <c r="I37" s="271" t="n">
        <f aca="false">M!U401</f>
        <v>2</v>
      </c>
      <c r="J37" s="271" t="n">
        <f aca="false">M!U457</f>
        <v>1</v>
      </c>
      <c r="K37" s="271" t="n">
        <f aca="false">M!U522</f>
        <v>1</v>
      </c>
      <c r="L37" s="273" t="n">
        <f aca="false">M!U578</f>
        <v>3</v>
      </c>
      <c r="M37" s="257" t="n">
        <f aca="false">SUM(C37:L37)</f>
        <v>8</v>
      </c>
    </row>
    <row r="38" customFormat="false" ht="12.75" hidden="false" customHeight="false" outlineLevel="0" collapsed="false">
      <c r="A38" s="269" t="s">
        <v>88</v>
      </c>
      <c r="B38" s="270"/>
      <c r="C38" s="271" t="n">
        <f aca="false">M!V43</f>
        <v>19</v>
      </c>
      <c r="D38" s="271" t="n">
        <f aca="false">M!V96</f>
        <v>23</v>
      </c>
      <c r="E38" s="271" t="n">
        <f aca="false">M!V148</f>
        <v>21</v>
      </c>
      <c r="F38" s="271" t="n">
        <f aca="false">M!U208</f>
        <v>23</v>
      </c>
      <c r="G38" s="271" t="n">
        <f aca="false">M!U277</f>
        <v>33</v>
      </c>
      <c r="H38" s="271" t="n">
        <f aca="false">M!U341</f>
        <v>6</v>
      </c>
      <c r="I38" s="271" t="n">
        <f aca="false">M!U402</f>
        <v>12</v>
      </c>
      <c r="J38" s="271" t="n">
        <f aca="false">M!U458</f>
        <v>8</v>
      </c>
      <c r="K38" s="271" t="n">
        <f aca="false">M!U523</f>
        <v>16</v>
      </c>
      <c r="L38" s="273" t="n">
        <f aca="false">M!U579</f>
        <v>1</v>
      </c>
      <c r="M38" s="257" t="n">
        <f aca="false">SUM(C38:L38)</f>
        <v>162</v>
      </c>
    </row>
    <row r="39" customFormat="false" ht="13.5" hidden="false" customHeight="false" outlineLevel="0" collapsed="false">
      <c r="A39" s="275" t="s">
        <v>89</v>
      </c>
      <c r="B39" s="276"/>
      <c r="C39" s="277" t="n">
        <f aca="false">M!V44</f>
        <v>100</v>
      </c>
      <c r="D39" s="277" t="n">
        <f aca="false">M!V97</f>
        <v>95.8333333333333</v>
      </c>
      <c r="E39" s="277" t="n">
        <f aca="false">M!V149</f>
        <v>100</v>
      </c>
      <c r="F39" s="277" t="n">
        <f aca="false">M!U209</f>
        <v>82.1428571428571</v>
      </c>
      <c r="G39" s="277" t="n">
        <f aca="false">M!U278</f>
        <v>86.8421052631579</v>
      </c>
      <c r="H39" s="277" t="n">
        <f aca="false">M!U342</f>
        <v>20</v>
      </c>
      <c r="I39" s="277" t="n">
        <f aca="false">M!U403</f>
        <v>42.8571428571429</v>
      </c>
      <c r="J39" s="277" t="n">
        <f aca="false">M!U459</f>
        <v>33.3333333333333</v>
      </c>
      <c r="K39" s="277" t="n">
        <f aca="false">M!U524</f>
        <v>48.4848484848485</v>
      </c>
      <c r="L39" s="282" t="n">
        <f aca="false">M!U580</f>
        <v>4.54545454545455</v>
      </c>
      <c r="M39" s="280" t="n">
        <f aca="false">SUM(M38/M35*100)</f>
        <v>60.6741573033708</v>
      </c>
    </row>
    <row r="41" customFormat="false" ht="12.75" hidden="false" customHeight="false" outlineLevel="0" collapsed="false">
      <c r="A41" s="181" t="s">
        <v>423</v>
      </c>
      <c r="B41" s="135"/>
      <c r="C41" s="135"/>
      <c r="D41" s="135"/>
      <c r="E41" s="135"/>
      <c r="F41" s="135"/>
    </row>
    <row r="42" customFormat="false" ht="13.5" hidden="false" customHeight="false" outlineLevel="0" collapsed="false">
      <c r="A42" s="180"/>
    </row>
    <row r="43" customFormat="false" ht="13.5" hidden="false" customHeight="false" outlineLevel="0" collapsed="false">
      <c r="A43" s="182" t="s">
        <v>63</v>
      </c>
      <c r="B43" s="245"/>
      <c r="C43" s="246" t="s">
        <v>411</v>
      </c>
      <c r="D43" s="215" t="s">
        <v>412</v>
      </c>
      <c r="E43" s="215" t="s">
        <v>413</v>
      </c>
      <c r="F43" s="215" t="s">
        <v>414</v>
      </c>
      <c r="G43" s="215" t="s">
        <v>415</v>
      </c>
      <c r="H43" s="215" t="s">
        <v>416</v>
      </c>
      <c r="I43" s="215" t="s">
        <v>417</v>
      </c>
      <c r="J43" s="215" t="s">
        <v>418</v>
      </c>
      <c r="K43" s="215" t="s">
        <v>419</v>
      </c>
      <c r="L43" s="283" t="s">
        <v>420</v>
      </c>
      <c r="M43" s="248" t="s">
        <v>421</v>
      </c>
    </row>
    <row r="44" customFormat="false" ht="12.75" hidden="false" customHeight="false" outlineLevel="0" collapsed="false">
      <c r="A44" s="249" t="s">
        <v>67</v>
      </c>
      <c r="B44" s="250" t="s">
        <v>28</v>
      </c>
      <c r="C44" s="251" t="n">
        <f aca="false">M!X31</f>
        <v>1</v>
      </c>
      <c r="D44" s="251" t="n">
        <f aca="false">M!X84</f>
        <v>0</v>
      </c>
      <c r="E44" s="251" t="n">
        <f aca="false">M!X136</f>
        <v>1</v>
      </c>
      <c r="F44" s="251" t="n">
        <f aca="false">M!S196</f>
        <v>8</v>
      </c>
      <c r="G44" s="251" t="n">
        <f aca="false">M!S265</f>
        <v>0</v>
      </c>
      <c r="H44" s="251" t="n">
        <f aca="false">M!S329</f>
        <v>0</v>
      </c>
      <c r="I44" s="251" t="n">
        <f aca="false">M!S390</f>
        <v>0</v>
      </c>
      <c r="J44" s="251" t="n">
        <f aca="false">M!S446</f>
        <v>0</v>
      </c>
      <c r="K44" s="251" t="n">
        <f aca="false">M!S511</f>
        <v>0</v>
      </c>
      <c r="L44" s="284" t="n">
        <f aca="false">M!S567</f>
        <v>0</v>
      </c>
      <c r="M44" s="253" t="n">
        <f aca="false">SUM(C44:L44)</f>
        <v>10</v>
      </c>
    </row>
    <row r="45" customFormat="false" ht="12.75" hidden="false" customHeight="false" outlineLevel="0" collapsed="false">
      <c r="A45" s="254"/>
      <c r="B45" s="255" t="s">
        <v>29</v>
      </c>
      <c r="C45" s="251" t="n">
        <f aca="false">M!X32</f>
        <v>4</v>
      </c>
      <c r="D45" s="251" t="n">
        <f aca="false">M!X85</f>
        <v>2</v>
      </c>
      <c r="E45" s="251" t="n">
        <f aca="false">M!X137</f>
        <v>1</v>
      </c>
      <c r="F45" s="251" t="n">
        <f aca="false">M!S197</f>
        <v>11</v>
      </c>
      <c r="G45" s="251" t="n">
        <f aca="false">M!S266</f>
        <v>5</v>
      </c>
      <c r="H45" s="251" t="n">
        <f aca="false">M!S330</f>
        <v>3</v>
      </c>
      <c r="I45" s="251" t="n">
        <f aca="false">M!S391</f>
        <v>0</v>
      </c>
      <c r="J45" s="251" t="n">
        <f aca="false">M!S447</f>
        <v>0</v>
      </c>
      <c r="K45" s="251" t="n">
        <f aca="false">M!S512</f>
        <v>0</v>
      </c>
      <c r="L45" s="284" t="n">
        <f aca="false">M!S568</f>
        <v>0</v>
      </c>
      <c r="M45" s="257" t="n">
        <f aca="false">SUM(C45:L45)</f>
        <v>26</v>
      </c>
    </row>
    <row r="46" customFormat="false" ht="12.75" hidden="false" customHeight="false" outlineLevel="0" collapsed="false">
      <c r="A46" s="254"/>
      <c r="B46" s="255" t="s">
        <v>30</v>
      </c>
      <c r="C46" s="251" t="n">
        <f aca="false">M!X33</f>
        <v>3</v>
      </c>
      <c r="D46" s="251" t="n">
        <f aca="false">M!X86</f>
        <v>2</v>
      </c>
      <c r="E46" s="251" t="n">
        <f aca="false">M!X138</f>
        <v>8</v>
      </c>
      <c r="F46" s="251" t="n">
        <f aca="false">M!S198</f>
        <v>3</v>
      </c>
      <c r="G46" s="251" t="n">
        <f aca="false">M!S267</f>
        <v>6</v>
      </c>
      <c r="H46" s="251" t="n">
        <f aca="false">M!S331</f>
        <v>2</v>
      </c>
      <c r="I46" s="251" t="n">
        <f aca="false">M!S392</f>
        <v>0</v>
      </c>
      <c r="J46" s="251" t="n">
        <f aca="false">M!S448</f>
        <v>0</v>
      </c>
      <c r="K46" s="251" t="n">
        <f aca="false">M!S513</f>
        <v>0</v>
      </c>
      <c r="L46" s="284" t="n">
        <f aca="false">M!S569</f>
        <v>0</v>
      </c>
      <c r="M46" s="257" t="n">
        <f aca="false">SUM(C46:L46)</f>
        <v>24</v>
      </c>
    </row>
    <row r="47" customFormat="false" ht="12.75" hidden="false" customHeight="false" outlineLevel="0" collapsed="false">
      <c r="A47" s="254"/>
      <c r="B47" s="255" t="s">
        <v>31</v>
      </c>
      <c r="C47" s="251" t="n">
        <f aca="false">M!X34</f>
        <v>7</v>
      </c>
      <c r="D47" s="251" t="n">
        <f aca="false">M!X87</f>
        <v>8</v>
      </c>
      <c r="E47" s="251" t="n">
        <f aca="false">M!X139</f>
        <v>3</v>
      </c>
      <c r="F47" s="251" t="n">
        <f aca="false">M!S199</f>
        <v>1</v>
      </c>
      <c r="G47" s="251" t="n">
        <f aca="false">M!S268</f>
        <v>5</v>
      </c>
      <c r="H47" s="251" t="n">
        <f aca="false">M!S332</f>
        <v>2</v>
      </c>
      <c r="I47" s="251" t="n">
        <f aca="false">M!S393</f>
        <v>0</v>
      </c>
      <c r="J47" s="251" t="n">
        <f aca="false">M!S449</f>
        <v>0</v>
      </c>
      <c r="K47" s="251" t="n">
        <f aca="false">M!S514</f>
        <v>0</v>
      </c>
      <c r="L47" s="284" t="n">
        <f aca="false">M!S570</f>
        <v>0</v>
      </c>
      <c r="M47" s="257" t="n">
        <f aca="false">SUM(C47:L47)</f>
        <v>26</v>
      </c>
    </row>
    <row r="48" customFormat="false" ht="12.75" hidden="false" customHeight="false" outlineLevel="0" collapsed="false">
      <c r="A48" s="254"/>
      <c r="B48" s="255" t="s">
        <v>32</v>
      </c>
      <c r="C48" s="251" t="n">
        <f aca="false">M!X35</f>
        <v>3</v>
      </c>
      <c r="D48" s="251" t="n">
        <f aca="false">M!X88</f>
        <v>4</v>
      </c>
      <c r="E48" s="251" t="n">
        <f aca="false">M!X140</f>
        <v>3</v>
      </c>
      <c r="F48" s="251" t="n">
        <f aca="false">M!S200</f>
        <v>5</v>
      </c>
      <c r="G48" s="251" t="n">
        <f aca="false">M!S269</f>
        <v>3</v>
      </c>
      <c r="H48" s="251" t="n">
        <f aca="false">M!S333</f>
        <v>6</v>
      </c>
      <c r="I48" s="251" t="n">
        <f aca="false">M!S394</f>
        <v>0</v>
      </c>
      <c r="J48" s="251" t="n">
        <f aca="false">M!S450</f>
        <v>0</v>
      </c>
      <c r="K48" s="251" t="n">
        <f aca="false">M!S515</f>
        <v>0</v>
      </c>
      <c r="L48" s="284" t="n">
        <f aca="false">M!S571</f>
        <v>0</v>
      </c>
      <c r="M48" s="257" t="n">
        <f aca="false">SUM(C48:L48)</f>
        <v>24</v>
      </c>
    </row>
    <row r="49" customFormat="false" ht="12.75" hidden="false" customHeight="false" outlineLevel="0" collapsed="false">
      <c r="A49" s="254"/>
      <c r="B49" s="255" t="s">
        <v>33</v>
      </c>
      <c r="C49" s="251" t="n">
        <f aca="false">M!X36</f>
        <v>1</v>
      </c>
      <c r="D49" s="251" t="n">
        <f aca="false">M!X89</f>
        <v>5</v>
      </c>
      <c r="E49" s="251" t="n">
        <f aca="false">M!X141</f>
        <v>4</v>
      </c>
      <c r="F49" s="251" t="n">
        <f aca="false">M!S201</f>
        <v>0</v>
      </c>
      <c r="G49" s="251" t="n">
        <f aca="false">M!S270</f>
        <v>10</v>
      </c>
      <c r="H49" s="251" t="n">
        <f aca="false">M!S334</f>
        <v>5</v>
      </c>
      <c r="I49" s="251" t="n">
        <f aca="false">M!S395</f>
        <v>1</v>
      </c>
      <c r="J49" s="251" t="n">
        <f aca="false">M!S451</f>
        <v>1</v>
      </c>
      <c r="K49" s="251" t="n">
        <f aca="false">M!S516</f>
        <v>2</v>
      </c>
      <c r="L49" s="284" t="n">
        <f aca="false">M!S572</f>
        <v>0</v>
      </c>
      <c r="M49" s="257" t="n">
        <f aca="false">SUM(C49:L49)</f>
        <v>29</v>
      </c>
    </row>
    <row r="50" customFormat="false" ht="12.75" hidden="false" customHeight="false" outlineLevel="0" collapsed="false">
      <c r="A50" s="254"/>
      <c r="B50" s="255" t="s">
        <v>34</v>
      </c>
      <c r="C50" s="251" t="n">
        <f aca="false">M!X37</f>
        <v>0</v>
      </c>
      <c r="D50" s="251" t="n">
        <f aca="false">M!X90</f>
        <v>1</v>
      </c>
      <c r="E50" s="251" t="n">
        <f aca="false">M!X142</f>
        <v>0</v>
      </c>
      <c r="F50" s="251" t="n">
        <f aca="false">M!S202</f>
        <v>0</v>
      </c>
      <c r="G50" s="251" t="n">
        <f aca="false">M!S271</f>
        <v>3</v>
      </c>
      <c r="H50" s="251" t="n">
        <f aca="false">M!S335</f>
        <v>1</v>
      </c>
      <c r="I50" s="251" t="n">
        <f aca="false">M!S396</f>
        <v>2</v>
      </c>
      <c r="J50" s="251" t="n">
        <f aca="false">M!S452</f>
        <v>4</v>
      </c>
      <c r="K50" s="251" t="n">
        <f aca="false">M!S517</f>
        <v>0</v>
      </c>
      <c r="L50" s="284" t="n">
        <f aca="false">M!S573</f>
        <v>1</v>
      </c>
      <c r="M50" s="257" t="n">
        <f aca="false">SUM(C50:L50)</f>
        <v>12</v>
      </c>
    </row>
    <row r="51" customFormat="false" ht="12.75" hidden="false" customHeight="false" outlineLevel="0" collapsed="false">
      <c r="A51" s="254"/>
      <c r="B51" s="255" t="s">
        <v>35</v>
      </c>
      <c r="C51" s="251" t="n">
        <f aca="false">M!X38</f>
        <v>0</v>
      </c>
      <c r="D51" s="251" t="n">
        <f aca="false">M!X91</f>
        <v>2</v>
      </c>
      <c r="E51" s="251" t="n">
        <f aca="false">M!X143</f>
        <v>1</v>
      </c>
      <c r="F51" s="251" t="n">
        <f aca="false">M!S203</f>
        <v>0</v>
      </c>
      <c r="G51" s="251" t="n">
        <f aca="false">M!S272</f>
        <v>4</v>
      </c>
      <c r="H51" s="251" t="n">
        <f aca="false">M!S336</f>
        <v>6</v>
      </c>
      <c r="I51" s="251" t="n">
        <f aca="false">M!S397</f>
        <v>5</v>
      </c>
      <c r="J51" s="251" t="n">
        <f aca="false">M!S453</f>
        <v>11</v>
      </c>
      <c r="K51" s="251" t="n">
        <f aca="false">M!S518</f>
        <v>8</v>
      </c>
      <c r="L51" s="284" t="n">
        <f aca="false">M!S574</f>
        <v>2</v>
      </c>
      <c r="M51" s="257" t="n">
        <f aca="false">SUM(C51:L51)</f>
        <v>39</v>
      </c>
    </row>
    <row r="52" customFormat="false" ht="13.5" hidden="false" customHeight="false" outlineLevel="0" collapsed="false">
      <c r="A52" s="254"/>
      <c r="B52" s="258" t="s">
        <v>36</v>
      </c>
      <c r="C52" s="259" t="n">
        <f aca="false">M!X39</f>
        <v>0</v>
      </c>
      <c r="D52" s="259" t="n">
        <f aca="false">M!X92</f>
        <v>0</v>
      </c>
      <c r="E52" s="259" t="n">
        <f aca="false">M!X144</f>
        <v>0</v>
      </c>
      <c r="F52" s="259" t="n">
        <f aca="false">M!S204</f>
        <v>0</v>
      </c>
      <c r="G52" s="259" t="n">
        <f aca="false">M!S273</f>
        <v>2</v>
      </c>
      <c r="H52" s="259" t="n">
        <f aca="false">M!S337</f>
        <v>5</v>
      </c>
      <c r="I52" s="259" t="n">
        <f aca="false">M!S398</f>
        <v>20</v>
      </c>
      <c r="J52" s="259" t="n">
        <f aca="false">M!S454</f>
        <v>7</v>
      </c>
      <c r="K52" s="259" t="n">
        <f aca="false">M!S519</f>
        <v>22</v>
      </c>
      <c r="L52" s="285" t="n">
        <f aca="false">M!S575</f>
        <v>19</v>
      </c>
      <c r="M52" s="281" t="n">
        <f aca="false">SUM(C52:L52)</f>
        <v>75</v>
      </c>
    </row>
    <row r="53" customFormat="false" ht="12.75" hidden="false" customHeight="false" outlineLevel="0" collapsed="false">
      <c r="A53" s="263" t="s">
        <v>82</v>
      </c>
      <c r="B53" s="264"/>
      <c r="C53" s="265" t="n">
        <f aca="false">M!X40</f>
        <v>19</v>
      </c>
      <c r="D53" s="265" t="n">
        <f aca="false">M!X93</f>
        <v>24</v>
      </c>
      <c r="E53" s="265" t="n">
        <f aca="false">M!X145</f>
        <v>21</v>
      </c>
      <c r="F53" s="265" t="n">
        <f aca="false">M!S205</f>
        <v>28</v>
      </c>
      <c r="G53" s="265" t="n">
        <f aca="false">M!S274</f>
        <v>38</v>
      </c>
      <c r="H53" s="265" t="n">
        <f aca="false">M!S338</f>
        <v>30</v>
      </c>
      <c r="I53" s="265" t="n">
        <f aca="false">M!S399</f>
        <v>28</v>
      </c>
      <c r="J53" s="265" t="n">
        <f aca="false">M!S455</f>
        <v>23</v>
      </c>
      <c r="K53" s="265" t="n">
        <f aca="false">M!S520</f>
        <v>32</v>
      </c>
      <c r="L53" s="286" t="n">
        <f aca="false">M!S576</f>
        <v>22</v>
      </c>
      <c r="M53" s="268" t="n">
        <f aca="false">SUM(C53:L53)</f>
        <v>265</v>
      </c>
    </row>
    <row r="54" customFormat="false" ht="12.75" hidden="false" customHeight="false" outlineLevel="0" collapsed="false">
      <c r="A54" s="269" t="s">
        <v>85</v>
      </c>
      <c r="B54" s="270"/>
      <c r="C54" s="271" t="n">
        <f aca="false">M!X41</f>
        <v>19</v>
      </c>
      <c r="D54" s="271" t="n">
        <f aca="false">M!X94</f>
        <v>24</v>
      </c>
      <c r="E54" s="271" t="n">
        <f aca="false">M!X146</f>
        <v>21</v>
      </c>
      <c r="F54" s="271" t="n">
        <f aca="false">M!S206</f>
        <v>29</v>
      </c>
      <c r="G54" s="271" t="n">
        <f aca="false">M!S275</f>
        <v>38</v>
      </c>
      <c r="H54" s="271" t="n">
        <f aca="false">M!S339</f>
        <v>30</v>
      </c>
      <c r="I54" s="271" t="n">
        <f aca="false">M!S400</f>
        <v>30</v>
      </c>
      <c r="J54" s="271" t="n">
        <f aca="false">M!S456</f>
        <v>25</v>
      </c>
      <c r="K54" s="271" t="n">
        <f aca="false">M!S521</f>
        <v>34</v>
      </c>
      <c r="L54" s="287" t="n">
        <f aca="false">M!S577</f>
        <v>25</v>
      </c>
      <c r="M54" s="257" t="n">
        <f aca="false">SUM(C54:L54)</f>
        <v>275</v>
      </c>
    </row>
    <row r="55" customFormat="false" ht="12.75" hidden="false" customHeight="false" outlineLevel="0" collapsed="false">
      <c r="A55" s="274" t="s">
        <v>87</v>
      </c>
      <c r="B55" s="270"/>
      <c r="C55" s="271" t="n">
        <f aca="false">M!X42</f>
        <v>0</v>
      </c>
      <c r="D55" s="271" t="n">
        <f aca="false">M!X95</f>
        <v>0</v>
      </c>
      <c r="E55" s="271" t="n">
        <f aca="false">M!X147</f>
        <v>0</v>
      </c>
      <c r="F55" s="271" t="n">
        <f aca="false">M!S207</f>
        <v>1</v>
      </c>
      <c r="G55" s="271" t="n">
        <f aca="false">M!S276</f>
        <v>0</v>
      </c>
      <c r="H55" s="271" t="n">
        <f aca="false">M!S340</f>
        <v>0</v>
      </c>
      <c r="I55" s="271" t="n">
        <f aca="false">M!S401</f>
        <v>2</v>
      </c>
      <c r="J55" s="271" t="n">
        <f aca="false">M!S457</f>
        <v>2</v>
      </c>
      <c r="K55" s="271" t="n">
        <f aca="false">M!S522</f>
        <v>2</v>
      </c>
      <c r="L55" s="287" t="n">
        <f aca="false">M!S578</f>
        <v>3</v>
      </c>
      <c r="M55" s="257" t="n">
        <f aca="false">SUM(C55:L55)</f>
        <v>10</v>
      </c>
    </row>
    <row r="56" customFormat="false" ht="12.75" hidden="false" customHeight="false" outlineLevel="0" collapsed="false">
      <c r="A56" s="269" t="s">
        <v>88</v>
      </c>
      <c r="B56" s="270"/>
      <c r="C56" s="271" t="n">
        <f aca="false">M!X43</f>
        <v>19</v>
      </c>
      <c r="D56" s="271" t="n">
        <f aca="false">M!X96</f>
        <v>24</v>
      </c>
      <c r="E56" s="271" t="n">
        <f aca="false">M!X148</f>
        <v>21</v>
      </c>
      <c r="F56" s="271" t="n">
        <f aca="false">M!S208</f>
        <v>28</v>
      </c>
      <c r="G56" s="271" t="n">
        <f aca="false">M!S277</f>
        <v>36</v>
      </c>
      <c r="H56" s="271" t="n">
        <f aca="false">M!S341</f>
        <v>25</v>
      </c>
      <c r="I56" s="271" t="n">
        <f aca="false">M!S402</f>
        <v>8</v>
      </c>
      <c r="J56" s="271" t="n">
        <f aca="false">M!S458</f>
        <v>16</v>
      </c>
      <c r="K56" s="271" t="n">
        <f aca="false">M!S523</f>
        <v>10</v>
      </c>
      <c r="L56" s="287" t="n">
        <f aca="false">M!S579</f>
        <v>3</v>
      </c>
      <c r="M56" s="257" t="n">
        <f aca="false">SUM(C56:L56)</f>
        <v>190</v>
      </c>
    </row>
    <row r="57" customFormat="false" ht="13.5" hidden="false" customHeight="false" outlineLevel="0" collapsed="false">
      <c r="A57" s="275" t="s">
        <v>89</v>
      </c>
      <c r="B57" s="276"/>
      <c r="C57" s="277" t="n">
        <f aca="false">M!X44</f>
        <v>100</v>
      </c>
      <c r="D57" s="277" t="n">
        <f aca="false">M!X97</f>
        <v>100</v>
      </c>
      <c r="E57" s="277" t="n">
        <f aca="false">M!X149</f>
        <v>100</v>
      </c>
      <c r="F57" s="277" t="n">
        <f aca="false">M!S209</f>
        <v>100</v>
      </c>
      <c r="G57" s="277" t="n">
        <f aca="false">M!S278</f>
        <v>94.7368421052632</v>
      </c>
      <c r="H57" s="277" t="n">
        <f aca="false">M!S342</f>
        <v>83.3333333333333</v>
      </c>
      <c r="I57" s="277" t="n">
        <f aca="false">M!S403</f>
        <v>28.5714285714286</v>
      </c>
      <c r="J57" s="277" t="n">
        <f aca="false">M!S459</f>
        <v>69.5652173913043</v>
      </c>
      <c r="K57" s="277" t="n">
        <f aca="false">M!S524</f>
        <v>31.25</v>
      </c>
      <c r="L57" s="288" t="n">
        <f aca="false">M!S580</f>
        <v>13.6363636363636</v>
      </c>
      <c r="M57" s="280" t="n">
        <f aca="false">SUM(M56/M53*100)</f>
        <v>71.6981132075472</v>
      </c>
    </row>
    <row r="59" customFormat="false" ht="12.75" hidden="false" customHeight="false" outlineLevel="0" collapsed="false">
      <c r="A59" s="181" t="s">
        <v>424</v>
      </c>
      <c r="B59" s="135"/>
      <c r="C59" s="135"/>
      <c r="D59" s="135"/>
      <c r="E59" s="135"/>
      <c r="F59" s="135"/>
    </row>
    <row r="60" customFormat="false" ht="13.5" hidden="false" customHeight="false" outlineLevel="0" collapsed="false">
      <c r="A60" s="180"/>
    </row>
    <row r="61" customFormat="false" ht="13.5" hidden="false" customHeight="false" outlineLevel="0" collapsed="false">
      <c r="A61" s="182" t="s">
        <v>63</v>
      </c>
      <c r="B61" s="245"/>
      <c r="C61" s="246" t="s">
        <v>411</v>
      </c>
      <c r="D61" s="215" t="s">
        <v>412</v>
      </c>
      <c r="E61" s="215" t="s">
        <v>413</v>
      </c>
      <c r="F61" s="215" t="s">
        <v>414</v>
      </c>
      <c r="G61" s="215" t="s">
        <v>415</v>
      </c>
      <c r="H61" s="215" t="s">
        <v>416</v>
      </c>
      <c r="I61" s="215" t="s">
        <v>417</v>
      </c>
      <c r="J61" s="215" t="s">
        <v>418</v>
      </c>
      <c r="K61" s="215" t="s">
        <v>419</v>
      </c>
      <c r="L61" s="283" t="s">
        <v>420</v>
      </c>
      <c r="M61" s="248" t="s">
        <v>421</v>
      </c>
    </row>
    <row r="62" customFormat="false" ht="12.75" hidden="false" customHeight="false" outlineLevel="0" collapsed="false">
      <c r="A62" s="249" t="s">
        <v>67</v>
      </c>
      <c r="B62" s="250" t="s">
        <v>28</v>
      </c>
      <c r="C62" s="251" t="n">
        <f aca="false">M!Y31</f>
        <v>0</v>
      </c>
      <c r="D62" s="251" t="n">
        <f aca="false">M!Y84</f>
        <v>1</v>
      </c>
      <c r="E62" s="251" t="n">
        <f aca="false">M!Y136</f>
        <v>0</v>
      </c>
      <c r="F62" s="251" t="n">
        <f aca="false">M!R196</f>
        <v>0</v>
      </c>
      <c r="G62" s="251" t="n">
        <f aca="false">M!R265</f>
        <v>0</v>
      </c>
      <c r="H62" s="251" t="n">
        <f aca="false">M!R329</f>
        <v>0</v>
      </c>
      <c r="I62" s="251" t="n">
        <f aca="false">M!R390</f>
        <v>0</v>
      </c>
      <c r="J62" s="251" t="n">
        <f aca="false">M!R446</f>
        <v>0</v>
      </c>
      <c r="K62" s="251" t="n">
        <f aca="false">M!R511</f>
        <v>0</v>
      </c>
      <c r="L62" s="284" t="n">
        <f aca="false">M!R567</f>
        <v>0</v>
      </c>
      <c r="M62" s="253" t="n">
        <f aca="false">SUM(C62:L62)</f>
        <v>1</v>
      </c>
    </row>
    <row r="63" customFormat="false" ht="12.75" hidden="false" customHeight="false" outlineLevel="0" collapsed="false">
      <c r="A63" s="254"/>
      <c r="B63" s="255" t="s">
        <v>29</v>
      </c>
      <c r="C63" s="251" t="n">
        <f aca="false">M!Y32</f>
        <v>8</v>
      </c>
      <c r="D63" s="251" t="n">
        <f aca="false">M!Y85</f>
        <v>2</v>
      </c>
      <c r="E63" s="251" t="n">
        <f aca="false">M!Y137</f>
        <v>0</v>
      </c>
      <c r="F63" s="251" t="n">
        <f aca="false">M!R197</f>
        <v>3</v>
      </c>
      <c r="G63" s="251" t="n">
        <f aca="false">M!R266</f>
        <v>1</v>
      </c>
      <c r="H63" s="251" t="n">
        <f aca="false">M!R330</f>
        <v>0</v>
      </c>
      <c r="I63" s="251" t="n">
        <f aca="false">M!R391</f>
        <v>0</v>
      </c>
      <c r="J63" s="251" t="n">
        <f aca="false">M!R447</f>
        <v>0</v>
      </c>
      <c r="K63" s="251" t="n">
        <f aca="false">M!R512</f>
        <v>0</v>
      </c>
      <c r="L63" s="284" t="n">
        <f aca="false">M!R568</f>
        <v>0</v>
      </c>
      <c r="M63" s="257" t="n">
        <f aca="false">SUM(C63:L63)</f>
        <v>14</v>
      </c>
    </row>
    <row r="64" customFormat="false" ht="12.75" hidden="false" customHeight="false" outlineLevel="0" collapsed="false">
      <c r="A64" s="254"/>
      <c r="B64" s="255" t="s">
        <v>30</v>
      </c>
      <c r="C64" s="251" t="n">
        <f aca="false">M!Y33</f>
        <v>3</v>
      </c>
      <c r="D64" s="251" t="n">
        <f aca="false">M!Y86</f>
        <v>2</v>
      </c>
      <c r="E64" s="251" t="n">
        <f aca="false">M!Y138</f>
        <v>2</v>
      </c>
      <c r="F64" s="251" t="n">
        <f aca="false">M!R198</f>
        <v>2</v>
      </c>
      <c r="G64" s="251" t="n">
        <f aca="false">M!R267</f>
        <v>1</v>
      </c>
      <c r="H64" s="251" t="n">
        <f aca="false">M!R331</f>
        <v>0</v>
      </c>
      <c r="I64" s="251" t="n">
        <f aca="false">M!R392</f>
        <v>0</v>
      </c>
      <c r="J64" s="251" t="n">
        <f aca="false">M!R448</f>
        <v>0</v>
      </c>
      <c r="K64" s="251" t="n">
        <f aca="false">M!R513</f>
        <v>0</v>
      </c>
      <c r="L64" s="284" t="n">
        <f aca="false">M!R569</f>
        <v>0</v>
      </c>
      <c r="M64" s="257" t="n">
        <f aca="false">SUM(C64:L64)</f>
        <v>10</v>
      </c>
    </row>
    <row r="65" customFormat="false" ht="12.75" hidden="false" customHeight="false" outlineLevel="0" collapsed="false">
      <c r="A65" s="254"/>
      <c r="B65" s="255" t="s">
        <v>31</v>
      </c>
      <c r="C65" s="251" t="n">
        <f aca="false">M!Y34</f>
        <v>3</v>
      </c>
      <c r="D65" s="251" t="n">
        <f aca="false">M!Y87</f>
        <v>5</v>
      </c>
      <c r="E65" s="251" t="n">
        <f aca="false">M!Y139</f>
        <v>4</v>
      </c>
      <c r="F65" s="251" t="n">
        <f aca="false">M!R199</f>
        <v>3</v>
      </c>
      <c r="G65" s="251" t="n">
        <f aca="false">M!R268</f>
        <v>2</v>
      </c>
      <c r="H65" s="251" t="n">
        <f aca="false">M!R332</f>
        <v>1</v>
      </c>
      <c r="I65" s="251" t="n">
        <f aca="false">M!R393</f>
        <v>0</v>
      </c>
      <c r="J65" s="251" t="n">
        <f aca="false">M!R449</f>
        <v>0</v>
      </c>
      <c r="K65" s="251" t="n">
        <f aca="false">M!R514</f>
        <v>0</v>
      </c>
      <c r="L65" s="284" t="n">
        <f aca="false">M!R570</f>
        <v>0</v>
      </c>
      <c r="M65" s="257" t="n">
        <f aca="false">SUM(C65:L65)</f>
        <v>18</v>
      </c>
    </row>
    <row r="66" customFormat="false" ht="12.75" hidden="false" customHeight="false" outlineLevel="0" collapsed="false">
      <c r="A66" s="254"/>
      <c r="B66" s="255" t="s">
        <v>32</v>
      </c>
      <c r="C66" s="251" t="n">
        <f aca="false">M!Y35</f>
        <v>2</v>
      </c>
      <c r="D66" s="251" t="n">
        <f aca="false">M!Y88</f>
        <v>7</v>
      </c>
      <c r="E66" s="251" t="n">
        <f aca="false">M!Y140</f>
        <v>3</v>
      </c>
      <c r="F66" s="251" t="n">
        <f aca="false">M!R200</f>
        <v>4</v>
      </c>
      <c r="G66" s="251" t="n">
        <f aca="false">M!R269</f>
        <v>6</v>
      </c>
      <c r="H66" s="251" t="n">
        <f aca="false">M!R333</f>
        <v>0</v>
      </c>
      <c r="I66" s="251" t="n">
        <f aca="false">M!R394</f>
        <v>0</v>
      </c>
      <c r="J66" s="251" t="n">
        <f aca="false">M!R450</f>
        <v>0</v>
      </c>
      <c r="K66" s="251" t="n">
        <f aca="false">M!R515</f>
        <v>0</v>
      </c>
      <c r="L66" s="284" t="n">
        <f aca="false">M!R571</f>
        <v>0</v>
      </c>
      <c r="M66" s="257" t="n">
        <f aca="false">SUM(C66:L66)</f>
        <v>22</v>
      </c>
    </row>
    <row r="67" customFormat="false" ht="12.75" hidden="false" customHeight="false" outlineLevel="0" collapsed="false">
      <c r="A67" s="254"/>
      <c r="B67" s="255" t="s">
        <v>33</v>
      </c>
      <c r="C67" s="251" t="n">
        <f aca="false">M!Y36</f>
        <v>3</v>
      </c>
      <c r="D67" s="251" t="n">
        <f aca="false">M!Y89</f>
        <v>7</v>
      </c>
      <c r="E67" s="251" t="n">
        <f aca="false">M!Y141</f>
        <v>10</v>
      </c>
      <c r="F67" s="251" t="n">
        <f aca="false">M!R201</f>
        <v>11</v>
      </c>
      <c r="G67" s="251" t="n">
        <f aca="false">M!R270</f>
        <v>14</v>
      </c>
      <c r="H67" s="251" t="n">
        <f aca="false">M!R334</f>
        <v>2</v>
      </c>
      <c r="I67" s="251" t="n">
        <f aca="false">M!R395</f>
        <v>0</v>
      </c>
      <c r="J67" s="251" t="n">
        <f aca="false">M!R451</f>
        <v>1</v>
      </c>
      <c r="K67" s="251" t="n">
        <f aca="false">M!R516</f>
        <v>1</v>
      </c>
      <c r="L67" s="284" t="n">
        <f aca="false">M!R572</f>
        <v>0</v>
      </c>
      <c r="M67" s="257" t="n">
        <f aca="false">SUM(C67:L67)</f>
        <v>49</v>
      </c>
    </row>
    <row r="68" customFormat="false" ht="12.75" hidden="false" customHeight="false" outlineLevel="0" collapsed="false">
      <c r="A68" s="254"/>
      <c r="B68" s="255" t="s">
        <v>34</v>
      </c>
      <c r="C68" s="251" t="n">
        <f aca="false">M!Y37</f>
        <v>0</v>
      </c>
      <c r="D68" s="251" t="n">
        <f aca="false">M!Y90</f>
        <v>0</v>
      </c>
      <c r="E68" s="251" t="n">
        <f aca="false">M!Y142</f>
        <v>2</v>
      </c>
      <c r="F68" s="251" t="n">
        <f aca="false">M!R202</f>
        <v>4</v>
      </c>
      <c r="G68" s="251" t="n">
        <f aca="false">M!R271</f>
        <v>5</v>
      </c>
      <c r="H68" s="251" t="n">
        <f aca="false">M!R335</f>
        <v>5</v>
      </c>
      <c r="I68" s="251" t="n">
        <f aca="false">M!R396</f>
        <v>1</v>
      </c>
      <c r="J68" s="251" t="n">
        <f aca="false">M!R452</f>
        <v>0</v>
      </c>
      <c r="K68" s="251" t="n">
        <f aca="false">M!R517</f>
        <v>4</v>
      </c>
      <c r="L68" s="284" t="n">
        <f aca="false">M!R573</f>
        <v>1</v>
      </c>
      <c r="M68" s="257" t="n">
        <f aca="false">SUM(C68:L68)</f>
        <v>22</v>
      </c>
    </row>
    <row r="69" customFormat="false" ht="12.75" hidden="false" customHeight="false" outlineLevel="0" collapsed="false">
      <c r="A69" s="254"/>
      <c r="B69" s="255" t="s">
        <v>35</v>
      </c>
      <c r="C69" s="251" t="n">
        <f aca="false">M!Y38</f>
        <v>0</v>
      </c>
      <c r="D69" s="251" t="n">
        <f aca="false">M!Y91</f>
        <v>0</v>
      </c>
      <c r="E69" s="251" t="n">
        <f aca="false">M!Y143</f>
        <v>0</v>
      </c>
      <c r="F69" s="251" t="n">
        <f aca="false">M!R203</f>
        <v>1</v>
      </c>
      <c r="G69" s="251" t="n">
        <f aca="false">M!R272</f>
        <v>6</v>
      </c>
      <c r="H69" s="251" t="n">
        <f aca="false">M!R336</f>
        <v>7</v>
      </c>
      <c r="I69" s="251" t="n">
        <f aca="false">M!R397</f>
        <v>3</v>
      </c>
      <c r="J69" s="251" t="n">
        <f aca="false">M!R453</f>
        <v>7</v>
      </c>
      <c r="K69" s="251" t="n">
        <f aca="false">M!R518</f>
        <v>6</v>
      </c>
      <c r="L69" s="284" t="n">
        <f aca="false">M!R574</f>
        <v>2</v>
      </c>
      <c r="M69" s="257" t="n">
        <f aca="false">SUM(C69:L69)</f>
        <v>32</v>
      </c>
    </row>
    <row r="70" customFormat="false" ht="13.5" hidden="false" customHeight="false" outlineLevel="0" collapsed="false">
      <c r="A70" s="254"/>
      <c r="B70" s="258" t="s">
        <v>36</v>
      </c>
      <c r="C70" s="259" t="n">
        <f aca="false">M!Y39</f>
        <v>0</v>
      </c>
      <c r="D70" s="259" t="n">
        <f aca="false">M!Y92</f>
        <v>0</v>
      </c>
      <c r="E70" s="259" t="n">
        <f aca="false">M!Y144</f>
        <v>0</v>
      </c>
      <c r="F70" s="259" t="n">
        <f aca="false">M!R204</f>
        <v>1</v>
      </c>
      <c r="G70" s="259" t="n">
        <f aca="false">M!R273</f>
        <v>2</v>
      </c>
      <c r="H70" s="259" t="n">
        <f aca="false">M!R337</f>
        <v>14</v>
      </c>
      <c r="I70" s="259" t="n">
        <f aca="false">M!R398</f>
        <v>26</v>
      </c>
      <c r="J70" s="259" t="n">
        <f aca="false">M!R454</f>
        <v>15</v>
      </c>
      <c r="K70" s="259" t="n">
        <f aca="false">M!R519</f>
        <v>23</v>
      </c>
      <c r="L70" s="285" t="n">
        <f aca="false">M!R575</f>
        <v>22</v>
      </c>
      <c r="M70" s="281" t="n">
        <f aca="false">SUM(C70:L70)</f>
        <v>103</v>
      </c>
    </row>
    <row r="71" customFormat="false" ht="12.75" hidden="false" customHeight="false" outlineLevel="0" collapsed="false">
      <c r="A71" s="263" t="s">
        <v>82</v>
      </c>
      <c r="B71" s="264"/>
      <c r="C71" s="265" t="n">
        <f aca="false">M!Y40</f>
        <v>19</v>
      </c>
      <c r="D71" s="265" t="n">
        <f aca="false">M!Y93</f>
        <v>24</v>
      </c>
      <c r="E71" s="265" t="n">
        <f aca="false">M!Y145</f>
        <v>21</v>
      </c>
      <c r="F71" s="265" t="n">
        <f aca="false">M!R205</f>
        <v>29</v>
      </c>
      <c r="G71" s="265" t="n">
        <f aca="false">M!R274</f>
        <v>37</v>
      </c>
      <c r="H71" s="265" t="n">
        <f aca="false">M!R338</f>
        <v>29</v>
      </c>
      <c r="I71" s="265" t="n">
        <f aca="false">M!R399</f>
        <v>30</v>
      </c>
      <c r="J71" s="265" t="n">
        <f aca="false">M!R455</f>
        <v>23</v>
      </c>
      <c r="K71" s="265" t="n">
        <f aca="false">M!R520</f>
        <v>34</v>
      </c>
      <c r="L71" s="286" t="n">
        <f aca="false">M!R576</f>
        <v>25</v>
      </c>
      <c r="M71" s="268" t="n">
        <f aca="false">SUM(C71:L71)</f>
        <v>271</v>
      </c>
    </row>
    <row r="72" customFormat="false" ht="12.75" hidden="false" customHeight="false" outlineLevel="0" collapsed="false">
      <c r="A72" s="269" t="s">
        <v>85</v>
      </c>
      <c r="B72" s="270"/>
      <c r="C72" s="271" t="n">
        <f aca="false">M!Y41</f>
        <v>19</v>
      </c>
      <c r="D72" s="271" t="n">
        <f aca="false">M!Y94</f>
        <v>24</v>
      </c>
      <c r="E72" s="271" t="n">
        <f aca="false">M!Y146</f>
        <v>21</v>
      </c>
      <c r="F72" s="271" t="n">
        <f aca="false">M!R206</f>
        <v>29</v>
      </c>
      <c r="G72" s="271" t="n">
        <f aca="false">M!R275</f>
        <v>38</v>
      </c>
      <c r="H72" s="271" t="n">
        <f aca="false">M!R339</f>
        <v>30</v>
      </c>
      <c r="I72" s="271" t="n">
        <f aca="false">M!R400</f>
        <v>30</v>
      </c>
      <c r="J72" s="271" t="n">
        <f aca="false">M!R456</f>
        <v>25</v>
      </c>
      <c r="K72" s="271" t="n">
        <f aca="false">M!R521</f>
        <v>34</v>
      </c>
      <c r="L72" s="287" t="n">
        <f aca="false">M!R577</f>
        <v>25</v>
      </c>
      <c r="M72" s="257" t="n">
        <f aca="false">SUM(C72:L72)</f>
        <v>275</v>
      </c>
    </row>
    <row r="73" customFormat="false" ht="12.75" hidden="false" customHeight="false" outlineLevel="0" collapsed="false">
      <c r="A73" s="274" t="s">
        <v>87</v>
      </c>
      <c r="B73" s="270"/>
      <c r="C73" s="271" t="n">
        <f aca="false">M!Y42</f>
        <v>0</v>
      </c>
      <c r="D73" s="271" t="n">
        <f aca="false">M!Y95</f>
        <v>0</v>
      </c>
      <c r="E73" s="271" t="n">
        <f aca="false">M!Y147</f>
        <v>0</v>
      </c>
      <c r="F73" s="271" t="n">
        <f aca="false">M!R207</f>
        <v>0</v>
      </c>
      <c r="G73" s="271" t="n">
        <f aca="false">M!R276</f>
        <v>1</v>
      </c>
      <c r="H73" s="271" t="n">
        <f aca="false">M!R340</f>
        <v>1</v>
      </c>
      <c r="I73" s="271" t="n">
        <f aca="false">M!R401</f>
        <v>0</v>
      </c>
      <c r="J73" s="271" t="n">
        <f aca="false">M!R457</f>
        <v>2</v>
      </c>
      <c r="K73" s="271" t="n">
        <f aca="false">M!R522</f>
        <v>0</v>
      </c>
      <c r="L73" s="287" t="n">
        <f aca="false">M!R578</f>
        <v>0</v>
      </c>
      <c r="M73" s="257" t="n">
        <f aca="false">SUM(C73:L73)</f>
        <v>4</v>
      </c>
    </row>
    <row r="74" customFormat="false" ht="12.75" hidden="false" customHeight="false" outlineLevel="0" collapsed="false">
      <c r="A74" s="269" t="s">
        <v>88</v>
      </c>
      <c r="B74" s="270"/>
      <c r="C74" s="271" t="n">
        <f aca="false">M!Y43</f>
        <v>19</v>
      </c>
      <c r="D74" s="271" t="n">
        <f aca="false">M!Y96</f>
        <v>24</v>
      </c>
      <c r="E74" s="271" t="n">
        <f aca="false">M!Y148</f>
        <v>21</v>
      </c>
      <c r="F74" s="271" t="n">
        <f aca="false">M!R208</f>
        <v>28</v>
      </c>
      <c r="G74" s="271" t="n">
        <f aca="false">M!R277</f>
        <v>35</v>
      </c>
      <c r="H74" s="271" t="n">
        <f aca="false">M!R341</f>
        <v>15</v>
      </c>
      <c r="I74" s="271" t="n">
        <f aca="false">M!R402</f>
        <v>4</v>
      </c>
      <c r="J74" s="271" t="n">
        <f aca="false">M!R458</f>
        <v>8</v>
      </c>
      <c r="K74" s="271" t="n">
        <f aca="false">M!R523</f>
        <v>11</v>
      </c>
      <c r="L74" s="287" t="n">
        <f aca="false">M!R579</f>
        <v>3</v>
      </c>
      <c r="M74" s="257" t="n">
        <f aca="false">SUM(C74:L74)</f>
        <v>168</v>
      </c>
    </row>
    <row r="75" customFormat="false" ht="13.5" hidden="false" customHeight="false" outlineLevel="0" collapsed="false">
      <c r="A75" s="275" t="s">
        <v>89</v>
      </c>
      <c r="B75" s="276"/>
      <c r="C75" s="277" t="n">
        <f aca="false">M!Y44</f>
        <v>100</v>
      </c>
      <c r="D75" s="277" t="n">
        <f aca="false">M!Y97</f>
        <v>100</v>
      </c>
      <c r="E75" s="277" t="n">
        <f aca="false">M!Y149</f>
        <v>100</v>
      </c>
      <c r="F75" s="277" t="n">
        <f aca="false">M!R209</f>
        <v>96.551724137931</v>
      </c>
      <c r="G75" s="277" t="n">
        <f aca="false">M!R278</f>
        <v>94.5945945945946</v>
      </c>
      <c r="H75" s="277" t="n">
        <f aca="false">M!R342</f>
        <v>51.7241379310345</v>
      </c>
      <c r="I75" s="277" t="n">
        <f aca="false">M!R403</f>
        <v>13.3333333333333</v>
      </c>
      <c r="J75" s="277" t="n">
        <f aca="false">M!R459</f>
        <v>34.7826086956522</v>
      </c>
      <c r="K75" s="277" t="n">
        <f aca="false">M!R524</f>
        <v>32.3529411764706</v>
      </c>
      <c r="L75" s="288" t="n">
        <f aca="false">M!R580</f>
        <v>12</v>
      </c>
      <c r="M75" s="280" t="n">
        <f aca="false">SUM(M74/M71*100)</f>
        <v>61.9926199261993</v>
      </c>
    </row>
    <row r="77" customFormat="false" ht="12.75" hidden="false" customHeight="false" outlineLevel="0" collapsed="false">
      <c r="A77" s="181" t="s">
        <v>425</v>
      </c>
      <c r="B77" s="135"/>
      <c r="C77" s="135"/>
      <c r="D77" s="135"/>
      <c r="E77" s="135"/>
      <c r="F77" s="135"/>
    </row>
    <row r="78" customFormat="false" ht="13.5" hidden="false" customHeight="false" outlineLevel="0" collapsed="false">
      <c r="A78" s="180"/>
    </row>
    <row r="79" customFormat="false" ht="13.5" hidden="false" customHeight="false" outlineLevel="0" collapsed="false">
      <c r="A79" s="182" t="s">
        <v>63</v>
      </c>
      <c r="B79" s="245"/>
      <c r="C79" s="246" t="s">
        <v>411</v>
      </c>
      <c r="D79" s="215" t="s">
        <v>412</v>
      </c>
      <c r="E79" s="215" t="s">
        <v>413</v>
      </c>
      <c r="F79" s="215" t="s">
        <v>414</v>
      </c>
      <c r="G79" s="215" t="s">
        <v>415</v>
      </c>
      <c r="H79" s="215" t="s">
        <v>416</v>
      </c>
      <c r="I79" s="215" t="s">
        <v>417</v>
      </c>
      <c r="J79" s="215" t="s">
        <v>418</v>
      </c>
      <c r="K79" s="215" t="s">
        <v>419</v>
      </c>
      <c r="L79" s="283" t="s">
        <v>420</v>
      </c>
      <c r="M79" s="248" t="s">
        <v>421</v>
      </c>
    </row>
    <row r="80" customFormat="false" ht="12.75" hidden="false" customHeight="false" outlineLevel="0" collapsed="false">
      <c r="A80" s="249" t="s">
        <v>67</v>
      </c>
      <c r="B80" s="250" t="s">
        <v>28</v>
      </c>
      <c r="C80" s="251" t="n">
        <f aca="false">M!O31</f>
        <v>9</v>
      </c>
      <c r="D80" s="251" t="n">
        <f aca="false">M!O84</f>
        <v>2</v>
      </c>
      <c r="E80" s="251" t="n">
        <f aca="false">M!O136</f>
        <v>0</v>
      </c>
      <c r="F80" s="251" t="n">
        <f aca="false">M!P196</f>
        <v>0</v>
      </c>
      <c r="G80" s="251" t="n">
        <f aca="false">M!P265</f>
        <v>0</v>
      </c>
      <c r="H80" s="251" t="n">
        <f aca="false">M!P329</f>
        <v>0</v>
      </c>
      <c r="I80" s="251" t="n">
        <f aca="false">M!P390</f>
        <v>0</v>
      </c>
      <c r="J80" s="251" t="n">
        <f aca="false">M!P446</f>
        <v>0</v>
      </c>
      <c r="K80" s="251" t="n">
        <f aca="false">M!P511</f>
        <v>0</v>
      </c>
      <c r="L80" s="284" t="n">
        <f aca="false">M!P567</f>
        <v>0</v>
      </c>
      <c r="M80" s="253" t="n">
        <f aca="false">SUM(C80:L80)</f>
        <v>11</v>
      </c>
    </row>
    <row r="81" customFormat="false" ht="12.75" hidden="false" customHeight="false" outlineLevel="0" collapsed="false">
      <c r="A81" s="254"/>
      <c r="B81" s="255" t="s">
        <v>29</v>
      </c>
      <c r="C81" s="251" t="n">
        <f aca="false">M!O32</f>
        <v>3</v>
      </c>
      <c r="D81" s="251" t="n">
        <f aca="false">M!O85</f>
        <v>1</v>
      </c>
      <c r="E81" s="251" t="n">
        <f aca="false">M!O137</f>
        <v>0</v>
      </c>
      <c r="F81" s="251" t="n">
        <f aca="false">M!P197</f>
        <v>0</v>
      </c>
      <c r="G81" s="251" t="n">
        <f aca="false">M!P266</f>
        <v>0</v>
      </c>
      <c r="H81" s="251" t="n">
        <f aca="false">M!P330</f>
        <v>0</v>
      </c>
      <c r="I81" s="251" t="n">
        <f aca="false">M!P391</f>
        <v>0</v>
      </c>
      <c r="J81" s="251" t="n">
        <f aca="false">M!P447</f>
        <v>0</v>
      </c>
      <c r="K81" s="251" t="n">
        <f aca="false">M!P512</f>
        <v>0</v>
      </c>
      <c r="L81" s="284" t="n">
        <f aca="false">M!P568</f>
        <v>0</v>
      </c>
      <c r="M81" s="257" t="n">
        <f aca="false">SUM(C81:L81)</f>
        <v>4</v>
      </c>
    </row>
    <row r="82" customFormat="false" ht="12.75" hidden="false" customHeight="false" outlineLevel="0" collapsed="false">
      <c r="A82" s="254"/>
      <c r="B82" s="255" t="s">
        <v>30</v>
      </c>
      <c r="C82" s="251" t="n">
        <f aca="false">M!O33</f>
        <v>2</v>
      </c>
      <c r="D82" s="251" t="n">
        <f aca="false">M!O86</f>
        <v>3</v>
      </c>
      <c r="E82" s="251" t="n">
        <f aca="false">M!O138</f>
        <v>0</v>
      </c>
      <c r="F82" s="251" t="n">
        <f aca="false">M!P198</f>
        <v>0</v>
      </c>
      <c r="G82" s="251" t="n">
        <f aca="false">M!P267</f>
        <v>0</v>
      </c>
      <c r="H82" s="251" t="n">
        <f aca="false">M!P331</f>
        <v>0</v>
      </c>
      <c r="I82" s="251" t="n">
        <f aca="false">M!P392</f>
        <v>0</v>
      </c>
      <c r="J82" s="251" t="n">
        <f aca="false">M!P448</f>
        <v>0</v>
      </c>
      <c r="K82" s="251" t="n">
        <f aca="false">M!P513</f>
        <v>0</v>
      </c>
      <c r="L82" s="284" t="n">
        <f aca="false">M!P569</f>
        <v>0</v>
      </c>
      <c r="M82" s="257" t="n">
        <f aca="false">SUM(C82:L82)</f>
        <v>5</v>
      </c>
    </row>
    <row r="83" customFormat="false" ht="12.75" hidden="false" customHeight="false" outlineLevel="0" collapsed="false">
      <c r="A83" s="254"/>
      <c r="B83" s="255" t="s">
        <v>31</v>
      </c>
      <c r="C83" s="251" t="n">
        <f aca="false">M!O34</f>
        <v>3</v>
      </c>
      <c r="D83" s="251" t="n">
        <f aca="false">M!O87</f>
        <v>3</v>
      </c>
      <c r="E83" s="251" t="n">
        <f aca="false">M!O139</f>
        <v>4</v>
      </c>
      <c r="F83" s="251" t="n">
        <f aca="false">M!P199</f>
        <v>0</v>
      </c>
      <c r="G83" s="251" t="n">
        <f aca="false">M!P268</f>
        <v>0</v>
      </c>
      <c r="H83" s="251" t="n">
        <f aca="false">M!P332</f>
        <v>0</v>
      </c>
      <c r="I83" s="251" t="n">
        <f aca="false">M!P393</f>
        <v>0</v>
      </c>
      <c r="J83" s="251" t="n">
        <f aca="false">M!P449</f>
        <v>0</v>
      </c>
      <c r="K83" s="251" t="n">
        <f aca="false">M!P514</f>
        <v>0</v>
      </c>
      <c r="L83" s="284" t="n">
        <f aca="false">M!P570</f>
        <v>0</v>
      </c>
      <c r="M83" s="257" t="n">
        <f aca="false">SUM(C83:L83)</f>
        <v>10</v>
      </c>
    </row>
    <row r="84" customFormat="false" ht="12.75" hidden="false" customHeight="false" outlineLevel="0" collapsed="false">
      <c r="A84" s="254"/>
      <c r="B84" s="255" t="s">
        <v>32</v>
      </c>
      <c r="C84" s="251" t="n">
        <f aca="false">M!O35</f>
        <v>1</v>
      </c>
      <c r="D84" s="251" t="n">
        <f aca="false">M!O88</f>
        <v>0</v>
      </c>
      <c r="E84" s="251" t="n">
        <f aca="false">M!O140</f>
        <v>2</v>
      </c>
      <c r="F84" s="251" t="n">
        <f aca="false">M!P200</f>
        <v>0</v>
      </c>
      <c r="G84" s="251" t="n">
        <f aca="false">M!P269</f>
        <v>0</v>
      </c>
      <c r="H84" s="251" t="n">
        <f aca="false">M!P333</f>
        <v>0</v>
      </c>
      <c r="I84" s="251" t="n">
        <f aca="false">M!P394</f>
        <v>0</v>
      </c>
      <c r="J84" s="251" t="n">
        <f aca="false">M!P450</f>
        <v>0</v>
      </c>
      <c r="K84" s="251" t="n">
        <f aca="false">M!P515</f>
        <v>0</v>
      </c>
      <c r="L84" s="284" t="n">
        <f aca="false">M!P571</f>
        <v>0</v>
      </c>
      <c r="M84" s="257" t="n">
        <f aca="false">SUM(C84:L84)</f>
        <v>3</v>
      </c>
    </row>
    <row r="85" customFormat="false" ht="12.75" hidden="false" customHeight="false" outlineLevel="0" collapsed="false">
      <c r="A85" s="254"/>
      <c r="B85" s="255" t="s">
        <v>33</v>
      </c>
      <c r="C85" s="251" t="n">
        <f aca="false">M!O36</f>
        <v>1</v>
      </c>
      <c r="D85" s="251" t="n">
        <f aca="false">M!O89</f>
        <v>6</v>
      </c>
      <c r="E85" s="251" t="n">
        <f aca="false">M!O141</f>
        <v>5</v>
      </c>
      <c r="F85" s="251" t="n">
        <f aca="false">M!P201</f>
        <v>1</v>
      </c>
      <c r="G85" s="251" t="n">
        <f aca="false">M!P270</f>
        <v>0</v>
      </c>
      <c r="H85" s="251" t="n">
        <f aca="false">M!P334</f>
        <v>0</v>
      </c>
      <c r="I85" s="251" t="n">
        <f aca="false">M!P395</f>
        <v>0</v>
      </c>
      <c r="J85" s="251" t="n">
        <f aca="false">M!P451</f>
        <v>0</v>
      </c>
      <c r="K85" s="251" t="n">
        <f aca="false">M!P516</f>
        <v>0</v>
      </c>
      <c r="L85" s="284" t="n">
        <f aca="false">M!P572</f>
        <v>0</v>
      </c>
      <c r="M85" s="257" t="n">
        <f aca="false">SUM(C85:L85)</f>
        <v>13</v>
      </c>
    </row>
    <row r="86" customFormat="false" ht="12.75" hidden="false" customHeight="false" outlineLevel="0" collapsed="false">
      <c r="A86" s="254"/>
      <c r="B86" s="255" t="s">
        <v>34</v>
      </c>
      <c r="C86" s="251" t="n">
        <f aca="false">M!O37</f>
        <v>0</v>
      </c>
      <c r="D86" s="251" t="n">
        <f aca="false">M!O90</f>
        <v>5</v>
      </c>
      <c r="E86" s="251" t="n">
        <f aca="false">M!O142</f>
        <v>2</v>
      </c>
      <c r="F86" s="251" t="n">
        <f aca="false">M!P202</f>
        <v>1</v>
      </c>
      <c r="G86" s="251" t="n">
        <f aca="false">M!P271</f>
        <v>0</v>
      </c>
      <c r="H86" s="251" t="n">
        <f aca="false">M!P335</f>
        <v>0</v>
      </c>
      <c r="I86" s="251" t="n">
        <f aca="false">M!P396</f>
        <v>0</v>
      </c>
      <c r="J86" s="251" t="n">
        <f aca="false">M!P452</f>
        <v>0</v>
      </c>
      <c r="K86" s="251" t="n">
        <f aca="false">M!P517</f>
        <v>0</v>
      </c>
      <c r="L86" s="284" t="n">
        <f aca="false">M!P573</f>
        <v>0</v>
      </c>
      <c r="M86" s="257" t="n">
        <f aca="false">SUM(C86:L86)</f>
        <v>8</v>
      </c>
    </row>
    <row r="87" customFormat="false" ht="12.75" hidden="false" customHeight="false" outlineLevel="0" collapsed="false">
      <c r="A87" s="254"/>
      <c r="B87" s="255" t="s">
        <v>35</v>
      </c>
      <c r="C87" s="251" t="n">
        <f aca="false">M!O38</f>
        <v>0</v>
      </c>
      <c r="D87" s="251" t="n">
        <f aca="false">M!O91</f>
        <v>4</v>
      </c>
      <c r="E87" s="251" t="n">
        <f aca="false">M!O143</f>
        <v>6</v>
      </c>
      <c r="F87" s="251" t="n">
        <f aca="false">M!P203</f>
        <v>15</v>
      </c>
      <c r="G87" s="251" t="n">
        <f aca="false">M!P272</f>
        <v>1</v>
      </c>
      <c r="H87" s="251" t="n">
        <f aca="false">M!P336</f>
        <v>0</v>
      </c>
      <c r="I87" s="251" t="n">
        <f aca="false">M!P397</f>
        <v>0</v>
      </c>
      <c r="J87" s="251" t="n">
        <f aca="false">M!P453</f>
        <v>0</v>
      </c>
      <c r="K87" s="251" t="n">
        <f aca="false">M!P518</f>
        <v>0</v>
      </c>
      <c r="L87" s="284" t="n">
        <f aca="false">M!P574</f>
        <v>0</v>
      </c>
      <c r="M87" s="257" t="n">
        <f aca="false">SUM(C87:L87)</f>
        <v>26</v>
      </c>
    </row>
    <row r="88" customFormat="false" ht="13.5" hidden="false" customHeight="false" outlineLevel="0" collapsed="false">
      <c r="A88" s="254"/>
      <c r="B88" s="258" t="s">
        <v>36</v>
      </c>
      <c r="C88" s="259" t="n">
        <f aca="false">M!O39</f>
        <v>0</v>
      </c>
      <c r="D88" s="259" t="n">
        <f aca="false">M!O92</f>
        <v>0</v>
      </c>
      <c r="E88" s="259" t="n">
        <f aca="false">M!O144</f>
        <v>2</v>
      </c>
      <c r="F88" s="259" t="n">
        <f aca="false">M!P204</f>
        <v>12</v>
      </c>
      <c r="G88" s="259" t="n">
        <f aca="false">M!P273</f>
        <v>36</v>
      </c>
      <c r="H88" s="259" t="n">
        <f aca="false">M!P337</f>
        <v>28</v>
      </c>
      <c r="I88" s="259" t="n">
        <f aca="false">M!P398</f>
        <v>27</v>
      </c>
      <c r="J88" s="259" t="n">
        <f aca="false">M!P454</f>
        <v>23</v>
      </c>
      <c r="K88" s="259" t="n">
        <f aca="false">M!P519</f>
        <v>32</v>
      </c>
      <c r="L88" s="285" t="n">
        <f aca="false">M!P575</f>
        <v>21</v>
      </c>
      <c r="M88" s="281" t="n">
        <f aca="false">SUM(C88:L88)</f>
        <v>181</v>
      </c>
    </row>
    <row r="89" customFormat="false" ht="12.75" hidden="false" customHeight="false" outlineLevel="0" collapsed="false">
      <c r="A89" s="263" t="s">
        <v>82</v>
      </c>
      <c r="B89" s="264"/>
      <c r="C89" s="265" t="n">
        <f aca="false">M!O40</f>
        <v>19</v>
      </c>
      <c r="D89" s="265" t="n">
        <f aca="false">M!O93</f>
        <v>24</v>
      </c>
      <c r="E89" s="265" t="n">
        <f aca="false">M!O145</f>
        <v>21</v>
      </c>
      <c r="F89" s="265" t="n">
        <f aca="false">M!P205</f>
        <v>29</v>
      </c>
      <c r="G89" s="265" t="n">
        <f aca="false">M!P274</f>
        <v>37</v>
      </c>
      <c r="H89" s="265" t="n">
        <f aca="false">M!P338</f>
        <v>28</v>
      </c>
      <c r="I89" s="265" t="n">
        <f aca="false">M!P399</f>
        <v>27</v>
      </c>
      <c r="J89" s="265" t="n">
        <f aca="false">M!P455</f>
        <v>23</v>
      </c>
      <c r="K89" s="265" t="n">
        <f aca="false">M!P520</f>
        <v>32</v>
      </c>
      <c r="L89" s="286" t="n">
        <f aca="false">M!P576</f>
        <v>21</v>
      </c>
      <c r="M89" s="268" t="n">
        <f aca="false">SUM(C89:L89)</f>
        <v>261</v>
      </c>
    </row>
    <row r="90" customFormat="false" ht="12.75" hidden="false" customHeight="false" outlineLevel="0" collapsed="false">
      <c r="A90" s="269" t="s">
        <v>85</v>
      </c>
      <c r="B90" s="270"/>
      <c r="C90" s="271" t="n">
        <f aca="false">M!O41</f>
        <v>19</v>
      </c>
      <c r="D90" s="271" t="n">
        <f aca="false">M!O94</f>
        <v>24</v>
      </c>
      <c r="E90" s="271" t="n">
        <f aca="false">M!O146</f>
        <v>21</v>
      </c>
      <c r="F90" s="271" t="n">
        <f aca="false">M!P206</f>
        <v>29</v>
      </c>
      <c r="G90" s="271" t="n">
        <f aca="false">M!P275</f>
        <v>38</v>
      </c>
      <c r="H90" s="271" t="n">
        <f aca="false">M!P339</f>
        <v>30</v>
      </c>
      <c r="I90" s="271" t="n">
        <f aca="false">M!P400</f>
        <v>30</v>
      </c>
      <c r="J90" s="271" t="n">
        <f aca="false">M!P456</f>
        <v>25</v>
      </c>
      <c r="K90" s="271" t="n">
        <f aca="false">M!P521</f>
        <v>34</v>
      </c>
      <c r="L90" s="287" t="n">
        <f aca="false">M!P577</f>
        <v>25</v>
      </c>
      <c r="M90" s="257" t="n">
        <f aca="false">SUM(C90:L90)</f>
        <v>275</v>
      </c>
    </row>
    <row r="91" customFormat="false" ht="12.75" hidden="false" customHeight="false" outlineLevel="0" collapsed="false">
      <c r="A91" s="274" t="s">
        <v>87</v>
      </c>
      <c r="B91" s="270"/>
      <c r="C91" s="271" t="n">
        <f aca="false">M!O42</f>
        <v>0</v>
      </c>
      <c r="D91" s="271" t="n">
        <f aca="false">M!O95</f>
        <v>0</v>
      </c>
      <c r="E91" s="271" t="n">
        <f aca="false">M!O147</f>
        <v>0</v>
      </c>
      <c r="F91" s="271" t="n">
        <f aca="false">M!P207</f>
        <v>0</v>
      </c>
      <c r="G91" s="271" t="n">
        <f aca="false">M!P276</f>
        <v>1</v>
      </c>
      <c r="H91" s="271" t="n">
        <f aca="false">M!P340</f>
        <v>2</v>
      </c>
      <c r="I91" s="271" t="n">
        <f aca="false">M!P401</f>
        <v>3</v>
      </c>
      <c r="J91" s="271" t="n">
        <f aca="false">M!P457</f>
        <v>2</v>
      </c>
      <c r="K91" s="271" t="n">
        <f aca="false">M!P522</f>
        <v>2</v>
      </c>
      <c r="L91" s="287" t="n">
        <f aca="false">M!P578</f>
        <v>4</v>
      </c>
      <c r="M91" s="257" t="n">
        <f aca="false">SUM(C91:L91)</f>
        <v>14</v>
      </c>
    </row>
    <row r="92" customFormat="false" ht="12.75" hidden="false" customHeight="false" outlineLevel="0" collapsed="false">
      <c r="A92" s="269" t="s">
        <v>88</v>
      </c>
      <c r="B92" s="270"/>
      <c r="C92" s="271" t="n">
        <f aca="false">M!O43</f>
        <v>19</v>
      </c>
      <c r="D92" s="271" t="n">
        <f aca="false">M!O96</f>
        <v>24</v>
      </c>
      <c r="E92" s="271" t="n">
        <f aca="false">M!O148</f>
        <v>19</v>
      </c>
      <c r="F92" s="271" t="n">
        <f aca="false">M!P208</f>
        <v>17</v>
      </c>
      <c r="G92" s="271" t="n">
        <f aca="false">M!P277</f>
        <v>1</v>
      </c>
      <c r="H92" s="271" t="n">
        <f aca="false">M!P341</f>
        <v>0</v>
      </c>
      <c r="I92" s="271" t="n">
        <f aca="false">M!P402</f>
        <v>0</v>
      </c>
      <c r="J92" s="271" t="n">
        <f aca="false">M!P458</f>
        <v>0</v>
      </c>
      <c r="K92" s="271" t="n">
        <f aca="false">M!P523</f>
        <v>0</v>
      </c>
      <c r="L92" s="287" t="n">
        <f aca="false">M!P579</f>
        <v>0</v>
      </c>
      <c r="M92" s="257" t="n">
        <f aca="false">SUM(C92:L92)</f>
        <v>80</v>
      </c>
    </row>
    <row r="93" customFormat="false" ht="13.5" hidden="false" customHeight="false" outlineLevel="0" collapsed="false">
      <c r="A93" s="275" t="s">
        <v>89</v>
      </c>
      <c r="B93" s="276"/>
      <c r="C93" s="277" t="n">
        <f aca="false">M!O44</f>
        <v>100</v>
      </c>
      <c r="D93" s="277" t="n">
        <f aca="false">M!O97</f>
        <v>100</v>
      </c>
      <c r="E93" s="277" t="n">
        <f aca="false">M!O149</f>
        <v>90.4761904761905</v>
      </c>
      <c r="F93" s="277" t="n">
        <f aca="false">M!P209</f>
        <v>58.6206896551724</v>
      </c>
      <c r="G93" s="277" t="n">
        <f aca="false">M!P278</f>
        <v>2.7027027027027</v>
      </c>
      <c r="H93" s="289" t="n">
        <f aca="false">M!P342</f>
        <v>0</v>
      </c>
      <c r="I93" s="289" t="n">
        <f aca="false">M!P403</f>
        <v>0</v>
      </c>
      <c r="J93" s="289" t="n">
        <f aca="false">M!P459</f>
        <v>0</v>
      </c>
      <c r="K93" s="289" t="n">
        <f aca="false">M!P524</f>
        <v>0</v>
      </c>
      <c r="L93" s="290" t="n">
        <f aca="false">M!P580</f>
        <v>0</v>
      </c>
      <c r="M93" s="280" t="n">
        <f aca="false">SUM(M92/M89*100)</f>
        <v>30.6513409961686</v>
      </c>
    </row>
    <row r="95" customFormat="false" ht="12.75" hidden="false" customHeight="false" outlineLevel="0" collapsed="false">
      <c r="A95" s="291" t="s">
        <v>426</v>
      </c>
      <c r="B95" s="135"/>
      <c r="C95" s="135"/>
      <c r="D95" s="135"/>
      <c r="E95" s="135"/>
      <c r="F95" s="135"/>
      <c r="I95" s="291" t="s">
        <v>427</v>
      </c>
    </row>
    <row r="96" customFormat="false" ht="13.5" hidden="false" customHeight="false" outlineLevel="0" collapsed="false">
      <c r="A96" s="180"/>
    </row>
    <row r="97" customFormat="false" ht="13.5" hidden="false" customHeight="false" outlineLevel="0" collapsed="false">
      <c r="A97" s="292" t="s">
        <v>63</v>
      </c>
      <c r="B97" s="293"/>
      <c r="C97" s="294" t="s">
        <v>411</v>
      </c>
      <c r="D97" s="215" t="s">
        <v>412</v>
      </c>
      <c r="E97" s="215" t="s">
        <v>413</v>
      </c>
      <c r="F97" s="247" t="s">
        <v>414</v>
      </c>
      <c r="G97" s="248" t="s">
        <v>421</v>
      </c>
      <c r="I97" s="295"/>
      <c r="J97" s="246" t="s">
        <v>411</v>
      </c>
      <c r="K97" s="215" t="s">
        <v>412</v>
      </c>
      <c r="L97" s="283" t="s">
        <v>413</v>
      </c>
      <c r="M97" s="248" t="s">
        <v>421</v>
      </c>
    </row>
    <row r="98" customFormat="false" ht="12.75" hidden="false" customHeight="false" outlineLevel="0" collapsed="false">
      <c r="A98" s="296" t="s">
        <v>67</v>
      </c>
      <c r="B98" s="297" t="s">
        <v>28</v>
      </c>
      <c r="C98" s="298" t="n">
        <f aca="false">M!P31</f>
        <v>0</v>
      </c>
      <c r="D98" s="299" t="n">
        <f aca="false">M!P84</f>
        <v>0</v>
      </c>
      <c r="E98" s="299" t="n">
        <f aca="false">M!O136</f>
        <v>0</v>
      </c>
      <c r="F98" s="300" t="n">
        <f aca="false">M!V196</f>
        <v>0</v>
      </c>
      <c r="G98" s="301" t="n">
        <f aca="false">SUM(C98:F98)</f>
        <v>0</v>
      </c>
      <c r="I98" s="302" t="s">
        <v>28</v>
      </c>
      <c r="J98" s="251" t="n">
        <f aca="false">M!U31</f>
        <v>5</v>
      </c>
      <c r="K98" s="251" t="n">
        <f aca="false">M!U84</f>
        <v>0</v>
      </c>
      <c r="L98" s="284" t="n">
        <f aca="false">M!T136</f>
        <v>5</v>
      </c>
      <c r="M98" s="253" t="n">
        <f aca="false">SUM(J98:L98)</f>
        <v>10</v>
      </c>
    </row>
    <row r="99" customFormat="false" ht="12.75" hidden="false" customHeight="false" outlineLevel="0" collapsed="false">
      <c r="A99" s="303"/>
      <c r="B99" s="255" t="s">
        <v>29</v>
      </c>
      <c r="C99" s="304" t="n">
        <f aca="false">M!P32</f>
        <v>0</v>
      </c>
      <c r="D99" s="305" t="n">
        <f aca="false">M!P85</f>
        <v>0</v>
      </c>
      <c r="E99" s="305" t="n">
        <f aca="false">M!O137</f>
        <v>0</v>
      </c>
      <c r="F99" s="306" t="n">
        <f aca="false">M!V197</f>
        <v>0</v>
      </c>
      <c r="G99" s="307" t="n">
        <f aca="false">SUM(C99:F99)</f>
        <v>0</v>
      </c>
      <c r="I99" s="308" t="s">
        <v>29</v>
      </c>
      <c r="J99" s="251" t="n">
        <f aca="false">M!U32</f>
        <v>6</v>
      </c>
      <c r="K99" s="251" t="n">
        <f aca="false">M!U85</f>
        <v>1</v>
      </c>
      <c r="L99" s="284" t="n">
        <f aca="false">M!T137</f>
        <v>0</v>
      </c>
      <c r="M99" s="253" t="n">
        <f aca="false">SUM(J99:L99)</f>
        <v>7</v>
      </c>
    </row>
    <row r="100" customFormat="false" ht="12.75" hidden="false" customHeight="false" outlineLevel="0" collapsed="false">
      <c r="A100" s="303"/>
      <c r="B100" s="255" t="s">
        <v>30</v>
      </c>
      <c r="C100" s="304" t="n">
        <f aca="false">M!P33</f>
        <v>0</v>
      </c>
      <c r="D100" s="305" t="n">
        <f aca="false">M!P86</f>
        <v>0</v>
      </c>
      <c r="E100" s="305" t="n">
        <f aca="false">M!O138</f>
        <v>0</v>
      </c>
      <c r="F100" s="306" t="n">
        <f aca="false">M!V198</f>
        <v>0</v>
      </c>
      <c r="G100" s="307" t="n">
        <f aca="false">SUM(C100:F100)</f>
        <v>0</v>
      </c>
      <c r="I100" s="308" t="s">
        <v>30</v>
      </c>
      <c r="J100" s="251" t="n">
        <f aca="false">M!U33</f>
        <v>5</v>
      </c>
      <c r="K100" s="251" t="n">
        <f aca="false">M!U86</f>
        <v>2</v>
      </c>
      <c r="L100" s="284" t="n">
        <f aca="false">M!T138</f>
        <v>1</v>
      </c>
      <c r="M100" s="253" t="n">
        <f aca="false">SUM(J100:L100)</f>
        <v>8</v>
      </c>
    </row>
    <row r="101" customFormat="false" ht="12.75" hidden="false" customHeight="false" outlineLevel="0" collapsed="false">
      <c r="A101" s="303"/>
      <c r="B101" s="255" t="s">
        <v>31</v>
      </c>
      <c r="C101" s="304" t="n">
        <f aca="false">M!P34</f>
        <v>1</v>
      </c>
      <c r="D101" s="305" t="n">
        <f aca="false">M!P87</f>
        <v>0</v>
      </c>
      <c r="E101" s="305" t="n">
        <f aca="false">M!O139</f>
        <v>4</v>
      </c>
      <c r="F101" s="306" t="n">
        <f aca="false">M!V199</f>
        <v>0</v>
      </c>
      <c r="G101" s="307" t="n">
        <f aca="false">SUM(C101:F101)</f>
        <v>5</v>
      </c>
      <c r="I101" s="308" t="s">
        <v>31</v>
      </c>
      <c r="J101" s="251" t="n">
        <f aca="false">M!U34</f>
        <v>0</v>
      </c>
      <c r="K101" s="251" t="n">
        <f aca="false">M!U87</f>
        <v>3</v>
      </c>
      <c r="L101" s="284" t="n">
        <f aca="false">M!T139</f>
        <v>0</v>
      </c>
      <c r="M101" s="253" t="n">
        <f aca="false">SUM(J101:L101)</f>
        <v>3</v>
      </c>
    </row>
    <row r="102" customFormat="false" ht="12.75" hidden="false" customHeight="false" outlineLevel="0" collapsed="false">
      <c r="A102" s="303"/>
      <c r="B102" s="255" t="s">
        <v>32</v>
      </c>
      <c r="C102" s="304" t="n">
        <f aca="false">M!P35</f>
        <v>0</v>
      </c>
      <c r="D102" s="305" t="n">
        <f aca="false">M!P88</f>
        <v>0</v>
      </c>
      <c r="E102" s="305" t="n">
        <f aca="false">M!O140</f>
        <v>2</v>
      </c>
      <c r="F102" s="306" t="n">
        <f aca="false">M!V200</f>
        <v>0</v>
      </c>
      <c r="G102" s="307" t="n">
        <f aca="false">SUM(C102:F102)</f>
        <v>2</v>
      </c>
      <c r="I102" s="308" t="s">
        <v>32</v>
      </c>
      <c r="J102" s="251" t="n">
        <f aca="false">M!U35</f>
        <v>1</v>
      </c>
      <c r="K102" s="251" t="n">
        <f aca="false">M!U88</f>
        <v>2</v>
      </c>
      <c r="L102" s="284" t="n">
        <f aca="false">M!T140</f>
        <v>1</v>
      </c>
      <c r="M102" s="253" t="n">
        <f aca="false">SUM(J102:L102)</f>
        <v>4</v>
      </c>
    </row>
    <row r="103" customFormat="false" ht="12.75" hidden="false" customHeight="false" outlineLevel="0" collapsed="false">
      <c r="A103" s="303"/>
      <c r="B103" s="255" t="s">
        <v>33</v>
      </c>
      <c r="C103" s="304" t="n">
        <f aca="false">M!P36</f>
        <v>0</v>
      </c>
      <c r="D103" s="305" t="n">
        <f aca="false">M!P89</f>
        <v>1</v>
      </c>
      <c r="E103" s="305" t="n">
        <f aca="false">M!O141</f>
        <v>5</v>
      </c>
      <c r="F103" s="306" t="n">
        <f aca="false">M!V201</f>
        <v>0</v>
      </c>
      <c r="G103" s="307" t="n">
        <f aca="false">SUM(C103:F103)</f>
        <v>6</v>
      </c>
      <c r="I103" s="308" t="s">
        <v>33</v>
      </c>
      <c r="J103" s="251" t="n">
        <f aca="false">M!U36</f>
        <v>1</v>
      </c>
      <c r="K103" s="251" t="n">
        <f aca="false">M!U89</f>
        <v>6</v>
      </c>
      <c r="L103" s="284" t="n">
        <f aca="false">M!T141</f>
        <v>2</v>
      </c>
      <c r="M103" s="253" t="n">
        <f aca="false">SUM(J103:L103)</f>
        <v>9</v>
      </c>
    </row>
    <row r="104" customFormat="false" ht="12.75" hidden="false" customHeight="false" outlineLevel="0" collapsed="false">
      <c r="A104" s="303"/>
      <c r="B104" s="255" t="s">
        <v>34</v>
      </c>
      <c r="C104" s="304" t="n">
        <f aca="false">M!P37</f>
        <v>1</v>
      </c>
      <c r="D104" s="305" t="n">
        <f aca="false">M!P90</f>
        <v>1</v>
      </c>
      <c r="E104" s="305" t="n">
        <f aca="false">M!O142</f>
        <v>2</v>
      </c>
      <c r="F104" s="306" t="n">
        <f aca="false">M!V202</f>
        <v>0</v>
      </c>
      <c r="G104" s="307" t="n">
        <f aca="false">SUM(C104:F104)</f>
        <v>4</v>
      </c>
      <c r="I104" s="308" t="s">
        <v>34</v>
      </c>
      <c r="J104" s="251" t="n">
        <f aca="false">M!U37</f>
        <v>0</v>
      </c>
      <c r="K104" s="251" t="n">
        <f aca="false">M!U90</f>
        <v>2</v>
      </c>
      <c r="L104" s="284" t="n">
        <f aca="false">M!T142</f>
        <v>1</v>
      </c>
      <c r="M104" s="253" t="n">
        <f aca="false">SUM(J104:L104)</f>
        <v>3</v>
      </c>
    </row>
    <row r="105" customFormat="false" ht="12.75" hidden="false" customHeight="false" outlineLevel="0" collapsed="false">
      <c r="A105" s="303"/>
      <c r="B105" s="255" t="s">
        <v>35</v>
      </c>
      <c r="C105" s="304" t="n">
        <f aca="false">M!P38</f>
        <v>4</v>
      </c>
      <c r="D105" s="305" t="n">
        <f aca="false">M!P91</f>
        <v>4</v>
      </c>
      <c r="E105" s="305" t="n">
        <f aca="false">M!O143</f>
        <v>6</v>
      </c>
      <c r="F105" s="306" t="n">
        <f aca="false">M!V203</f>
        <v>2</v>
      </c>
      <c r="G105" s="307" t="n">
        <f aca="false">SUM(C105:F105)</f>
        <v>16</v>
      </c>
      <c r="I105" s="308" t="s">
        <v>35</v>
      </c>
      <c r="J105" s="251" t="n">
        <f aca="false">M!U38</f>
        <v>1</v>
      </c>
      <c r="K105" s="251" t="n">
        <f aca="false">M!U91</f>
        <v>7</v>
      </c>
      <c r="L105" s="284" t="n">
        <f aca="false">M!T143</f>
        <v>2</v>
      </c>
      <c r="M105" s="253" t="n">
        <f aca="false">SUM(J105:L105)</f>
        <v>10</v>
      </c>
    </row>
    <row r="106" customFormat="false" ht="13.5" hidden="false" customHeight="false" outlineLevel="0" collapsed="false">
      <c r="A106" s="309"/>
      <c r="B106" s="258" t="s">
        <v>36</v>
      </c>
      <c r="C106" s="310" t="n">
        <f aca="false">M!P39</f>
        <v>13</v>
      </c>
      <c r="D106" s="311" t="n">
        <f aca="false">M!P92</f>
        <v>18</v>
      </c>
      <c r="E106" s="311" t="n">
        <f aca="false">M!O144</f>
        <v>2</v>
      </c>
      <c r="F106" s="312" t="n">
        <f aca="false">M!V204</f>
        <v>27</v>
      </c>
      <c r="G106" s="313" t="n">
        <f aca="false">SUM(C106:F106)</f>
        <v>60</v>
      </c>
      <c r="I106" s="314" t="s">
        <v>36</v>
      </c>
      <c r="J106" s="259" t="n">
        <f aca="false">M!U39</f>
        <v>0</v>
      </c>
      <c r="K106" s="259" t="n">
        <f aca="false">M!U92</f>
        <v>1</v>
      </c>
      <c r="L106" s="285" t="n">
        <f aca="false">M!T144</f>
        <v>9</v>
      </c>
      <c r="M106" s="315" t="n">
        <f aca="false">SUM(J106:L106)</f>
        <v>10</v>
      </c>
    </row>
    <row r="107" customFormat="false" ht="12.75" hidden="false" customHeight="false" outlineLevel="0" collapsed="false">
      <c r="A107" s="316" t="s">
        <v>82</v>
      </c>
      <c r="B107" s="264"/>
      <c r="C107" s="317" t="n">
        <f aca="false">M!P40</f>
        <v>19</v>
      </c>
      <c r="D107" s="318" t="n">
        <f aca="false">M!P93</f>
        <v>24</v>
      </c>
      <c r="E107" s="318" t="n">
        <f aca="false">M!O145</f>
        <v>21</v>
      </c>
      <c r="F107" s="319" t="n">
        <f aca="false">M!V205</f>
        <v>29</v>
      </c>
      <c r="G107" s="320" t="n">
        <f aca="false">SUM(C107:F107)</f>
        <v>93</v>
      </c>
      <c r="I107" s="321"/>
      <c r="J107" s="317" t="n">
        <f aca="false">M!U40</f>
        <v>19</v>
      </c>
      <c r="K107" s="265" t="n">
        <f aca="false">M!U93</f>
        <v>24</v>
      </c>
      <c r="L107" s="286" t="n">
        <f aca="false">M!T145</f>
        <v>21</v>
      </c>
      <c r="M107" s="268" t="n">
        <f aca="false">SUM(J107:L107)</f>
        <v>64</v>
      </c>
    </row>
    <row r="108" customFormat="false" ht="12.75" hidden="false" customHeight="false" outlineLevel="0" collapsed="false">
      <c r="A108" s="269" t="s">
        <v>85</v>
      </c>
      <c r="B108" s="270"/>
      <c r="C108" s="322" t="n">
        <f aca="false">M!P41</f>
        <v>19</v>
      </c>
      <c r="D108" s="323" t="n">
        <f aca="false">M!P94</f>
        <v>24</v>
      </c>
      <c r="E108" s="323" t="n">
        <f aca="false">M!O146</f>
        <v>21</v>
      </c>
      <c r="F108" s="324" t="n">
        <f aca="false">M!V206</f>
        <v>29</v>
      </c>
      <c r="G108" s="307" t="n">
        <f aca="false">SUM(C108:F108)</f>
        <v>93</v>
      </c>
      <c r="I108" s="325"/>
      <c r="J108" s="326" t="n">
        <f aca="false">M!U41</f>
        <v>19</v>
      </c>
      <c r="K108" s="271" t="n">
        <f aca="false">M!U94</f>
        <v>24</v>
      </c>
      <c r="L108" s="287" t="n">
        <f aca="false">M!T146</f>
        <v>21</v>
      </c>
      <c r="M108" s="253" t="n">
        <f aca="false">SUM(J108:L108)</f>
        <v>64</v>
      </c>
    </row>
    <row r="109" customFormat="false" ht="12.75" hidden="false" customHeight="false" outlineLevel="0" collapsed="false">
      <c r="A109" s="269" t="s">
        <v>87</v>
      </c>
      <c r="B109" s="270"/>
      <c r="C109" s="322" t="n">
        <f aca="false">M!P42</f>
        <v>0</v>
      </c>
      <c r="D109" s="323" t="n">
        <f aca="false">M!P95</f>
        <v>0</v>
      </c>
      <c r="E109" s="323" t="n">
        <f aca="false">M!O147</f>
        <v>0</v>
      </c>
      <c r="F109" s="324" t="n">
        <f aca="false">M!V207</f>
        <v>0</v>
      </c>
      <c r="G109" s="307" t="n">
        <f aca="false">SUM(C109:F109)</f>
        <v>0</v>
      </c>
      <c r="I109" s="325"/>
      <c r="J109" s="326" t="n">
        <f aca="false">M!U42</f>
        <v>0</v>
      </c>
      <c r="K109" s="271" t="n">
        <f aca="false">M!U95</f>
        <v>0</v>
      </c>
      <c r="L109" s="287" t="n">
        <f aca="false">M!T147</f>
        <v>0</v>
      </c>
      <c r="M109" s="253" t="n">
        <f aca="false">SUM(J109:L109)</f>
        <v>0</v>
      </c>
    </row>
    <row r="110" customFormat="false" ht="12.75" hidden="false" customHeight="false" outlineLevel="0" collapsed="false">
      <c r="A110" s="269" t="s">
        <v>88</v>
      </c>
      <c r="B110" s="270"/>
      <c r="C110" s="322" t="n">
        <f aca="false">M!P43</f>
        <v>6</v>
      </c>
      <c r="D110" s="323" t="n">
        <f aca="false">M!P96</f>
        <v>6</v>
      </c>
      <c r="E110" s="323" t="n">
        <f aca="false">M!O148</f>
        <v>19</v>
      </c>
      <c r="F110" s="324" t="n">
        <f aca="false">M!V208</f>
        <v>2</v>
      </c>
      <c r="G110" s="307" t="n">
        <f aca="false">SUM(C110:F110)</f>
        <v>33</v>
      </c>
      <c r="I110" s="325"/>
      <c r="J110" s="326" t="n">
        <f aca="false">M!U43</f>
        <v>19</v>
      </c>
      <c r="K110" s="271" t="n">
        <f aca="false">M!U96</f>
        <v>23</v>
      </c>
      <c r="L110" s="287" t="n">
        <f aca="false">M!T148</f>
        <v>12</v>
      </c>
      <c r="M110" s="253" t="n">
        <f aca="false">SUM(J110:L110)</f>
        <v>54</v>
      </c>
    </row>
    <row r="111" customFormat="false" ht="13.5" hidden="false" customHeight="false" outlineLevel="0" collapsed="false">
      <c r="A111" s="327" t="s">
        <v>89</v>
      </c>
      <c r="B111" s="276"/>
      <c r="C111" s="328" t="n">
        <f aca="false">M!P44</f>
        <v>31.5789473684211</v>
      </c>
      <c r="D111" s="329" t="n">
        <f aca="false">M!P97</f>
        <v>25</v>
      </c>
      <c r="E111" s="329" t="n">
        <f aca="false">M!O149</f>
        <v>90.4761904761905</v>
      </c>
      <c r="F111" s="330" t="n">
        <f aca="false">M!V209</f>
        <v>6.89655172413793</v>
      </c>
      <c r="G111" s="331" t="n">
        <f aca="false">SUM(G110/G107*100)</f>
        <v>35.4838709677419</v>
      </c>
      <c r="I111" s="332"/>
      <c r="J111" s="333" t="n">
        <f aca="false">M!U44</f>
        <v>100</v>
      </c>
      <c r="K111" s="277" t="n">
        <f aca="false">M!U97</f>
        <v>95.8333333333333</v>
      </c>
      <c r="L111" s="288" t="n">
        <f aca="false">M!T149</f>
        <v>57.1428571428571</v>
      </c>
      <c r="M111" s="280" t="n">
        <f aca="false">SUM(M110/M107*100)</f>
        <v>84.375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A113" s="334" t="s">
        <v>428</v>
      </c>
      <c r="B113" s="220"/>
      <c r="C113" s="220"/>
      <c r="D113" s="220"/>
      <c r="E113" s="220"/>
      <c r="F113" s="221"/>
      <c r="G113" s="334" t="s">
        <v>429</v>
      </c>
      <c r="H113" s="220"/>
      <c r="I113" s="220"/>
      <c r="J113" s="221"/>
      <c r="K113" s="335" t="s">
        <v>430</v>
      </c>
      <c r="L113" s="220"/>
      <c r="M113" s="221"/>
    </row>
    <row r="114" customFormat="false" ht="13.5" hidden="false" customHeight="false" outlineLevel="0" collapsed="false">
      <c r="A114" s="336"/>
      <c r="B114" s="337"/>
      <c r="C114" s="337"/>
      <c r="D114" s="337"/>
      <c r="E114" s="337"/>
      <c r="F114" s="338"/>
      <c r="G114" s="339"/>
      <c r="H114" s="337"/>
      <c r="I114" s="337"/>
      <c r="J114" s="338"/>
      <c r="K114" s="339"/>
      <c r="L114" s="337"/>
      <c r="M114" s="338"/>
    </row>
    <row r="115" customFormat="false" ht="13.5" hidden="false" customHeight="false" outlineLevel="0" collapsed="false">
      <c r="A115" s="335" t="s">
        <v>63</v>
      </c>
      <c r="B115" s="340"/>
      <c r="C115" s="341" t="s">
        <v>411</v>
      </c>
      <c r="D115" s="342" t="s">
        <v>412</v>
      </c>
      <c r="E115" s="343" t="s">
        <v>413</v>
      </c>
      <c r="F115" s="344" t="s">
        <v>421</v>
      </c>
      <c r="G115" s="292"/>
      <c r="H115" s="215" t="s">
        <v>411</v>
      </c>
      <c r="I115" s="247" t="s">
        <v>412</v>
      </c>
      <c r="J115" s="248" t="s">
        <v>421</v>
      </c>
      <c r="K115" s="294" t="s">
        <v>412</v>
      </c>
      <c r="L115" s="247" t="s">
        <v>413</v>
      </c>
      <c r="M115" s="248" t="s">
        <v>421</v>
      </c>
    </row>
    <row r="116" customFormat="false" ht="12.75" hidden="false" customHeight="false" outlineLevel="0" collapsed="false">
      <c r="A116" s="345" t="s">
        <v>67</v>
      </c>
      <c r="B116" s="297" t="s">
        <v>28</v>
      </c>
      <c r="C116" s="346" t="n">
        <f aca="false">M!R31</f>
        <v>0</v>
      </c>
      <c r="D116" s="346" t="n">
        <f aca="false">M!R84</f>
        <v>3</v>
      </c>
      <c r="E116" s="347" t="n">
        <f aca="false">M!R136</f>
        <v>0</v>
      </c>
      <c r="F116" s="348" t="n">
        <f aca="false">SUM(C116:E116)</f>
        <v>3</v>
      </c>
      <c r="G116" s="349" t="s">
        <v>28</v>
      </c>
      <c r="H116" s="299" t="n">
        <f aca="false">M!S31</f>
        <v>0</v>
      </c>
      <c r="I116" s="300" t="n">
        <f aca="false">M!S84</f>
        <v>1</v>
      </c>
      <c r="J116" s="253" t="n">
        <f aca="false">SUM(H116:I116)</f>
        <v>1</v>
      </c>
      <c r="K116" s="298" t="n">
        <f aca="false">M!T84</f>
        <v>0</v>
      </c>
      <c r="L116" s="300" t="n">
        <f aca="false">M!T136</f>
        <v>5</v>
      </c>
      <c r="M116" s="253" t="n">
        <f aca="false">SUM(K116:L116)</f>
        <v>5</v>
      </c>
    </row>
    <row r="117" customFormat="false" ht="12.75" hidden="false" customHeight="false" outlineLevel="0" collapsed="false">
      <c r="A117" s="254"/>
      <c r="B117" s="255" t="s">
        <v>29</v>
      </c>
      <c r="C117" s="251" t="n">
        <f aca="false">M!R32</f>
        <v>5</v>
      </c>
      <c r="D117" s="251" t="n">
        <f aca="false">M!R85</f>
        <v>2</v>
      </c>
      <c r="E117" s="252" t="n">
        <f aca="false">M!R137</f>
        <v>0</v>
      </c>
      <c r="F117" s="350" t="n">
        <f aca="false">SUM(C117:E117)</f>
        <v>7</v>
      </c>
      <c r="G117" s="222" t="s">
        <v>29</v>
      </c>
      <c r="H117" s="305" t="n">
        <f aca="false">M!S32</f>
        <v>3</v>
      </c>
      <c r="I117" s="306" t="n">
        <f aca="false">M!S85</f>
        <v>0</v>
      </c>
      <c r="J117" s="257" t="n">
        <f aca="false">SUM(H117:I117)</f>
        <v>3</v>
      </c>
      <c r="K117" s="304" t="n">
        <f aca="false">M!T85</f>
        <v>0</v>
      </c>
      <c r="L117" s="306" t="n">
        <f aca="false">M!T137</f>
        <v>0</v>
      </c>
      <c r="M117" s="257" t="n">
        <f aca="false">SUM(K117:L117)</f>
        <v>0</v>
      </c>
    </row>
    <row r="118" customFormat="false" ht="12.75" hidden="false" customHeight="false" outlineLevel="0" collapsed="false">
      <c r="A118" s="254"/>
      <c r="B118" s="255" t="s">
        <v>30</v>
      </c>
      <c r="C118" s="251" t="n">
        <f aca="false">M!R33</f>
        <v>7</v>
      </c>
      <c r="D118" s="251" t="n">
        <f aca="false">M!R86</f>
        <v>1</v>
      </c>
      <c r="E118" s="252" t="n">
        <f aca="false">M!R138</f>
        <v>2</v>
      </c>
      <c r="F118" s="350" t="n">
        <f aca="false">SUM(C118:E118)</f>
        <v>10</v>
      </c>
      <c r="G118" s="222" t="s">
        <v>30</v>
      </c>
      <c r="H118" s="305" t="n">
        <f aca="false">M!S33</f>
        <v>6</v>
      </c>
      <c r="I118" s="306" t="n">
        <f aca="false">M!S86</f>
        <v>0</v>
      </c>
      <c r="J118" s="257" t="n">
        <f aca="false">SUM(H118:I118)</f>
        <v>6</v>
      </c>
      <c r="K118" s="304" t="n">
        <f aca="false">M!T86</f>
        <v>0</v>
      </c>
      <c r="L118" s="306" t="n">
        <f aca="false">M!T138</f>
        <v>1</v>
      </c>
      <c r="M118" s="257" t="n">
        <f aca="false">SUM(K118:L118)</f>
        <v>1</v>
      </c>
    </row>
    <row r="119" customFormat="false" ht="12.75" hidden="false" customHeight="false" outlineLevel="0" collapsed="false">
      <c r="A119" s="254"/>
      <c r="B119" s="255" t="s">
        <v>31</v>
      </c>
      <c r="C119" s="251" t="n">
        <f aca="false">M!R34</f>
        <v>4</v>
      </c>
      <c r="D119" s="251" t="n">
        <f aca="false">M!R87</f>
        <v>4</v>
      </c>
      <c r="E119" s="252" t="n">
        <f aca="false">M!R139</f>
        <v>3</v>
      </c>
      <c r="F119" s="350" t="n">
        <f aca="false">SUM(C119:E119)</f>
        <v>11</v>
      </c>
      <c r="G119" s="222" t="s">
        <v>31</v>
      </c>
      <c r="H119" s="305" t="n">
        <f aca="false">M!S34</f>
        <v>7</v>
      </c>
      <c r="I119" s="306" t="n">
        <f aca="false">M!S87</f>
        <v>2</v>
      </c>
      <c r="J119" s="257" t="n">
        <f aca="false">SUM(H119:I119)</f>
        <v>9</v>
      </c>
      <c r="K119" s="304" t="n">
        <f aca="false">M!T87</f>
        <v>0</v>
      </c>
      <c r="L119" s="306" t="n">
        <f aca="false">M!T139</f>
        <v>0</v>
      </c>
      <c r="M119" s="257" t="n">
        <f aca="false">SUM(K119:L119)</f>
        <v>0</v>
      </c>
    </row>
    <row r="120" customFormat="false" ht="12.75" hidden="false" customHeight="false" outlineLevel="0" collapsed="false">
      <c r="A120" s="254"/>
      <c r="B120" s="255" t="s">
        <v>32</v>
      </c>
      <c r="C120" s="251" t="n">
        <f aca="false">M!R35</f>
        <v>2</v>
      </c>
      <c r="D120" s="251" t="n">
        <f aca="false">M!R88</f>
        <v>5</v>
      </c>
      <c r="E120" s="252" t="n">
        <f aca="false">M!R140</f>
        <v>4</v>
      </c>
      <c r="F120" s="350" t="n">
        <f aca="false">SUM(C120:E120)</f>
        <v>11</v>
      </c>
      <c r="G120" s="222" t="s">
        <v>32</v>
      </c>
      <c r="H120" s="305" t="n">
        <f aca="false">M!S35</f>
        <v>2</v>
      </c>
      <c r="I120" s="306" t="n">
        <f aca="false">M!S88</f>
        <v>2</v>
      </c>
      <c r="J120" s="257" t="n">
        <f aca="false">SUM(H120:I120)</f>
        <v>4</v>
      </c>
      <c r="K120" s="304" t="n">
        <f aca="false">M!T88</f>
        <v>1</v>
      </c>
      <c r="L120" s="306" t="n">
        <f aca="false">M!T140</f>
        <v>1</v>
      </c>
      <c r="M120" s="257" t="n">
        <f aca="false">SUM(K120:L120)</f>
        <v>2</v>
      </c>
    </row>
    <row r="121" customFormat="false" ht="12.75" hidden="false" customHeight="false" outlineLevel="0" collapsed="false">
      <c r="A121" s="254"/>
      <c r="B121" s="255" t="s">
        <v>33</v>
      </c>
      <c r="C121" s="251" t="n">
        <f aca="false">M!R36</f>
        <v>1</v>
      </c>
      <c r="D121" s="251" t="n">
        <f aca="false">M!R89</f>
        <v>6</v>
      </c>
      <c r="E121" s="252" t="n">
        <f aca="false">M!R141</f>
        <v>9</v>
      </c>
      <c r="F121" s="350" t="n">
        <f aca="false">SUM(C121:E121)</f>
        <v>16</v>
      </c>
      <c r="G121" s="222" t="s">
        <v>33</v>
      </c>
      <c r="H121" s="305" t="n">
        <f aca="false">M!S36</f>
        <v>1</v>
      </c>
      <c r="I121" s="306" t="n">
        <f aca="false">M!S89</f>
        <v>6</v>
      </c>
      <c r="J121" s="257" t="n">
        <f aca="false">SUM(H121:I121)</f>
        <v>7</v>
      </c>
      <c r="K121" s="304" t="n">
        <f aca="false">M!T89</f>
        <v>1</v>
      </c>
      <c r="L121" s="306" t="n">
        <f aca="false">M!T141</f>
        <v>2</v>
      </c>
      <c r="M121" s="257" t="n">
        <f aca="false">SUM(K121:L121)</f>
        <v>3</v>
      </c>
    </row>
    <row r="122" customFormat="false" ht="12.75" hidden="false" customHeight="false" outlineLevel="0" collapsed="false">
      <c r="A122" s="254"/>
      <c r="B122" s="255" t="s">
        <v>34</v>
      </c>
      <c r="C122" s="251" t="n">
        <f aca="false">M!R37</f>
        <v>0</v>
      </c>
      <c r="D122" s="251" t="n">
        <f aca="false">M!R90</f>
        <v>0</v>
      </c>
      <c r="E122" s="252" t="n">
        <f aca="false">M!R142</f>
        <v>2</v>
      </c>
      <c r="F122" s="350" t="n">
        <f aca="false">SUM(C122:E122)</f>
        <v>2</v>
      </c>
      <c r="G122" s="222" t="s">
        <v>34</v>
      </c>
      <c r="H122" s="305" t="n">
        <f aca="false">M!S37</f>
        <v>0</v>
      </c>
      <c r="I122" s="306" t="n">
        <f aca="false">M!S90</f>
        <v>1</v>
      </c>
      <c r="J122" s="257" t="n">
        <f aca="false">SUM(H122:I122)</f>
        <v>1</v>
      </c>
      <c r="K122" s="304" t="n">
        <f aca="false">M!T90</f>
        <v>0</v>
      </c>
      <c r="L122" s="306" t="n">
        <f aca="false">M!T142</f>
        <v>1</v>
      </c>
      <c r="M122" s="257" t="n">
        <f aca="false">SUM(K122:L122)</f>
        <v>1</v>
      </c>
    </row>
    <row r="123" customFormat="false" ht="12.75" hidden="false" customHeight="false" outlineLevel="0" collapsed="false">
      <c r="A123" s="254"/>
      <c r="B123" s="255" t="s">
        <v>35</v>
      </c>
      <c r="C123" s="251" t="n">
        <f aca="false">M!R38</f>
        <v>0</v>
      </c>
      <c r="D123" s="251" t="n">
        <f aca="false">M!R91</f>
        <v>3</v>
      </c>
      <c r="E123" s="252" t="n">
        <f aca="false">M!R143</f>
        <v>1</v>
      </c>
      <c r="F123" s="350" t="n">
        <f aca="false">SUM(C123:E123)</f>
        <v>4</v>
      </c>
      <c r="G123" s="222" t="s">
        <v>35</v>
      </c>
      <c r="H123" s="305" t="n">
        <f aca="false">M!S38</f>
        <v>0</v>
      </c>
      <c r="I123" s="306" t="n">
        <f aca="false">M!S91</f>
        <v>2</v>
      </c>
      <c r="J123" s="257" t="n">
        <f aca="false">SUM(H123:I123)</f>
        <v>2</v>
      </c>
      <c r="K123" s="304" t="n">
        <f aca="false">M!T91</f>
        <v>4</v>
      </c>
      <c r="L123" s="306" t="n">
        <f aca="false">M!T143</f>
        <v>2</v>
      </c>
      <c r="M123" s="257" t="n">
        <f aca="false">SUM(K123:L123)</f>
        <v>6</v>
      </c>
    </row>
    <row r="124" customFormat="false" ht="13.5" hidden="false" customHeight="false" outlineLevel="0" collapsed="false">
      <c r="A124" s="254"/>
      <c r="B124" s="258" t="s">
        <v>36</v>
      </c>
      <c r="C124" s="251" t="n">
        <f aca="false">M!R39</f>
        <v>0</v>
      </c>
      <c r="D124" s="251" t="n">
        <f aca="false">M!R92</f>
        <v>0</v>
      </c>
      <c r="E124" s="252" t="n">
        <f aca="false">M!R144</f>
        <v>0</v>
      </c>
      <c r="F124" s="350" t="n">
        <f aca="false">SUM(C124:E124)</f>
        <v>0</v>
      </c>
      <c r="G124" s="225" t="s">
        <v>36</v>
      </c>
      <c r="H124" s="311" t="n">
        <f aca="false">M!S39</f>
        <v>0</v>
      </c>
      <c r="I124" s="312" t="n">
        <f aca="false">M!S92</f>
        <v>0</v>
      </c>
      <c r="J124" s="281" t="n">
        <f aca="false">SUM(H124:I124)</f>
        <v>0</v>
      </c>
      <c r="K124" s="310" t="n">
        <f aca="false">M!T92</f>
        <v>4</v>
      </c>
      <c r="L124" s="312" t="n">
        <f aca="false">M!T144</f>
        <v>9</v>
      </c>
      <c r="M124" s="281" t="n">
        <f aca="false">SUM(K124:L124)</f>
        <v>13</v>
      </c>
    </row>
    <row r="125" customFormat="false" ht="12.75" hidden="false" customHeight="false" outlineLevel="0" collapsed="false">
      <c r="A125" s="263" t="s">
        <v>82</v>
      </c>
      <c r="B125" s="264"/>
      <c r="C125" s="271" t="n">
        <f aca="false">M!R40</f>
        <v>19</v>
      </c>
      <c r="D125" s="271" t="n">
        <f aca="false">M!R93</f>
        <v>24</v>
      </c>
      <c r="E125" s="273" t="n">
        <f aca="false">M!R145</f>
        <v>21</v>
      </c>
      <c r="F125" s="350" t="n">
        <f aca="false">SUM(C125:E125)</f>
        <v>64</v>
      </c>
      <c r="G125" s="351"/>
      <c r="H125" s="318" t="n">
        <f aca="false">M!S40</f>
        <v>19</v>
      </c>
      <c r="I125" s="319" t="n">
        <f aca="false">M!S93</f>
        <v>14</v>
      </c>
      <c r="J125" s="268" t="n">
        <f aca="false">SUM(H125:I125)</f>
        <v>33</v>
      </c>
      <c r="K125" s="317" t="n">
        <f aca="false">M!T93</f>
        <v>10</v>
      </c>
      <c r="L125" s="319" t="n">
        <f aca="false">M!T145</f>
        <v>21</v>
      </c>
      <c r="M125" s="268" t="n">
        <f aca="false">SUM(K125:L125)</f>
        <v>31</v>
      </c>
    </row>
    <row r="126" customFormat="false" ht="12.75" hidden="false" customHeight="false" outlineLevel="0" collapsed="false">
      <c r="A126" s="269" t="s">
        <v>85</v>
      </c>
      <c r="B126" s="270"/>
      <c r="C126" s="271" t="n">
        <f aca="false">M!R41</f>
        <v>19</v>
      </c>
      <c r="D126" s="271" t="n">
        <f aca="false">M!R94</f>
        <v>24</v>
      </c>
      <c r="E126" s="273" t="n">
        <f aca="false">M!R146</f>
        <v>21</v>
      </c>
      <c r="F126" s="350" t="n">
        <f aca="false">SUM(C126:E126)</f>
        <v>64</v>
      </c>
      <c r="G126" s="213"/>
      <c r="H126" s="323" t="n">
        <f aca="false">M!S41</f>
        <v>19</v>
      </c>
      <c r="I126" s="324" t="n">
        <f aca="false">M!S94</f>
        <v>14</v>
      </c>
      <c r="J126" s="257" t="n">
        <f aca="false">SUM(H126:I126)</f>
        <v>33</v>
      </c>
      <c r="K126" s="322" t="n">
        <f aca="false">M!T94</f>
        <v>10</v>
      </c>
      <c r="L126" s="324" t="n">
        <f aca="false">M!T146</f>
        <v>21</v>
      </c>
      <c r="M126" s="257" t="n">
        <f aca="false">SUM(K126:L126)</f>
        <v>31</v>
      </c>
    </row>
    <row r="127" customFormat="false" ht="12.75" hidden="false" customHeight="false" outlineLevel="0" collapsed="false">
      <c r="A127" s="274" t="s">
        <v>87</v>
      </c>
      <c r="B127" s="270"/>
      <c r="C127" s="271" t="n">
        <f aca="false">M!R42</f>
        <v>0</v>
      </c>
      <c r="D127" s="271" t="n">
        <f aca="false">M!R95</f>
        <v>0</v>
      </c>
      <c r="E127" s="273" t="n">
        <f aca="false">M!R147</f>
        <v>0</v>
      </c>
      <c r="F127" s="350" t="n">
        <f aca="false">SUM(C127:E127)</f>
        <v>0</v>
      </c>
      <c r="G127" s="213"/>
      <c r="H127" s="323" t="n">
        <f aca="false">M!S42</f>
        <v>0</v>
      </c>
      <c r="I127" s="324" t="n">
        <f aca="false">M!S95</f>
        <v>0</v>
      </c>
      <c r="J127" s="257" t="n">
        <f aca="false">SUM(H127:I127)</f>
        <v>0</v>
      </c>
      <c r="K127" s="322" t="n">
        <f aca="false">M!T95</f>
        <v>0</v>
      </c>
      <c r="L127" s="324" t="n">
        <f aca="false">M!T147</f>
        <v>0</v>
      </c>
      <c r="M127" s="257" t="n">
        <f aca="false">SUM(K127:L127)</f>
        <v>0</v>
      </c>
    </row>
    <row r="128" customFormat="false" ht="12.75" hidden="false" customHeight="false" outlineLevel="0" collapsed="false">
      <c r="A128" s="269" t="s">
        <v>88</v>
      </c>
      <c r="B128" s="270"/>
      <c r="C128" s="271" t="n">
        <f aca="false">M!R43</f>
        <v>19</v>
      </c>
      <c r="D128" s="271" t="n">
        <f aca="false">M!R96</f>
        <v>24</v>
      </c>
      <c r="E128" s="273" t="n">
        <f aca="false">M!R148</f>
        <v>21</v>
      </c>
      <c r="F128" s="350" t="n">
        <f aca="false">SUM(C128:E128)</f>
        <v>64</v>
      </c>
      <c r="G128" s="213"/>
      <c r="H128" s="323" t="n">
        <f aca="false">M!S43</f>
        <v>19</v>
      </c>
      <c r="I128" s="324" t="n">
        <f aca="false">M!S96</f>
        <v>14</v>
      </c>
      <c r="J128" s="257" t="n">
        <f aca="false">SUM(H128:I128)</f>
        <v>33</v>
      </c>
      <c r="K128" s="322" t="n">
        <f aca="false">M!T96</f>
        <v>6</v>
      </c>
      <c r="L128" s="324" t="n">
        <f aca="false">M!T148</f>
        <v>12</v>
      </c>
      <c r="M128" s="257" t="n">
        <f aca="false">SUM(K128:L128)</f>
        <v>18</v>
      </c>
    </row>
    <row r="129" customFormat="false" ht="13.5" hidden="false" customHeight="false" outlineLevel="0" collapsed="false">
      <c r="A129" s="275" t="s">
        <v>89</v>
      </c>
      <c r="B129" s="276"/>
      <c r="C129" s="277" t="n">
        <f aca="false">M!R44</f>
        <v>100</v>
      </c>
      <c r="D129" s="277" t="n">
        <f aca="false">M!R97</f>
        <v>100</v>
      </c>
      <c r="E129" s="279" t="n">
        <f aca="false">M!R149</f>
        <v>100</v>
      </c>
      <c r="F129" s="352" t="n">
        <f aca="false">SUM(F128/F125*100)</f>
        <v>100</v>
      </c>
      <c r="G129" s="353"/>
      <c r="H129" s="329" t="n">
        <f aca="false">M!S44</f>
        <v>100</v>
      </c>
      <c r="I129" s="354" t="n">
        <f aca="false">M!S97</f>
        <v>100</v>
      </c>
      <c r="J129" s="331" t="n">
        <f aca="false">SUM(J128/J125*100)</f>
        <v>100</v>
      </c>
      <c r="K129" s="328" t="n">
        <f aca="false">M!T97</f>
        <v>60</v>
      </c>
      <c r="L129" s="354" t="n">
        <f aca="false">M!T149</f>
        <v>57.1428571428571</v>
      </c>
      <c r="M129" s="280" t="n">
        <f aca="false">SUM(M128/M125*100)</f>
        <v>58.0645161290323</v>
      </c>
    </row>
    <row r="131" customFormat="false" ht="12.75" hidden="false" customHeight="false" outlineLevel="0" collapsed="false">
      <c r="A131" s="181" t="s">
        <v>431</v>
      </c>
      <c r="B131" s="135"/>
      <c r="C131" s="135"/>
      <c r="D131" s="135"/>
      <c r="E131" s="135"/>
      <c r="F131" s="135"/>
    </row>
    <row r="132" customFormat="false" ht="13.5" hidden="false" customHeight="false" outlineLevel="0" collapsed="false">
      <c r="A132" s="180"/>
    </row>
    <row r="133" customFormat="false" ht="13.5" hidden="false" customHeight="false" outlineLevel="0" collapsed="false">
      <c r="A133" s="335" t="s">
        <v>63</v>
      </c>
      <c r="B133" s="340"/>
      <c r="C133" s="342" t="s">
        <v>414</v>
      </c>
      <c r="D133" s="342" t="s">
        <v>415</v>
      </c>
      <c r="E133" s="342" t="s">
        <v>416</v>
      </c>
      <c r="F133" s="342" t="s">
        <v>417</v>
      </c>
      <c r="G133" s="342" t="s">
        <v>418</v>
      </c>
      <c r="H133" s="342" t="s">
        <v>419</v>
      </c>
      <c r="I133" s="355" t="s">
        <v>420</v>
      </c>
      <c r="J133" s="356" t="s">
        <v>421</v>
      </c>
    </row>
    <row r="134" customFormat="false" ht="12.75" hidden="false" customHeight="false" outlineLevel="0" collapsed="false">
      <c r="A134" s="345" t="s">
        <v>67</v>
      </c>
      <c r="B134" s="297" t="s">
        <v>28</v>
      </c>
      <c r="C134" s="346" t="n">
        <f aca="false">M!Q196</f>
        <v>0</v>
      </c>
      <c r="D134" s="346" t="n">
        <f aca="false">M!Q265</f>
        <v>0</v>
      </c>
      <c r="E134" s="346" t="n">
        <f aca="false">M!Q329</f>
        <v>0</v>
      </c>
      <c r="F134" s="346" t="n">
        <f aca="false">M!Q390</f>
        <v>0</v>
      </c>
      <c r="G134" s="346" t="n">
        <f aca="false">M!Q446</f>
        <v>0</v>
      </c>
      <c r="H134" s="346" t="n">
        <f aca="false">M!Q511</f>
        <v>0</v>
      </c>
      <c r="I134" s="347" t="n">
        <f aca="false">M!Q567</f>
        <v>0</v>
      </c>
      <c r="J134" s="320" t="n">
        <f aca="false">SUM(C134:I134)</f>
        <v>0</v>
      </c>
      <c r="K134" s="261"/>
      <c r="L134" s="261"/>
    </row>
    <row r="135" customFormat="false" ht="12.75" hidden="false" customHeight="false" outlineLevel="0" collapsed="false">
      <c r="A135" s="254"/>
      <c r="B135" s="255" t="s">
        <v>29</v>
      </c>
      <c r="C135" s="251" t="n">
        <f aca="false">M!Q197</f>
        <v>2</v>
      </c>
      <c r="D135" s="251" t="n">
        <f aca="false">M!Q266</f>
        <v>0</v>
      </c>
      <c r="E135" s="251" t="n">
        <f aca="false">M!Q330</f>
        <v>0</v>
      </c>
      <c r="F135" s="251" t="n">
        <f aca="false">M!Q391</f>
        <v>0</v>
      </c>
      <c r="G135" s="251" t="n">
        <f aca="false">M!Q447</f>
        <v>0</v>
      </c>
      <c r="H135" s="251" t="n">
        <f aca="false">M!Q512</f>
        <v>0</v>
      </c>
      <c r="I135" s="252" t="n">
        <f aca="false">M!Q568</f>
        <v>0</v>
      </c>
      <c r="J135" s="307" t="n">
        <f aca="false">SUM(C135:I135)</f>
        <v>2</v>
      </c>
      <c r="K135" s="261"/>
      <c r="L135" s="261"/>
    </row>
    <row r="136" customFormat="false" ht="12.75" hidden="false" customHeight="false" outlineLevel="0" collapsed="false">
      <c r="A136" s="254"/>
      <c r="B136" s="255" t="s">
        <v>30</v>
      </c>
      <c r="C136" s="251" t="n">
        <f aca="false">M!Q198</f>
        <v>0</v>
      </c>
      <c r="D136" s="251" t="n">
        <f aca="false">M!Q267</f>
        <v>0</v>
      </c>
      <c r="E136" s="251" t="n">
        <f aca="false">M!Q331</f>
        <v>0</v>
      </c>
      <c r="F136" s="251" t="n">
        <f aca="false">M!Q392</f>
        <v>0</v>
      </c>
      <c r="G136" s="251" t="n">
        <f aca="false">M!Q448</f>
        <v>0</v>
      </c>
      <c r="H136" s="251" t="n">
        <f aca="false">M!Q513</f>
        <v>0</v>
      </c>
      <c r="I136" s="252" t="n">
        <f aca="false">M!Q569</f>
        <v>0</v>
      </c>
      <c r="J136" s="307" t="n">
        <f aca="false">SUM(C136:I136)</f>
        <v>0</v>
      </c>
      <c r="K136" s="261"/>
      <c r="L136" s="261"/>
    </row>
    <row r="137" customFormat="false" ht="12.75" hidden="false" customHeight="false" outlineLevel="0" collapsed="false">
      <c r="A137" s="254"/>
      <c r="B137" s="255" t="s">
        <v>31</v>
      </c>
      <c r="C137" s="251" t="n">
        <f aca="false">M!Q199</f>
        <v>3</v>
      </c>
      <c r="D137" s="251" t="n">
        <f aca="false">M!Q268</f>
        <v>0</v>
      </c>
      <c r="E137" s="251" t="n">
        <f aca="false">M!Q332</f>
        <v>0</v>
      </c>
      <c r="F137" s="251" t="n">
        <f aca="false">M!Q393</f>
        <v>0</v>
      </c>
      <c r="G137" s="251" t="n">
        <f aca="false">M!Q449</f>
        <v>0</v>
      </c>
      <c r="H137" s="251" t="n">
        <f aca="false">M!Q514</f>
        <v>0</v>
      </c>
      <c r="I137" s="252" t="n">
        <f aca="false">M!Q570</f>
        <v>0</v>
      </c>
      <c r="J137" s="307" t="n">
        <f aca="false">SUM(C137:I137)</f>
        <v>3</v>
      </c>
      <c r="K137" s="261"/>
      <c r="L137" s="261"/>
    </row>
    <row r="138" customFormat="false" ht="12.75" hidden="false" customHeight="false" outlineLevel="0" collapsed="false">
      <c r="A138" s="254"/>
      <c r="B138" s="255" t="s">
        <v>32</v>
      </c>
      <c r="C138" s="251" t="n">
        <f aca="false">M!Q200</f>
        <v>1</v>
      </c>
      <c r="D138" s="251" t="n">
        <f aca="false">M!Q269</f>
        <v>0</v>
      </c>
      <c r="E138" s="251" t="n">
        <f aca="false">M!Q333</f>
        <v>0</v>
      </c>
      <c r="F138" s="251" t="n">
        <f aca="false">M!Q394</f>
        <v>0</v>
      </c>
      <c r="G138" s="251" t="n">
        <f aca="false">M!Q450</f>
        <v>0</v>
      </c>
      <c r="H138" s="251" t="n">
        <f aca="false">M!Q515</f>
        <v>0</v>
      </c>
      <c r="I138" s="252" t="n">
        <f aca="false">M!Q571</f>
        <v>0</v>
      </c>
      <c r="J138" s="307" t="n">
        <f aca="false">SUM(C138:I138)</f>
        <v>1</v>
      </c>
      <c r="K138" s="261"/>
      <c r="L138" s="261"/>
    </row>
    <row r="139" customFormat="false" ht="12.75" hidden="false" customHeight="false" outlineLevel="0" collapsed="false">
      <c r="A139" s="254"/>
      <c r="B139" s="255" t="s">
        <v>33</v>
      </c>
      <c r="C139" s="251" t="n">
        <f aca="false">M!Q201</f>
        <v>3</v>
      </c>
      <c r="D139" s="251" t="n">
        <f aca="false">M!Q270</f>
        <v>4</v>
      </c>
      <c r="E139" s="251" t="n">
        <f aca="false">M!Q334</f>
        <v>4</v>
      </c>
      <c r="F139" s="251" t="n">
        <f aca="false">M!Q395</f>
        <v>0</v>
      </c>
      <c r="G139" s="251" t="n">
        <f aca="false">M!Q451</f>
        <v>0</v>
      </c>
      <c r="H139" s="251" t="n">
        <f aca="false">M!Q516</f>
        <v>0</v>
      </c>
      <c r="I139" s="252" t="n">
        <f aca="false">M!Q572</f>
        <v>0</v>
      </c>
      <c r="J139" s="307" t="n">
        <f aca="false">SUM(C139:I139)</f>
        <v>11</v>
      </c>
      <c r="K139" s="261"/>
      <c r="L139" s="261"/>
    </row>
    <row r="140" customFormat="false" ht="12.75" hidden="false" customHeight="false" outlineLevel="0" collapsed="false">
      <c r="A140" s="254"/>
      <c r="B140" s="255" t="s">
        <v>34</v>
      </c>
      <c r="C140" s="251" t="n">
        <f aca="false">M!Q202</f>
        <v>5</v>
      </c>
      <c r="D140" s="251" t="n">
        <f aca="false">M!Q271</f>
        <v>2</v>
      </c>
      <c r="E140" s="251" t="n">
        <f aca="false">M!Q335</f>
        <v>5</v>
      </c>
      <c r="F140" s="251" t="n">
        <f aca="false">M!Q396</f>
        <v>0</v>
      </c>
      <c r="G140" s="251" t="n">
        <f aca="false">M!Q452</f>
        <v>1</v>
      </c>
      <c r="H140" s="251" t="n">
        <f aca="false">M!Q517</f>
        <v>0</v>
      </c>
      <c r="I140" s="252" t="n">
        <f aca="false">M!Q573</f>
        <v>0</v>
      </c>
      <c r="J140" s="307" t="n">
        <f aca="false">SUM(C140:I140)</f>
        <v>13</v>
      </c>
      <c r="K140" s="261"/>
      <c r="L140" s="261"/>
    </row>
    <row r="141" customFormat="false" ht="12.75" hidden="false" customHeight="false" outlineLevel="0" collapsed="false">
      <c r="A141" s="254"/>
      <c r="B141" s="255" t="s">
        <v>35</v>
      </c>
      <c r="C141" s="251" t="n">
        <f aca="false">M!Q203</f>
        <v>13</v>
      </c>
      <c r="D141" s="251" t="n">
        <f aca="false">M!Q272</f>
        <v>9</v>
      </c>
      <c r="E141" s="251" t="n">
        <f aca="false">M!Q336</f>
        <v>6</v>
      </c>
      <c r="F141" s="251" t="n">
        <f aca="false">M!Q397</f>
        <v>0</v>
      </c>
      <c r="G141" s="251" t="n">
        <f aca="false">M!Q453</f>
        <v>0</v>
      </c>
      <c r="H141" s="251" t="n">
        <f aca="false">M!Q518</f>
        <v>1</v>
      </c>
      <c r="I141" s="252" t="n">
        <f aca="false">M!Q574</f>
        <v>0</v>
      </c>
      <c r="J141" s="307" t="n">
        <f aca="false">SUM(C141:I141)</f>
        <v>29</v>
      </c>
      <c r="K141" s="261"/>
      <c r="L141" s="261"/>
    </row>
    <row r="142" customFormat="false" ht="13.5" hidden="false" customHeight="false" outlineLevel="0" collapsed="false">
      <c r="A142" s="357"/>
      <c r="B142" s="358" t="s">
        <v>36</v>
      </c>
      <c r="C142" s="359" t="n">
        <f aca="false">M!Q204</f>
        <v>2</v>
      </c>
      <c r="D142" s="359" t="n">
        <f aca="false">M!Q273</f>
        <v>23</v>
      </c>
      <c r="E142" s="359" t="n">
        <f aca="false">M!Q337</f>
        <v>15</v>
      </c>
      <c r="F142" s="359" t="n">
        <f aca="false">M!Q398</f>
        <v>28</v>
      </c>
      <c r="G142" s="359" t="n">
        <f aca="false">M!Q454</f>
        <v>23</v>
      </c>
      <c r="H142" s="359" t="n">
        <f aca="false">M!Q519</f>
        <v>32</v>
      </c>
      <c r="I142" s="360" t="n">
        <f aca="false">M!Q575</f>
        <v>23</v>
      </c>
      <c r="J142" s="361" t="n">
        <f aca="false">SUM(C142:I142)</f>
        <v>146</v>
      </c>
      <c r="K142" s="261"/>
      <c r="L142" s="261"/>
    </row>
    <row r="143" customFormat="false" ht="12.75" hidden="false" customHeight="false" outlineLevel="0" collapsed="false">
      <c r="A143" s="274" t="s">
        <v>82</v>
      </c>
      <c r="B143" s="362"/>
      <c r="C143" s="271" t="n">
        <f aca="false">M!Q205</f>
        <v>29</v>
      </c>
      <c r="D143" s="271" t="n">
        <f aca="false">M!Q274</f>
        <v>38</v>
      </c>
      <c r="E143" s="271" t="n">
        <f aca="false">M!Q338</f>
        <v>30</v>
      </c>
      <c r="F143" s="271" t="n">
        <f aca="false">M!Q399</f>
        <v>28</v>
      </c>
      <c r="G143" s="271" t="n">
        <f aca="false">M!Q455</f>
        <v>24</v>
      </c>
      <c r="H143" s="271" t="n">
        <f aca="false">M!Q520</f>
        <v>33</v>
      </c>
      <c r="I143" s="273" t="n">
        <f aca="false">M!Q576</f>
        <v>23</v>
      </c>
      <c r="J143" s="301" t="n">
        <f aca="false">SUM(C143:I143)</f>
        <v>205</v>
      </c>
      <c r="K143" s="363"/>
      <c r="L143" s="363"/>
    </row>
    <row r="144" customFormat="false" ht="12.75" hidden="false" customHeight="false" outlineLevel="0" collapsed="false">
      <c r="A144" s="269" t="s">
        <v>85</v>
      </c>
      <c r="B144" s="270"/>
      <c r="C144" s="271" t="n">
        <f aca="false">M!Q206</f>
        <v>29</v>
      </c>
      <c r="D144" s="271" t="n">
        <f aca="false">M!Q275</f>
        <v>38</v>
      </c>
      <c r="E144" s="271" t="n">
        <f aca="false">M!Q339</f>
        <v>30</v>
      </c>
      <c r="F144" s="271" t="n">
        <f aca="false">M!Q400</f>
        <v>30</v>
      </c>
      <c r="G144" s="271" t="n">
        <f aca="false">M!Q456</f>
        <v>25</v>
      </c>
      <c r="H144" s="271" t="n">
        <f aca="false">M!Q521</f>
        <v>34</v>
      </c>
      <c r="I144" s="273" t="n">
        <f aca="false">M!Q577</f>
        <v>25</v>
      </c>
      <c r="J144" s="307" t="n">
        <f aca="false">SUM(C144:I144)</f>
        <v>211</v>
      </c>
      <c r="K144" s="363"/>
      <c r="L144" s="363"/>
    </row>
    <row r="145" customFormat="false" ht="12.75" hidden="false" customHeight="false" outlineLevel="0" collapsed="false">
      <c r="A145" s="274" t="s">
        <v>87</v>
      </c>
      <c r="B145" s="270"/>
      <c r="C145" s="271" t="n">
        <f aca="false">M!Q207</f>
        <v>0</v>
      </c>
      <c r="D145" s="271" t="n">
        <f aca="false">M!Q276</f>
        <v>0</v>
      </c>
      <c r="E145" s="271" t="n">
        <f aca="false">M!Q340</f>
        <v>0</v>
      </c>
      <c r="F145" s="271" t="n">
        <f aca="false">M!Q401</f>
        <v>2</v>
      </c>
      <c r="G145" s="271" t="n">
        <f aca="false">M!Q457</f>
        <v>1</v>
      </c>
      <c r="H145" s="271" t="n">
        <f aca="false">M!Q522</f>
        <v>1</v>
      </c>
      <c r="I145" s="273" t="n">
        <f aca="false">M!Q578</f>
        <v>2</v>
      </c>
      <c r="J145" s="307" t="n">
        <f aca="false">SUM(C145:I145)</f>
        <v>6</v>
      </c>
      <c r="K145" s="363"/>
      <c r="L145" s="363"/>
    </row>
    <row r="146" customFormat="false" ht="12.75" hidden="false" customHeight="false" outlineLevel="0" collapsed="false">
      <c r="A146" s="269" t="s">
        <v>88</v>
      </c>
      <c r="B146" s="270"/>
      <c r="C146" s="271" t="n">
        <f aca="false">M!Q208</f>
        <v>27</v>
      </c>
      <c r="D146" s="271" t="n">
        <f aca="false">M!Q277</f>
        <v>15</v>
      </c>
      <c r="E146" s="271" t="n">
        <f aca="false">M!Q341</f>
        <v>15</v>
      </c>
      <c r="F146" s="271" t="n">
        <f aca="false">M!Q402</f>
        <v>0</v>
      </c>
      <c r="G146" s="271" t="n">
        <f aca="false">M!Q458</f>
        <v>1</v>
      </c>
      <c r="H146" s="271" t="n">
        <f aca="false">M!Q523</f>
        <v>1</v>
      </c>
      <c r="I146" s="273" t="n">
        <f aca="false">M!Q579</f>
        <v>0</v>
      </c>
      <c r="J146" s="307" t="n">
        <f aca="false">SUM(C146:I146)</f>
        <v>59</v>
      </c>
      <c r="K146" s="363"/>
      <c r="L146" s="363"/>
    </row>
    <row r="147" customFormat="false" ht="13.5" hidden="false" customHeight="false" outlineLevel="0" collapsed="false">
      <c r="A147" s="275" t="s">
        <v>89</v>
      </c>
      <c r="B147" s="276"/>
      <c r="C147" s="277" t="n">
        <f aca="false">M!Q209</f>
        <v>93.1034482758621</v>
      </c>
      <c r="D147" s="277" t="n">
        <f aca="false">M!Q278</f>
        <v>39.4736842105263</v>
      </c>
      <c r="E147" s="277" t="n">
        <f aca="false">M!Q342</f>
        <v>50</v>
      </c>
      <c r="F147" s="277" t="n">
        <f aca="false">M!Q403</f>
        <v>0</v>
      </c>
      <c r="G147" s="277" t="n">
        <f aca="false">M!Q459</f>
        <v>4.16666666666667</v>
      </c>
      <c r="H147" s="277" t="n">
        <f aca="false">M!Q524</f>
        <v>3.03030303030303</v>
      </c>
      <c r="I147" s="279" t="n">
        <f aca="false">M!Q580</f>
        <v>0</v>
      </c>
      <c r="J147" s="364" t="n">
        <f aca="false">SUM(J146/J143*100)</f>
        <v>28.780487804878</v>
      </c>
      <c r="K147" s="365"/>
      <c r="L147" s="365"/>
    </row>
    <row r="148" customFormat="false" ht="13.5" hidden="false" customHeight="false" outlineLevel="0" collapsed="false"/>
    <row r="149" customFormat="false" ht="12.75" hidden="false" customHeight="false" outlineLevel="0" collapsed="false">
      <c r="A149" s="335" t="s">
        <v>432</v>
      </c>
      <c r="B149" s="220"/>
      <c r="C149" s="220"/>
      <c r="D149" s="220"/>
      <c r="E149" s="220"/>
      <c r="F149" s="335" t="s">
        <v>433</v>
      </c>
      <c r="G149" s="220"/>
      <c r="H149" s="220"/>
      <c r="I149" s="221"/>
      <c r="J149" s="335" t="s">
        <v>434</v>
      </c>
      <c r="K149" s="220"/>
      <c r="L149" s="220"/>
      <c r="M149" s="221"/>
    </row>
    <row r="150" customFormat="false" ht="13.5" hidden="false" customHeight="false" outlineLevel="0" collapsed="false">
      <c r="A150" s="200"/>
      <c r="B150" s="135"/>
      <c r="C150" s="135"/>
      <c r="D150" s="135"/>
      <c r="E150" s="135"/>
      <c r="F150" s="339"/>
      <c r="G150" s="337"/>
      <c r="H150" s="337"/>
      <c r="I150" s="201"/>
      <c r="J150" s="366"/>
      <c r="K150" s="135"/>
      <c r="L150" s="135"/>
      <c r="M150" s="201"/>
    </row>
    <row r="151" customFormat="false" ht="13.5" hidden="false" customHeight="false" outlineLevel="0" collapsed="false">
      <c r="A151" s="182" t="s">
        <v>63</v>
      </c>
      <c r="B151" s="245"/>
      <c r="C151" s="215" t="s">
        <v>414</v>
      </c>
      <c r="D151" s="247" t="s">
        <v>415</v>
      </c>
      <c r="E151" s="367" t="s">
        <v>421</v>
      </c>
      <c r="F151" s="245"/>
      <c r="G151" s="294" t="s">
        <v>414</v>
      </c>
      <c r="H151" s="247" t="s">
        <v>415</v>
      </c>
      <c r="I151" s="368" t="s">
        <v>421</v>
      </c>
      <c r="J151" s="246" t="s">
        <v>416</v>
      </c>
      <c r="K151" s="215" t="s">
        <v>417</v>
      </c>
      <c r="L151" s="247" t="s">
        <v>419</v>
      </c>
      <c r="M151" s="248" t="s">
        <v>421</v>
      </c>
    </row>
    <row r="152" customFormat="false" ht="12.75" hidden="false" customHeight="false" outlineLevel="0" collapsed="false">
      <c r="A152" s="249" t="s">
        <v>67</v>
      </c>
      <c r="B152" s="250" t="s">
        <v>28</v>
      </c>
      <c r="C152" s="369" t="n">
        <f aca="false">M!W196</f>
        <v>16</v>
      </c>
      <c r="D152" s="252" t="n">
        <f aca="false">M!V265</f>
        <v>3</v>
      </c>
      <c r="E152" s="253" t="n">
        <f aca="false">SUM(C152:D152)</f>
        <v>19</v>
      </c>
      <c r="F152" s="370" t="s">
        <v>28</v>
      </c>
      <c r="G152" s="298" t="n">
        <f aca="false">M!X196</f>
        <v>1</v>
      </c>
      <c r="H152" s="252" t="n">
        <f aca="false">M!X265</f>
        <v>0</v>
      </c>
      <c r="I152" s="257" t="n">
        <f aca="false">SUM(G152:H152)</f>
        <v>1</v>
      </c>
      <c r="J152" s="251" t="n">
        <f aca="false">M!T329</f>
        <v>0</v>
      </c>
      <c r="K152" s="299" t="n">
        <f aca="false">M!Y390</f>
        <v>0</v>
      </c>
      <c r="L152" s="300" t="n">
        <f aca="false">M!W511</f>
        <v>0</v>
      </c>
      <c r="M152" s="253" t="n">
        <f aca="false">SUM(J152:L152)</f>
        <v>0</v>
      </c>
    </row>
    <row r="153" customFormat="false" ht="12.75" hidden="false" customHeight="false" outlineLevel="0" collapsed="false">
      <c r="A153" s="254"/>
      <c r="B153" s="255" t="s">
        <v>29</v>
      </c>
      <c r="C153" s="369" t="n">
        <f aca="false">M!W197</f>
        <v>7</v>
      </c>
      <c r="D153" s="252" t="n">
        <f aca="false">M!V266</f>
        <v>1</v>
      </c>
      <c r="E153" s="257" t="n">
        <f aca="false">SUM(C153:D153)</f>
        <v>8</v>
      </c>
      <c r="F153" s="371" t="s">
        <v>29</v>
      </c>
      <c r="G153" s="298" t="n">
        <f aca="false">M!X197</f>
        <v>1</v>
      </c>
      <c r="H153" s="252" t="n">
        <f aca="false">M!X266</f>
        <v>1</v>
      </c>
      <c r="I153" s="257" t="n">
        <f aca="false">SUM(G153:H153)</f>
        <v>2</v>
      </c>
      <c r="J153" s="372" t="n">
        <f aca="false">M!T330</f>
        <v>0</v>
      </c>
      <c r="K153" s="305" t="n">
        <f aca="false">M!Y391</f>
        <v>0</v>
      </c>
      <c r="L153" s="306" t="n">
        <f aca="false">M!W512</f>
        <v>0</v>
      </c>
      <c r="M153" s="257" t="n">
        <f aca="false">SUM(J153:L153)</f>
        <v>0</v>
      </c>
    </row>
    <row r="154" customFormat="false" ht="12.75" hidden="false" customHeight="false" outlineLevel="0" collapsed="false">
      <c r="A154" s="254"/>
      <c r="B154" s="255" t="s">
        <v>30</v>
      </c>
      <c r="C154" s="369" t="n">
        <f aca="false">M!W198</f>
        <v>4</v>
      </c>
      <c r="D154" s="252" t="n">
        <f aca="false">M!V267</f>
        <v>4</v>
      </c>
      <c r="E154" s="257" t="n">
        <f aca="false">SUM(C154:D154)</f>
        <v>8</v>
      </c>
      <c r="F154" s="371" t="s">
        <v>30</v>
      </c>
      <c r="G154" s="298" t="n">
        <f aca="false">M!X198</f>
        <v>3</v>
      </c>
      <c r="H154" s="252" t="n">
        <f aca="false">M!X267</f>
        <v>0</v>
      </c>
      <c r="I154" s="257" t="n">
        <f aca="false">SUM(G154:H154)</f>
        <v>3</v>
      </c>
      <c r="J154" s="372" t="n">
        <f aca="false">M!T331</f>
        <v>0</v>
      </c>
      <c r="K154" s="305" t="n">
        <f aca="false">M!Y392</f>
        <v>0</v>
      </c>
      <c r="L154" s="306" t="n">
        <f aca="false">M!W513</f>
        <v>0</v>
      </c>
      <c r="M154" s="257" t="n">
        <f aca="false">SUM(J154:L154)</f>
        <v>0</v>
      </c>
    </row>
    <row r="155" customFormat="false" ht="12.75" hidden="false" customHeight="false" outlineLevel="0" collapsed="false">
      <c r="A155" s="254"/>
      <c r="B155" s="255" t="s">
        <v>31</v>
      </c>
      <c r="C155" s="369" t="n">
        <f aca="false">M!W199</f>
        <v>2</v>
      </c>
      <c r="D155" s="252" t="n">
        <f aca="false">M!V268</f>
        <v>8</v>
      </c>
      <c r="E155" s="257" t="n">
        <f aca="false">SUM(C155:D155)</f>
        <v>10</v>
      </c>
      <c r="F155" s="371" t="s">
        <v>31</v>
      </c>
      <c r="G155" s="298" t="n">
        <f aca="false">M!X199</f>
        <v>5</v>
      </c>
      <c r="H155" s="252" t="n">
        <f aca="false">M!X268</f>
        <v>1</v>
      </c>
      <c r="I155" s="257" t="n">
        <f aca="false">SUM(G155:H155)</f>
        <v>6</v>
      </c>
      <c r="J155" s="372" t="n">
        <f aca="false">M!T332</f>
        <v>1</v>
      </c>
      <c r="K155" s="305" t="n">
        <f aca="false">M!Y393</f>
        <v>0</v>
      </c>
      <c r="L155" s="306" t="n">
        <f aca="false">M!W514</f>
        <v>0</v>
      </c>
      <c r="M155" s="257" t="n">
        <f aca="false">SUM(J155:L155)</f>
        <v>1</v>
      </c>
    </row>
    <row r="156" customFormat="false" ht="12.75" hidden="false" customHeight="false" outlineLevel="0" collapsed="false">
      <c r="A156" s="254"/>
      <c r="B156" s="255" t="s">
        <v>32</v>
      </c>
      <c r="C156" s="369" t="n">
        <f aca="false">M!W200</f>
        <v>0</v>
      </c>
      <c r="D156" s="252" t="n">
        <f aca="false">M!V269</f>
        <v>2</v>
      </c>
      <c r="E156" s="257" t="n">
        <f aca="false">SUM(C156:D156)</f>
        <v>2</v>
      </c>
      <c r="F156" s="371" t="s">
        <v>32</v>
      </c>
      <c r="G156" s="298" t="n">
        <f aca="false">M!X200</f>
        <v>4</v>
      </c>
      <c r="H156" s="252" t="n">
        <f aca="false">M!X269</f>
        <v>1</v>
      </c>
      <c r="I156" s="257" t="n">
        <f aca="false">SUM(G156:H156)</f>
        <v>5</v>
      </c>
      <c r="J156" s="372" t="n">
        <f aca="false">M!T333</f>
        <v>0</v>
      </c>
      <c r="K156" s="305" t="n">
        <f aca="false">M!Y394</f>
        <v>0</v>
      </c>
      <c r="L156" s="306" t="n">
        <f aca="false">M!W515</f>
        <v>0</v>
      </c>
      <c r="M156" s="257" t="n">
        <f aca="false">SUM(J156:L156)</f>
        <v>0</v>
      </c>
    </row>
    <row r="157" customFormat="false" ht="12.75" hidden="false" customHeight="false" outlineLevel="0" collapsed="false">
      <c r="A157" s="254"/>
      <c r="B157" s="255" t="s">
        <v>33</v>
      </c>
      <c r="C157" s="369" t="n">
        <f aca="false">M!W201</f>
        <v>0</v>
      </c>
      <c r="D157" s="252" t="n">
        <f aca="false">M!V270</f>
        <v>15</v>
      </c>
      <c r="E157" s="257" t="n">
        <f aca="false">SUM(C157:D157)</f>
        <v>15</v>
      </c>
      <c r="F157" s="371" t="s">
        <v>33</v>
      </c>
      <c r="G157" s="298" t="n">
        <f aca="false">M!X201</f>
        <v>7</v>
      </c>
      <c r="H157" s="252" t="n">
        <f aca="false">M!X270</f>
        <v>7</v>
      </c>
      <c r="I157" s="257" t="n">
        <f aca="false">SUM(G157:H157)</f>
        <v>14</v>
      </c>
      <c r="J157" s="372" t="n">
        <f aca="false">M!T334</f>
        <v>7</v>
      </c>
      <c r="K157" s="305" t="n">
        <f aca="false">M!Y395</f>
        <v>0</v>
      </c>
      <c r="L157" s="306" t="n">
        <f aca="false">M!W516</f>
        <v>1</v>
      </c>
      <c r="M157" s="257" t="n">
        <f aca="false">SUM(J157:L157)</f>
        <v>8</v>
      </c>
    </row>
    <row r="158" customFormat="false" ht="12.75" hidden="false" customHeight="false" outlineLevel="0" collapsed="false">
      <c r="A158" s="254"/>
      <c r="B158" s="255" t="s">
        <v>34</v>
      </c>
      <c r="C158" s="369" t="n">
        <f aca="false">M!W202</f>
        <v>0</v>
      </c>
      <c r="D158" s="252" t="n">
        <f aca="false">M!V271</f>
        <v>3</v>
      </c>
      <c r="E158" s="257" t="n">
        <f aca="false">SUM(C158:D158)</f>
        <v>3</v>
      </c>
      <c r="F158" s="371" t="s">
        <v>34</v>
      </c>
      <c r="G158" s="298" t="n">
        <f aca="false">M!X202</f>
        <v>7</v>
      </c>
      <c r="H158" s="252" t="n">
        <f aca="false">M!X271</f>
        <v>13</v>
      </c>
      <c r="I158" s="257" t="n">
        <f aca="false">SUM(G158:H158)</f>
        <v>20</v>
      </c>
      <c r="J158" s="372" t="n">
        <f aca="false">M!T335</f>
        <v>1</v>
      </c>
      <c r="K158" s="305" t="n">
        <f aca="false">M!Y396</f>
        <v>0</v>
      </c>
      <c r="L158" s="306" t="n">
        <f aca="false">M!W517</f>
        <v>1</v>
      </c>
      <c r="M158" s="257" t="n">
        <f aca="false">SUM(J158:L158)</f>
        <v>2</v>
      </c>
    </row>
    <row r="159" customFormat="false" ht="12.75" hidden="false" customHeight="false" outlineLevel="0" collapsed="false">
      <c r="A159" s="254"/>
      <c r="B159" s="255" t="s">
        <v>35</v>
      </c>
      <c r="C159" s="369" t="n">
        <f aca="false">M!W203</f>
        <v>0</v>
      </c>
      <c r="D159" s="252" t="n">
        <f aca="false">M!V272</f>
        <v>1</v>
      </c>
      <c r="E159" s="257" t="n">
        <f aca="false">SUM(C159:D159)</f>
        <v>1</v>
      </c>
      <c r="F159" s="371" t="s">
        <v>35</v>
      </c>
      <c r="G159" s="298" t="n">
        <f aca="false">M!X203</f>
        <v>1</v>
      </c>
      <c r="H159" s="252" t="n">
        <f aca="false">M!X272</f>
        <v>10</v>
      </c>
      <c r="I159" s="257" t="n">
        <f aca="false">SUM(G159:H159)</f>
        <v>11</v>
      </c>
      <c r="J159" s="372" t="n">
        <f aca="false">M!T336</f>
        <v>5</v>
      </c>
      <c r="K159" s="305" t="n">
        <f aca="false">M!Y397</f>
        <v>4</v>
      </c>
      <c r="L159" s="306" t="n">
        <f aca="false">M!W518</f>
        <v>12</v>
      </c>
      <c r="M159" s="257" t="n">
        <f aca="false">SUM(J159:L159)</f>
        <v>21</v>
      </c>
    </row>
    <row r="160" customFormat="false" ht="13.5" hidden="false" customHeight="false" outlineLevel="0" collapsed="false">
      <c r="A160" s="357"/>
      <c r="B160" s="358" t="s">
        <v>36</v>
      </c>
      <c r="C160" s="373" t="n">
        <f aca="false">M!W204</f>
        <v>0</v>
      </c>
      <c r="D160" s="360" t="n">
        <f aca="false">M!V273</f>
        <v>0</v>
      </c>
      <c r="E160" s="262" t="n">
        <f aca="false">SUM(C160:D160)</f>
        <v>0</v>
      </c>
      <c r="F160" s="222" t="s">
        <v>36</v>
      </c>
      <c r="G160" s="251" t="n">
        <f aca="false">M!X204</f>
        <v>0</v>
      </c>
      <c r="H160" s="252" t="n">
        <f aca="false">M!X273</f>
        <v>5</v>
      </c>
      <c r="I160" s="257" t="n">
        <f aca="false">SUM(G160:H160)</f>
        <v>5</v>
      </c>
      <c r="J160" s="374" t="n">
        <f aca="false">M!T337</f>
        <v>6</v>
      </c>
      <c r="K160" s="375" t="n">
        <f aca="false">M!Y398</f>
        <v>15</v>
      </c>
      <c r="L160" s="376" t="n">
        <f aca="false">M!W519</f>
        <v>20</v>
      </c>
      <c r="M160" s="262" t="n">
        <f aca="false">SUM(J160:L160)</f>
        <v>41</v>
      </c>
    </row>
    <row r="161" customFormat="false" ht="12.75" hidden="false" customHeight="false" outlineLevel="0" collapsed="false">
      <c r="A161" s="263" t="s">
        <v>82</v>
      </c>
      <c r="B161" s="264"/>
      <c r="C161" s="265" t="n">
        <f aca="false">M!W205</f>
        <v>29</v>
      </c>
      <c r="D161" s="267" t="n">
        <f aca="false">M!V274</f>
        <v>37</v>
      </c>
      <c r="E161" s="268" t="n">
        <f aca="false">SUM(C161:D161)</f>
        <v>66</v>
      </c>
      <c r="F161" s="377"/>
      <c r="G161" s="326" t="n">
        <f aca="false">M!X205</f>
        <v>29</v>
      </c>
      <c r="H161" s="273" t="n">
        <f aca="false">M!X274</f>
        <v>38</v>
      </c>
      <c r="I161" s="257" t="n">
        <f aca="false">SUM(G161:H161)</f>
        <v>67</v>
      </c>
      <c r="J161" s="265" t="n">
        <f aca="false">M!T338</f>
        <v>20</v>
      </c>
      <c r="K161" s="318" t="n">
        <f aca="false">M!Y399</f>
        <v>19</v>
      </c>
      <c r="L161" s="319" t="n">
        <f aca="false">M!W520</f>
        <v>34</v>
      </c>
      <c r="M161" s="268" t="n">
        <f aca="false">SUM(J161:L161)</f>
        <v>73</v>
      </c>
    </row>
    <row r="162" customFormat="false" ht="12.75" hidden="false" customHeight="false" outlineLevel="0" collapsed="false">
      <c r="A162" s="269" t="s">
        <v>85</v>
      </c>
      <c r="B162" s="270"/>
      <c r="C162" s="271" t="n">
        <f aca="false">M!W206</f>
        <v>29</v>
      </c>
      <c r="D162" s="273" t="n">
        <f aca="false">M!V275</f>
        <v>38</v>
      </c>
      <c r="E162" s="257" t="n">
        <f aca="false">SUM(C162:D162)</f>
        <v>67</v>
      </c>
      <c r="F162" s="377"/>
      <c r="G162" s="326" t="n">
        <f aca="false">M!X206</f>
        <v>29</v>
      </c>
      <c r="H162" s="273" t="n">
        <f aca="false">M!X275</f>
        <v>38</v>
      </c>
      <c r="I162" s="257" t="n">
        <f aca="false">SUM(G162:H162)</f>
        <v>67</v>
      </c>
      <c r="J162" s="378" t="n">
        <f aca="false">M!T339</f>
        <v>30</v>
      </c>
      <c r="K162" s="323" t="n">
        <f aca="false">M!Y400</f>
        <v>19</v>
      </c>
      <c r="L162" s="324" t="n">
        <f aca="false">M!W521</f>
        <v>34</v>
      </c>
      <c r="M162" s="257" t="n">
        <f aca="false">SUM(J162:L162)</f>
        <v>83</v>
      </c>
    </row>
    <row r="163" customFormat="false" ht="12.75" hidden="false" customHeight="false" outlineLevel="0" collapsed="false">
      <c r="A163" s="274" t="s">
        <v>87</v>
      </c>
      <c r="B163" s="270"/>
      <c r="C163" s="271" t="n">
        <f aca="false">M!W207</f>
        <v>0</v>
      </c>
      <c r="D163" s="273" t="n">
        <f aca="false">M!V276</f>
        <v>1</v>
      </c>
      <c r="E163" s="257" t="n">
        <f aca="false">SUM(C163:D163)</f>
        <v>1</v>
      </c>
      <c r="F163" s="377"/>
      <c r="G163" s="326" t="n">
        <f aca="false">M!X207</f>
        <v>0</v>
      </c>
      <c r="H163" s="273" t="n">
        <f aca="false">M!X276</f>
        <v>0</v>
      </c>
      <c r="I163" s="257" t="n">
        <f aca="false">SUM(G163:H163)</f>
        <v>0</v>
      </c>
      <c r="J163" s="378" t="n">
        <f aca="false">M!T340</f>
        <v>10</v>
      </c>
      <c r="K163" s="323" t="n">
        <f aca="false">M!Y401</f>
        <v>0</v>
      </c>
      <c r="L163" s="324" t="n">
        <f aca="false">M!W522</f>
        <v>0</v>
      </c>
      <c r="M163" s="257" t="n">
        <f aca="false">SUM(J163:L163)</f>
        <v>10</v>
      </c>
    </row>
    <row r="164" customFormat="false" ht="12.75" hidden="false" customHeight="false" outlineLevel="0" collapsed="false">
      <c r="A164" s="269" t="s">
        <v>88</v>
      </c>
      <c r="B164" s="270"/>
      <c r="C164" s="271" t="n">
        <f aca="false">M!W208</f>
        <v>29</v>
      </c>
      <c r="D164" s="273" t="n">
        <f aca="false">M!V277</f>
        <v>37</v>
      </c>
      <c r="E164" s="257" t="n">
        <f aca="false">SUM(C164:D164)</f>
        <v>66</v>
      </c>
      <c r="F164" s="377"/>
      <c r="G164" s="326" t="n">
        <f aca="false">M!X208</f>
        <v>29</v>
      </c>
      <c r="H164" s="273" t="n">
        <f aca="false">M!X277</f>
        <v>33</v>
      </c>
      <c r="I164" s="257" t="n">
        <f aca="false">SUM(G164:H164)</f>
        <v>62</v>
      </c>
      <c r="J164" s="378" t="n">
        <f aca="false">M!T341</f>
        <v>14</v>
      </c>
      <c r="K164" s="323" t="n">
        <f aca="false">M!Y402</f>
        <v>4</v>
      </c>
      <c r="L164" s="324" t="n">
        <f aca="false">M!W523</f>
        <v>14</v>
      </c>
      <c r="M164" s="257" t="n">
        <f aca="false">SUM(J164:L164)</f>
        <v>32</v>
      </c>
    </row>
    <row r="165" customFormat="false" ht="13.5" hidden="false" customHeight="false" outlineLevel="0" collapsed="false">
      <c r="A165" s="275" t="s">
        <v>89</v>
      </c>
      <c r="B165" s="276"/>
      <c r="C165" s="277" t="n">
        <f aca="false">M!W209</f>
        <v>100</v>
      </c>
      <c r="D165" s="279" t="n">
        <f aca="false">M!V278</f>
        <v>100</v>
      </c>
      <c r="E165" s="262" t="n">
        <f aca="false">SUM(E164/E161*100)</f>
        <v>100</v>
      </c>
      <c r="F165" s="379"/>
      <c r="G165" s="333" t="n">
        <f aca="false">M!X209</f>
        <v>100</v>
      </c>
      <c r="H165" s="279" t="n">
        <f aca="false">M!X278</f>
        <v>86.8421052631579</v>
      </c>
      <c r="I165" s="262" t="n">
        <f aca="false">SUM(I164/I161*100)</f>
        <v>92.5373134328358</v>
      </c>
      <c r="J165" s="380" t="n">
        <f aca="false">M!T342</f>
        <v>70</v>
      </c>
      <c r="K165" s="329" t="n">
        <f aca="false">M!Y403</f>
        <v>21.0526315789474</v>
      </c>
      <c r="L165" s="354" t="n">
        <f aca="false">M!W524</f>
        <v>41.1764705882353</v>
      </c>
      <c r="M165" s="331" t="n">
        <f aca="false">SUM(M164/M161*100)</f>
        <v>43.8356164383562</v>
      </c>
    </row>
    <row r="167" customFormat="false" ht="12.75" hidden="false" customHeight="false" outlineLevel="0" collapsed="false">
      <c r="A167" s="181" t="s">
        <v>435</v>
      </c>
      <c r="B167" s="135"/>
      <c r="C167" s="135"/>
      <c r="D167" s="135"/>
      <c r="G167" s="181" t="s">
        <v>436</v>
      </c>
    </row>
    <row r="168" customFormat="false" ht="13.5" hidden="false" customHeight="false" outlineLevel="0" collapsed="false">
      <c r="A168" s="180"/>
    </row>
    <row r="169" customFormat="false" ht="13.5" hidden="false" customHeight="false" outlineLevel="0" collapsed="false">
      <c r="A169" s="335" t="s">
        <v>63</v>
      </c>
      <c r="B169" s="340"/>
      <c r="C169" s="342" t="s">
        <v>414</v>
      </c>
      <c r="D169" s="355" t="s">
        <v>415</v>
      </c>
      <c r="E169" s="356" t="s">
        <v>421</v>
      </c>
      <c r="G169" s="292"/>
      <c r="H169" s="215" t="s">
        <v>437</v>
      </c>
      <c r="I169" s="215" t="s">
        <v>438</v>
      </c>
      <c r="J169" s="381" t="s">
        <v>413</v>
      </c>
      <c r="K169" s="248" t="s">
        <v>421</v>
      </c>
    </row>
    <row r="170" customFormat="false" ht="12.75" hidden="false" customHeight="false" outlineLevel="0" collapsed="false">
      <c r="A170" s="345" t="s">
        <v>67</v>
      </c>
      <c r="B170" s="297" t="s">
        <v>28</v>
      </c>
      <c r="C170" s="382" t="n">
        <f aca="false">M!Y196</f>
        <v>0</v>
      </c>
      <c r="D170" s="347" t="n">
        <f aca="false">M!Y265</f>
        <v>0</v>
      </c>
      <c r="E170" s="268" t="n">
        <f aca="false">SUM(C170:D170)</f>
        <v>0</v>
      </c>
      <c r="G170" s="383" t="s">
        <v>28</v>
      </c>
      <c r="H170" s="384" t="n">
        <f aca="false">M!W31</f>
        <v>0</v>
      </c>
      <c r="I170" s="299" t="n">
        <f aca="false">M!W84</f>
        <v>0</v>
      </c>
      <c r="J170" s="300" t="n">
        <f aca="false">M!W136</f>
        <v>0</v>
      </c>
      <c r="K170" s="253" t="n">
        <f aca="false">SUM(H170:J170)</f>
        <v>0</v>
      </c>
    </row>
    <row r="171" customFormat="false" ht="12.75" hidden="false" customHeight="false" outlineLevel="0" collapsed="false">
      <c r="A171" s="254"/>
      <c r="B171" s="255" t="s">
        <v>29</v>
      </c>
      <c r="C171" s="369" t="n">
        <f aca="false">M!Y197</f>
        <v>0</v>
      </c>
      <c r="D171" s="252" t="n">
        <f aca="false">M!Y266</f>
        <v>0</v>
      </c>
      <c r="E171" s="257" t="n">
        <f aca="false">SUM(C171:D171)</f>
        <v>0</v>
      </c>
      <c r="G171" s="385" t="s">
        <v>29</v>
      </c>
      <c r="H171" s="386" t="n">
        <f aca="false">M!W32</f>
        <v>5</v>
      </c>
      <c r="I171" s="305" t="n">
        <f aca="false">M!W85</f>
        <v>0</v>
      </c>
      <c r="J171" s="306" t="n">
        <f aca="false">M!W137</f>
        <v>0</v>
      </c>
      <c r="K171" s="257" t="n">
        <f aca="false">SUM(H171:J171)</f>
        <v>5</v>
      </c>
    </row>
    <row r="172" customFormat="false" ht="12.75" hidden="false" customHeight="false" outlineLevel="0" collapsed="false">
      <c r="A172" s="254"/>
      <c r="B172" s="255" t="s">
        <v>30</v>
      </c>
      <c r="C172" s="369" t="n">
        <f aca="false">M!Y198</f>
        <v>0</v>
      </c>
      <c r="D172" s="252" t="n">
        <f aca="false">M!Y267</f>
        <v>1</v>
      </c>
      <c r="E172" s="257" t="n">
        <f aca="false">SUM(C172:D172)</f>
        <v>1</v>
      </c>
      <c r="G172" s="385" t="s">
        <v>30</v>
      </c>
      <c r="H172" s="386" t="n">
        <f aca="false">M!W33</f>
        <v>1</v>
      </c>
      <c r="I172" s="305" t="n">
        <f aca="false">M!W86</f>
        <v>0</v>
      </c>
      <c r="J172" s="306" t="n">
        <f aca="false">M!W138</f>
        <v>0</v>
      </c>
      <c r="K172" s="257" t="n">
        <f aca="false">SUM(H172:J172)</f>
        <v>1</v>
      </c>
    </row>
    <row r="173" customFormat="false" ht="12.75" hidden="false" customHeight="false" outlineLevel="0" collapsed="false">
      <c r="A173" s="254"/>
      <c r="B173" s="255" t="s">
        <v>31</v>
      </c>
      <c r="C173" s="369" t="n">
        <f aca="false">M!Y199</f>
        <v>6</v>
      </c>
      <c r="D173" s="252" t="n">
        <f aca="false">M!Y268</f>
        <v>1</v>
      </c>
      <c r="E173" s="257" t="n">
        <f aca="false">SUM(C173:D173)</f>
        <v>7</v>
      </c>
      <c r="G173" s="385" t="s">
        <v>31</v>
      </c>
      <c r="H173" s="386" t="n">
        <f aca="false">M!W34</f>
        <v>4</v>
      </c>
      <c r="I173" s="305" t="n">
        <f aca="false">M!W87</f>
        <v>1</v>
      </c>
      <c r="J173" s="306" t="n">
        <f aca="false">M!W139</f>
        <v>1</v>
      </c>
      <c r="K173" s="257" t="n">
        <f aca="false">SUM(H173:J173)</f>
        <v>6</v>
      </c>
    </row>
    <row r="174" customFormat="false" ht="12.75" hidden="false" customHeight="false" outlineLevel="0" collapsed="false">
      <c r="A174" s="254"/>
      <c r="B174" s="255" t="s">
        <v>32</v>
      </c>
      <c r="C174" s="369" t="n">
        <f aca="false">M!Y200</f>
        <v>2</v>
      </c>
      <c r="D174" s="252" t="n">
        <f aca="false">M!Y269</f>
        <v>5</v>
      </c>
      <c r="E174" s="257" t="n">
        <f aca="false">SUM(C174:D174)</f>
        <v>7</v>
      </c>
      <c r="G174" s="385" t="s">
        <v>32</v>
      </c>
      <c r="H174" s="386" t="n">
        <f aca="false">M!W35</f>
        <v>0</v>
      </c>
      <c r="I174" s="305" t="n">
        <f aca="false">M!W88</f>
        <v>2</v>
      </c>
      <c r="J174" s="306" t="n">
        <f aca="false">M!W140</f>
        <v>1</v>
      </c>
      <c r="K174" s="257" t="n">
        <f aca="false">SUM(H174:J174)</f>
        <v>3</v>
      </c>
    </row>
    <row r="175" customFormat="false" ht="12.75" hidden="false" customHeight="false" outlineLevel="0" collapsed="false">
      <c r="A175" s="254"/>
      <c r="B175" s="255" t="s">
        <v>33</v>
      </c>
      <c r="C175" s="369" t="n">
        <f aca="false">M!Y201</f>
        <v>11</v>
      </c>
      <c r="D175" s="252" t="n">
        <f aca="false">M!Y270</f>
        <v>9</v>
      </c>
      <c r="E175" s="257" t="n">
        <f aca="false">SUM(C175:D175)</f>
        <v>20</v>
      </c>
      <c r="G175" s="385" t="s">
        <v>33</v>
      </c>
      <c r="H175" s="386" t="n">
        <f aca="false">M!W36</f>
        <v>6</v>
      </c>
      <c r="I175" s="305" t="n">
        <f aca="false">M!W89</f>
        <v>8</v>
      </c>
      <c r="J175" s="306" t="n">
        <f aca="false">M!W141</f>
        <v>4</v>
      </c>
      <c r="K175" s="257" t="n">
        <f aca="false">SUM(H175:J175)</f>
        <v>18</v>
      </c>
    </row>
    <row r="176" customFormat="false" ht="12.75" hidden="false" customHeight="false" outlineLevel="0" collapsed="false">
      <c r="A176" s="254"/>
      <c r="B176" s="255" t="s">
        <v>34</v>
      </c>
      <c r="C176" s="369" t="n">
        <f aca="false">M!Y202</f>
        <v>2</v>
      </c>
      <c r="D176" s="252" t="n">
        <f aca="false">M!Y271</f>
        <v>8</v>
      </c>
      <c r="E176" s="257" t="n">
        <f aca="false">SUM(C176:D176)</f>
        <v>10</v>
      </c>
      <c r="G176" s="385" t="s">
        <v>34</v>
      </c>
      <c r="H176" s="386" t="n">
        <f aca="false">M!W37</f>
        <v>2</v>
      </c>
      <c r="I176" s="305" t="n">
        <f aca="false">M!W90</f>
        <v>11</v>
      </c>
      <c r="J176" s="306" t="n">
        <f aca="false">M!W142</f>
        <v>6</v>
      </c>
      <c r="K176" s="257" t="n">
        <f aca="false">SUM(H176:J176)</f>
        <v>19</v>
      </c>
    </row>
    <row r="177" customFormat="false" ht="12.75" hidden="false" customHeight="false" outlineLevel="0" collapsed="false">
      <c r="A177" s="254"/>
      <c r="B177" s="255" t="s">
        <v>35</v>
      </c>
      <c r="C177" s="369" t="n">
        <f aca="false">M!Y203</f>
        <v>6</v>
      </c>
      <c r="D177" s="252" t="n">
        <f aca="false">M!Y272</f>
        <v>11</v>
      </c>
      <c r="E177" s="257" t="n">
        <f aca="false">SUM(C177:D177)</f>
        <v>17</v>
      </c>
      <c r="G177" s="385" t="s">
        <v>35</v>
      </c>
      <c r="H177" s="386" t="n">
        <f aca="false">M!W38</f>
        <v>1</v>
      </c>
      <c r="I177" s="305" t="n">
        <f aca="false">M!W91</f>
        <v>2</v>
      </c>
      <c r="J177" s="306" t="n">
        <f aca="false">M!W143</f>
        <v>8</v>
      </c>
      <c r="K177" s="257" t="n">
        <f aca="false">SUM(H177:J177)</f>
        <v>11</v>
      </c>
    </row>
    <row r="178" customFormat="false" ht="13.5" hidden="false" customHeight="false" outlineLevel="0" collapsed="false">
      <c r="A178" s="357"/>
      <c r="B178" s="358" t="s">
        <v>36</v>
      </c>
      <c r="C178" s="373" t="n">
        <f aca="false">M!Y204</f>
        <v>2</v>
      </c>
      <c r="D178" s="360" t="n">
        <f aca="false">M!Y273</f>
        <v>2</v>
      </c>
      <c r="E178" s="262" t="n">
        <f aca="false">SUM(C178:D178)</f>
        <v>4</v>
      </c>
      <c r="G178" s="387" t="s">
        <v>36</v>
      </c>
      <c r="H178" s="388" t="n">
        <f aca="false">M!W39</f>
        <v>0</v>
      </c>
      <c r="I178" s="311" t="n">
        <f aca="false">M!W92</f>
        <v>0</v>
      </c>
      <c r="J178" s="312" t="n">
        <f aca="false">M!W144</f>
        <v>1</v>
      </c>
      <c r="K178" s="281" t="n">
        <f aca="false">SUM(H178:J178)</f>
        <v>1</v>
      </c>
    </row>
    <row r="179" customFormat="false" ht="12.75" hidden="false" customHeight="false" outlineLevel="0" collapsed="false">
      <c r="A179" s="263" t="s">
        <v>82</v>
      </c>
      <c r="B179" s="264"/>
      <c r="C179" s="265" t="n">
        <f aca="false">M!Y205</f>
        <v>29</v>
      </c>
      <c r="D179" s="267" t="n">
        <f aca="false">M!Y274</f>
        <v>37</v>
      </c>
      <c r="E179" s="268" t="n">
        <f aca="false">SUM(C179:D179)</f>
        <v>66</v>
      </c>
      <c r="G179" s="389"/>
      <c r="H179" s="265" t="n">
        <f aca="false">M!W40</f>
        <v>19</v>
      </c>
      <c r="I179" s="318" t="n">
        <f aca="false">M!W93</f>
        <v>24</v>
      </c>
      <c r="J179" s="319" t="n">
        <f aca="false">M!W145</f>
        <v>21</v>
      </c>
      <c r="K179" s="268" t="n">
        <f aca="false">SUM(H179:J179)</f>
        <v>64</v>
      </c>
    </row>
    <row r="180" customFormat="false" ht="12.75" hidden="false" customHeight="false" outlineLevel="0" collapsed="false">
      <c r="A180" s="269" t="s">
        <v>85</v>
      </c>
      <c r="B180" s="270"/>
      <c r="C180" s="271" t="n">
        <f aca="false">M!Y206</f>
        <v>29</v>
      </c>
      <c r="D180" s="273" t="n">
        <f aca="false">M!Y275</f>
        <v>38</v>
      </c>
      <c r="E180" s="257" t="n">
        <f aca="false">SUM(C180:D180)</f>
        <v>67</v>
      </c>
      <c r="G180" s="390"/>
      <c r="H180" s="378" t="n">
        <f aca="false">M!W41</f>
        <v>19</v>
      </c>
      <c r="I180" s="323" t="n">
        <f aca="false">M!W94</f>
        <v>24</v>
      </c>
      <c r="J180" s="324" t="n">
        <f aca="false">M!W146</f>
        <v>21</v>
      </c>
      <c r="K180" s="257" t="n">
        <f aca="false">SUM(H180:J180)</f>
        <v>64</v>
      </c>
    </row>
    <row r="181" customFormat="false" ht="12.75" hidden="false" customHeight="false" outlineLevel="0" collapsed="false">
      <c r="A181" s="274" t="s">
        <v>87</v>
      </c>
      <c r="B181" s="270"/>
      <c r="C181" s="271" t="n">
        <f aca="false">M!Y207</f>
        <v>0</v>
      </c>
      <c r="D181" s="273" t="n">
        <f aca="false">M!Y276</f>
        <v>1</v>
      </c>
      <c r="E181" s="257" t="n">
        <f aca="false">SUM(C181:D181)</f>
        <v>1</v>
      </c>
      <c r="G181" s="390"/>
      <c r="H181" s="378" t="n">
        <f aca="false">M!W42</f>
        <v>0</v>
      </c>
      <c r="I181" s="323" t="n">
        <f aca="false">M!W95</f>
        <v>0</v>
      </c>
      <c r="J181" s="324" t="n">
        <f aca="false">M!W147</f>
        <v>0</v>
      </c>
      <c r="K181" s="257" t="n">
        <f aca="false">SUM(H181:J181)</f>
        <v>0</v>
      </c>
    </row>
    <row r="182" customFormat="false" ht="12.75" hidden="false" customHeight="false" outlineLevel="0" collapsed="false">
      <c r="A182" s="269" t="s">
        <v>88</v>
      </c>
      <c r="B182" s="270"/>
      <c r="C182" s="271" t="n">
        <f aca="false">M!Y208</f>
        <v>27</v>
      </c>
      <c r="D182" s="273" t="n">
        <f aca="false">M!Y277</f>
        <v>35</v>
      </c>
      <c r="E182" s="257" t="n">
        <f aca="false">SUM(C182:D182)</f>
        <v>62</v>
      </c>
      <c r="G182" s="390"/>
      <c r="H182" s="378" t="n">
        <f aca="false">M!W43</f>
        <v>19</v>
      </c>
      <c r="I182" s="323" t="n">
        <f aca="false">M!W96</f>
        <v>24</v>
      </c>
      <c r="J182" s="324" t="n">
        <f aca="false">M!W148</f>
        <v>20</v>
      </c>
      <c r="K182" s="257" t="n">
        <f aca="false">SUM(H182:J182)</f>
        <v>63</v>
      </c>
    </row>
    <row r="183" customFormat="false" ht="13.5" hidden="false" customHeight="false" outlineLevel="0" collapsed="false">
      <c r="A183" s="275" t="s">
        <v>89</v>
      </c>
      <c r="B183" s="276"/>
      <c r="C183" s="277" t="n">
        <f aca="false">M!Y209</f>
        <v>93.1034482758621</v>
      </c>
      <c r="D183" s="279" t="n">
        <f aca="false">M!Y278</f>
        <v>94.5945945945946</v>
      </c>
      <c r="E183" s="262" t="n">
        <f aca="false">SUM(E182/E179*100)</f>
        <v>93.9393939393939</v>
      </c>
      <c r="G183" s="391"/>
      <c r="H183" s="380" t="n">
        <f aca="false">M!W44</f>
        <v>100</v>
      </c>
      <c r="I183" s="329" t="n">
        <f aca="false">M!W97</f>
        <v>100</v>
      </c>
      <c r="J183" s="354" t="n">
        <f aca="false">M!W149</f>
        <v>95.2380952380952</v>
      </c>
      <c r="K183" s="331" t="n">
        <f aca="false">SUM(K182/K179*100)</f>
        <v>98.4375</v>
      </c>
    </row>
    <row r="185" customFormat="false" ht="12.75" hidden="false" customHeight="false" outlineLevel="0" collapsed="false">
      <c r="A185" s="181" t="s">
        <v>439</v>
      </c>
      <c r="B185" s="135"/>
      <c r="C185" s="135"/>
      <c r="D185" s="135"/>
      <c r="G185" s="181" t="s">
        <v>440</v>
      </c>
    </row>
    <row r="186" customFormat="false" ht="13.5" hidden="false" customHeight="false" outlineLevel="0" collapsed="false">
      <c r="A186" s="180"/>
    </row>
    <row r="187" customFormat="false" ht="13.5" hidden="false" customHeight="false" outlineLevel="0" collapsed="false">
      <c r="A187" s="182" t="s">
        <v>63</v>
      </c>
      <c r="B187" s="245"/>
      <c r="C187" s="215" t="s">
        <v>416</v>
      </c>
      <c r="D187" s="283" t="s">
        <v>417</v>
      </c>
      <c r="E187" s="356" t="s">
        <v>421</v>
      </c>
      <c r="G187" s="392"/>
      <c r="H187" s="341" t="s">
        <v>416</v>
      </c>
      <c r="I187" s="342" t="s">
        <v>417</v>
      </c>
      <c r="J187" s="393" t="s">
        <v>419</v>
      </c>
      <c r="K187" s="394" t="s">
        <v>420</v>
      </c>
      <c r="L187" s="248" t="s">
        <v>421</v>
      </c>
    </row>
    <row r="188" customFormat="false" ht="12.75" hidden="false" customHeight="false" outlineLevel="0" collapsed="false">
      <c r="A188" s="249" t="s">
        <v>67</v>
      </c>
      <c r="B188" s="250" t="s">
        <v>28</v>
      </c>
      <c r="C188" s="369" t="n">
        <f aca="false">M!V329</f>
        <v>0</v>
      </c>
      <c r="D188" s="284" t="n">
        <f aca="false">M!X390</f>
        <v>0</v>
      </c>
      <c r="E188" s="268" t="n">
        <f aca="false">SUM(C188:D188)</f>
        <v>0</v>
      </c>
      <c r="G188" s="395" t="s">
        <v>28</v>
      </c>
      <c r="H188" s="382" t="n">
        <f aca="false">M!Y329</f>
        <v>0</v>
      </c>
      <c r="I188" s="396" t="n">
        <f aca="false">M!V390</f>
        <v>0</v>
      </c>
      <c r="J188" s="396" t="n">
        <f aca="false">M!V511</f>
        <v>0</v>
      </c>
      <c r="K188" s="397" t="n">
        <f aca="false">M!V567</f>
        <v>0</v>
      </c>
      <c r="L188" s="253" t="n">
        <f aca="false">SUM(H188:K188)</f>
        <v>0</v>
      </c>
    </row>
    <row r="189" customFormat="false" ht="12.75" hidden="false" customHeight="false" outlineLevel="0" collapsed="false">
      <c r="A189" s="254"/>
      <c r="B189" s="255" t="s">
        <v>29</v>
      </c>
      <c r="C189" s="369" t="n">
        <f aca="false">M!V330</f>
        <v>0</v>
      </c>
      <c r="D189" s="284" t="n">
        <f aca="false">M!X391</f>
        <v>0</v>
      </c>
      <c r="E189" s="257" t="n">
        <f aca="false">SUM(C189:D189)</f>
        <v>0</v>
      </c>
      <c r="G189" s="308" t="s">
        <v>29</v>
      </c>
      <c r="H189" s="398" t="n">
        <f aca="false">M!Y330</f>
        <v>0</v>
      </c>
      <c r="I189" s="305" t="n">
        <f aca="false">M!V391</f>
        <v>0</v>
      </c>
      <c r="J189" s="305" t="n">
        <f aca="false">M!V512</f>
        <v>0</v>
      </c>
      <c r="K189" s="399" t="n">
        <f aca="false">M!V568</f>
        <v>0</v>
      </c>
      <c r="L189" s="253" t="n">
        <f aca="false">SUM(H189:K189)</f>
        <v>0</v>
      </c>
    </row>
    <row r="190" customFormat="false" ht="12.75" hidden="false" customHeight="false" outlineLevel="0" collapsed="false">
      <c r="A190" s="254"/>
      <c r="B190" s="255" t="s">
        <v>30</v>
      </c>
      <c r="C190" s="369" t="n">
        <f aca="false">M!V331</f>
        <v>0</v>
      </c>
      <c r="D190" s="284" t="n">
        <f aca="false">M!X392</f>
        <v>1</v>
      </c>
      <c r="E190" s="257" t="n">
        <f aca="false">SUM(C190:D190)</f>
        <v>1</v>
      </c>
      <c r="G190" s="308" t="s">
        <v>30</v>
      </c>
      <c r="H190" s="398" t="n">
        <f aca="false">M!Y331</f>
        <v>0</v>
      </c>
      <c r="I190" s="305" t="n">
        <f aca="false">M!V392</f>
        <v>0</v>
      </c>
      <c r="J190" s="305" t="n">
        <f aca="false">M!V513</f>
        <v>0</v>
      </c>
      <c r="K190" s="399" t="n">
        <f aca="false">M!V569</f>
        <v>0</v>
      </c>
      <c r="L190" s="253" t="n">
        <f aca="false">SUM(H190:K190)</f>
        <v>0</v>
      </c>
    </row>
    <row r="191" customFormat="false" ht="12.75" hidden="false" customHeight="false" outlineLevel="0" collapsed="false">
      <c r="A191" s="254"/>
      <c r="B191" s="255" t="s">
        <v>31</v>
      </c>
      <c r="C191" s="369" t="n">
        <f aca="false">M!V332</f>
        <v>2</v>
      </c>
      <c r="D191" s="284" t="n">
        <f aca="false">M!X393</f>
        <v>1</v>
      </c>
      <c r="E191" s="257" t="n">
        <f aca="false">SUM(C191:D191)</f>
        <v>3</v>
      </c>
      <c r="G191" s="308" t="s">
        <v>31</v>
      </c>
      <c r="H191" s="398" t="n">
        <f aca="false">M!Y332</f>
        <v>2</v>
      </c>
      <c r="I191" s="305" t="n">
        <f aca="false">M!V393</f>
        <v>1</v>
      </c>
      <c r="J191" s="305" t="n">
        <f aca="false">M!V514</f>
        <v>2</v>
      </c>
      <c r="K191" s="399" t="n">
        <f aca="false">M!V570</f>
        <v>1</v>
      </c>
      <c r="L191" s="253" t="n">
        <f aca="false">SUM(H191:K191)</f>
        <v>6</v>
      </c>
    </row>
    <row r="192" customFormat="false" ht="12.75" hidden="false" customHeight="false" outlineLevel="0" collapsed="false">
      <c r="A192" s="254"/>
      <c r="B192" s="255" t="s">
        <v>32</v>
      </c>
      <c r="C192" s="369" t="n">
        <f aca="false">M!V333</f>
        <v>2</v>
      </c>
      <c r="D192" s="284" t="n">
        <f aca="false">M!X394</f>
        <v>3</v>
      </c>
      <c r="E192" s="257" t="n">
        <f aca="false">SUM(C192:D192)</f>
        <v>5</v>
      </c>
      <c r="G192" s="308" t="s">
        <v>32</v>
      </c>
      <c r="H192" s="398" t="n">
        <f aca="false">M!Y333</f>
        <v>1</v>
      </c>
      <c r="I192" s="305" t="n">
        <f aca="false">M!V394</f>
        <v>4</v>
      </c>
      <c r="J192" s="305" t="n">
        <f aca="false">M!V515</f>
        <v>1</v>
      </c>
      <c r="K192" s="399" t="n">
        <f aca="false">M!V571</f>
        <v>0</v>
      </c>
      <c r="L192" s="253" t="n">
        <f aca="false">SUM(H192:K192)</f>
        <v>6</v>
      </c>
    </row>
    <row r="193" customFormat="false" ht="12.75" hidden="false" customHeight="false" outlineLevel="0" collapsed="false">
      <c r="A193" s="254"/>
      <c r="B193" s="255" t="s">
        <v>33</v>
      </c>
      <c r="C193" s="369" t="n">
        <f aca="false">M!V334</f>
        <v>3</v>
      </c>
      <c r="D193" s="284" t="n">
        <f aca="false">M!X395</f>
        <v>5</v>
      </c>
      <c r="E193" s="257" t="n">
        <f aca="false">SUM(C193:D193)</f>
        <v>8</v>
      </c>
      <c r="G193" s="308" t="s">
        <v>33</v>
      </c>
      <c r="H193" s="398" t="n">
        <f aca="false">M!Y334</f>
        <v>12</v>
      </c>
      <c r="I193" s="305" t="n">
        <f aca="false">M!V395</f>
        <v>7</v>
      </c>
      <c r="J193" s="305" t="n">
        <f aca="false">M!V516</f>
        <v>16</v>
      </c>
      <c r="K193" s="399" t="n">
        <f aca="false">M!V572</f>
        <v>7</v>
      </c>
      <c r="L193" s="253" t="n">
        <f aca="false">SUM(H193:K193)</f>
        <v>42</v>
      </c>
    </row>
    <row r="194" customFormat="false" ht="12.75" hidden="false" customHeight="false" outlineLevel="0" collapsed="false">
      <c r="A194" s="254"/>
      <c r="B194" s="255" t="s">
        <v>34</v>
      </c>
      <c r="C194" s="369" t="n">
        <f aca="false">M!V335</f>
        <v>0</v>
      </c>
      <c r="D194" s="284" t="n">
        <f aca="false">M!X396</f>
        <v>0</v>
      </c>
      <c r="E194" s="257" t="n">
        <f aca="false">SUM(C194:D194)</f>
        <v>0</v>
      </c>
      <c r="G194" s="308" t="s">
        <v>34</v>
      </c>
      <c r="H194" s="398" t="n">
        <f aca="false">M!Y335</f>
        <v>6</v>
      </c>
      <c r="I194" s="305" t="n">
        <f aca="false">M!V396</f>
        <v>6</v>
      </c>
      <c r="J194" s="305" t="n">
        <f aca="false">M!V517</f>
        <v>6</v>
      </c>
      <c r="K194" s="399" t="n">
        <f aca="false">M!V573</f>
        <v>4</v>
      </c>
      <c r="L194" s="253" t="n">
        <f aca="false">SUM(H194:K194)</f>
        <v>22</v>
      </c>
    </row>
    <row r="195" customFormat="false" ht="12.75" hidden="false" customHeight="false" outlineLevel="0" collapsed="false">
      <c r="A195" s="254"/>
      <c r="B195" s="255" t="s">
        <v>35</v>
      </c>
      <c r="C195" s="369" t="n">
        <f aca="false">M!V336</f>
        <v>3</v>
      </c>
      <c r="D195" s="284" t="n">
        <f aca="false">M!X397</f>
        <v>1</v>
      </c>
      <c r="E195" s="257" t="n">
        <f aca="false">SUM(C195:D195)</f>
        <v>4</v>
      </c>
      <c r="G195" s="308" t="s">
        <v>35</v>
      </c>
      <c r="H195" s="398" t="n">
        <f aca="false">M!Y336</f>
        <v>3</v>
      </c>
      <c r="I195" s="305" t="n">
        <f aca="false">M!V397</f>
        <v>5</v>
      </c>
      <c r="J195" s="305" t="n">
        <f aca="false">M!V518</f>
        <v>6</v>
      </c>
      <c r="K195" s="399" t="n">
        <f aca="false">M!V574</f>
        <v>6</v>
      </c>
      <c r="L195" s="253" t="n">
        <f aca="false">SUM(H195:K195)</f>
        <v>20</v>
      </c>
    </row>
    <row r="196" customFormat="false" ht="13.5" hidden="false" customHeight="false" outlineLevel="0" collapsed="false">
      <c r="A196" s="254"/>
      <c r="B196" s="258" t="s">
        <v>36</v>
      </c>
      <c r="C196" s="400" t="n">
        <f aca="false">M!V337</f>
        <v>0</v>
      </c>
      <c r="D196" s="285" t="n">
        <f aca="false">M!X398</f>
        <v>0</v>
      </c>
      <c r="E196" s="262" t="n">
        <f aca="false">SUM(C196:D196)</f>
        <v>0</v>
      </c>
      <c r="G196" s="401" t="s">
        <v>36</v>
      </c>
      <c r="H196" s="402" t="n">
        <f aca="false">M!Y337</f>
        <v>0</v>
      </c>
      <c r="I196" s="375" t="n">
        <f aca="false">M!V398</f>
        <v>3</v>
      </c>
      <c r="J196" s="375" t="n">
        <f aca="false">M!V519</f>
        <v>3</v>
      </c>
      <c r="K196" s="403" t="n">
        <f aca="false">M!V575</f>
        <v>2</v>
      </c>
      <c r="L196" s="253" t="n">
        <f aca="false">SUM(H196:K196)</f>
        <v>8</v>
      </c>
    </row>
    <row r="197" customFormat="false" ht="12.75" hidden="false" customHeight="false" outlineLevel="0" collapsed="false">
      <c r="A197" s="263" t="s">
        <v>82</v>
      </c>
      <c r="B197" s="264"/>
      <c r="C197" s="265" t="n">
        <f aca="false">M!V338</f>
        <v>10</v>
      </c>
      <c r="D197" s="286" t="n">
        <f aca="false">M!X399</f>
        <v>11</v>
      </c>
      <c r="E197" s="268" t="n">
        <f aca="false">SUM(C197:D197)</f>
        <v>21</v>
      </c>
      <c r="G197" s="404"/>
      <c r="H197" s="271" t="n">
        <f aca="false">M!Y338</f>
        <v>24</v>
      </c>
      <c r="I197" s="405" t="n">
        <f aca="false">M!V399</f>
        <v>26</v>
      </c>
      <c r="J197" s="405" t="n">
        <f aca="false">M!V520</f>
        <v>34</v>
      </c>
      <c r="K197" s="406" t="n">
        <f aca="false">M!V576</f>
        <v>20</v>
      </c>
      <c r="L197" s="253" t="n">
        <f aca="false">SUM(H197:K197)</f>
        <v>104</v>
      </c>
    </row>
    <row r="198" customFormat="false" ht="12.75" hidden="false" customHeight="false" outlineLevel="0" collapsed="false">
      <c r="A198" s="269" t="s">
        <v>85</v>
      </c>
      <c r="B198" s="270"/>
      <c r="C198" s="271" t="n">
        <f aca="false">M!V339</f>
        <v>30</v>
      </c>
      <c r="D198" s="287" t="n">
        <f aca="false">M!X400</f>
        <v>11</v>
      </c>
      <c r="E198" s="257" t="n">
        <f aca="false">SUM(C198:D198)</f>
        <v>41</v>
      </c>
      <c r="G198" s="407"/>
      <c r="H198" s="378" t="n">
        <f aca="false">M!Y339</f>
        <v>30</v>
      </c>
      <c r="I198" s="323" t="n">
        <f aca="false">M!V400</f>
        <v>30</v>
      </c>
      <c r="J198" s="323" t="n">
        <f aca="false">M!V521</f>
        <v>34</v>
      </c>
      <c r="K198" s="350" t="n">
        <f aca="false">M!V577</f>
        <v>25</v>
      </c>
      <c r="L198" s="253" t="n">
        <f aca="false">SUM(H198:K198)</f>
        <v>119</v>
      </c>
    </row>
    <row r="199" customFormat="false" ht="12.75" hidden="false" customHeight="false" outlineLevel="0" collapsed="false">
      <c r="A199" s="274" t="s">
        <v>87</v>
      </c>
      <c r="B199" s="270"/>
      <c r="C199" s="271" t="n">
        <f aca="false">M!V340</f>
        <v>20</v>
      </c>
      <c r="D199" s="287" t="n">
        <f aca="false">M!X401</f>
        <v>0</v>
      </c>
      <c r="E199" s="257" t="n">
        <f aca="false">SUM(C199:D199)</f>
        <v>20</v>
      </c>
      <c r="G199" s="407"/>
      <c r="H199" s="378" t="n">
        <f aca="false">M!Y340</f>
        <v>6</v>
      </c>
      <c r="I199" s="323" t="n">
        <f aca="false">M!V401</f>
        <v>4</v>
      </c>
      <c r="J199" s="323" t="n">
        <f aca="false">M!V522</f>
        <v>0</v>
      </c>
      <c r="K199" s="350" t="n">
        <f aca="false">M!V578</f>
        <v>5</v>
      </c>
      <c r="L199" s="253" t="n">
        <f aca="false">SUM(H199:K199)</f>
        <v>15</v>
      </c>
    </row>
    <row r="200" customFormat="false" ht="12.75" hidden="false" customHeight="false" outlineLevel="0" collapsed="false">
      <c r="A200" s="269" t="s">
        <v>88</v>
      </c>
      <c r="B200" s="270"/>
      <c r="C200" s="271" t="n">
        <f aca="false">M!V341</f>
        <v>10</v>
      </c>
      <c r="D200" s="287" t="n">
        <f aca="false">M!X402</f>
        <v>11</v>
      </c>
      <c r="E200" s="257" t="n">
        <f aca="false">SUM(C200:D200)</f>
        <v>21</v>
      </c>
      <c r="G200" s="407"/>
      <c r="H200" s="378" t="n">
        <f aca="false">M!Y341</f>
        <v>24</v>
      </c>
      <c r="I200" s="323" t="n">
        <f aca="false">M!V402</f>
        <v>23</v>
      </c>
      <c r="J200" s="323" t="n">
        <f aca="false">M!V523</f>
        <v>31</v>
      </c>
      <c r="K200" s="350" t="n">
        <f aca="false">M!V579</f>
        <v>18</v>
      </c>
      <c r="L200" s="253" t="n">
        <f aca="false">SUM(H200:K200)</f>
        <v>96</v>
      </c>
    </row>
    <row r="201" customFormat="false" ht="13.5" hidden="false" customHeight="false" outlineLevel="0" collapsed="false">
      <c r="A201" s="275" t="s">
        <v>89</v>
      </c>
      <c r="B201" s="276"/>
      <c r="C201" s="277" t="n">
        <f aca="false">M!V342</f>
        <v>100</v>
      </c>
      <c r="D201" s="288" t="n">
        <f aca="false">M!X403</f>
        <v>100</v>
      </c>
      <c r="E201" s="262" t="n">
        <f aca="false">SUM(E200/E197*100)</f>
        <v>100</v>
      </c>
      <c r="G201" s="408"/>
      <c r="H201" s="380" t="n">
        <f aca="false">M!Y342</f>
        <v>100</v>
      </c>
      <c r="I201" s="329" t="n">
        <f aca="false">M!V403</f>
        <v>88.4615384615385</v>
      </c>
      <c r="J201" s="329" t="n">
        <f aca="false">M!V524</f>
        <v>91.1764705882353</v>
      </c>
      <c r="K201" s="409" t="n">
        <f aca="false">M!V580</f>
        <v>90</v>
      </c>
      <c r="L201" s="331" t="n">
        <f aca="false">SUM(L200/L197*100)</f>
        <v>92.3076923076923</v>
      </c>
    </row>
    <row r="203" customFormat="false" ht="12.75" hidden="false" customHeight="false" outlineLevel="0" collapsed="false">
      <c r="A203" s="181" t="s">
        <v>441</v>
      </c>
      <c r="B203" s="135"/>
      <c r="C203" s="135"/>
      <c r="D203" s="135"/>
      <c r="H203" s="180" t="s">
        <v>442</v>
      </c>
      <c r="K203" s="180" t="s">
        <v>443</v>
      </c>
    </row>
    <row r="204" customFormat="false" ht="13.5" hidden="false" customHeight="false" outlineLevel="0" collapsed="false">
      <c r="A204" s="180"/>
    </row>
    <row r="205" customFormat="false" ht="13.5" hidden="false" customHeight="false" outlineLevel="0" collapsed="false">
      <c r="A205" s="182" t="s">
        <v>63</v>
      </c>
      <c r="B205" s="183"/>
      <c r="C205" s="215" t="s">
        <v>415</v>
      </c>
      <c r="D205" s="215" t="s">
        <v>419</v>
      </c>
      <c r="E205" s="293" t="s">
        <v>420</v>
      </c>
      <c r="F205" s="248" t="s">
        <v>421</v>
      </c>
      <c r="H205" s="292"/>
      <c r="I205" s="283" t="s">
        <v>418</v>
      </c>
      <c r="K205" s="292"/>
      <c r="L205" s="283" t="s">
        <v>416</v>
      </c>
    </row>
    <row r="206" customFormat="false" ht="12.75" hidden="false" customHeight="false" outlineLevel="0" collapsed="false">
      <c r="A206" s="249" t="s">
        <v>67</v>
      </c>
      <c r="B206" s="410" t="s">
        <v>28</v>
      </c>
      <c r="C206" s="384" t="n">
        <f aca="false">M!W265</f>
        <v>1</v>
      </c>
      <c r="D206" s="299" t="n">
        <f aca="false">M!X511</f>
        <v>0</v>
      </c>
      <c r="E206" s="300" t="n">
        <f aca="false">M!X567</f>
        <v>0</v>
      </c>
      <c r="F206" s="253" t="n">
        <f aca="false">SUM(C206:E206)</f>
        <v>1</v>
      </c>
      <c r="H206" s="383" t="s">
        <v>28</v>
      </c>
      <c r="I206" s="411" t="n">
        <f aca="false">M!V446</f>
        <v>2</v>
      </c>
      <c r="K206" s="412" t="s">
        <v>28</v>
      </c>
      <c r="L206" s="413" t="n">
        <f aca="false">M!W329</f>
        <v>0</v>
      </c>
    </row>
    <row r="207" customFormat="false" ht="12.75" hidden="false" customHeight="false" outlineLevel="0" collapsed="false">
      <c r="A207" s="254"/>
      <c r="B207" s="414" t="s">
        <v>29</v>
      </c>
      <c r="C207" s="386" t="n">
        <f aca="false">M!W266</f>
        <v>8</v>
      </c>
      <c r="D207" s="305" t="n">
        <f aca="false">M!X512</f>
        <v>0</v>
      </c>
      <c r="E207" s="306" t="n">
        <f aca="false">M!X568</f>
        <v>0</v>
      </c>
      <c r="F207" s="257" t="n">
        <f aca="false">SUM(C207:E207)</f>
        <v>8</v>
      </c>
      <c r="H207" s="385" t="s">
        <v>29</v>
      </c>
      <c r="I207" s="415" t="n">
        <f aca="false">M!V447</f>
        <v>4</v>
      </c>
      <c r="K207" s="385" t="s">
        <v>29</v>
      </c>
      <c r="L207" s="411" t="n">
        <f aca="false">M!W330</f>
        <v>0</v>
      </c>
    </row>
    <row r="208" customFormat="false" ht="12.75" hidden="false" customHeight="false" outlineLevel="0" collapsed="false">
      <c r="A208" s="254"/>
      <c r="B208" s="414" t="s">
        <v>30</v>
      </c>
      <c r="C208" s="386" t="n">
        <f aca="false">M!W267</f>
        <v>8</v>
      </c>
      <c r="D208" s="305" t="n">
        <f aca="false">M!X513</f>
        <v>0</v>
      </c>
      <c r="E208" s="306" t="n">
        <f aca="false">M!X569</f>
        <v>0</v>
      </c>
      <c r="F208" s="257" t="n">
        <f aca="false">SUM(C208:E208)</f>
        <v>8</v>
      </c>
      <c r="H208" s="385" t="s">
        <v>30</v>
      </c>
      <c r="I208" s="415" t="n">
        <f aca="false">M!V448</f>
        <v>2</v>
      </c>
      <c r="K208" s="385" t="s">
        <v>30</v>
      </c>
      <c r="L208" s="411" t="n">
        <f aca="false">M!W331</f>
        <v>0</v>
      </c>
    </row>
    <row r="209" customFormat="false" ht="12.75" hidden="false" customHeight="false" outlineLevel="0" collapsed="false">
      <c r="A209" s="254"/>
      <c r="B209" s="414" t="s">
        <v>31</v>
      </c>
      <c r="C209" s="386" t="n">
        <f aca="false">M!W268</f>
        <v>4</v>
      </c>
      <c r="D209" s="305" t="n">
        <f aca="false">M!X514</f>
        <v>0</v>
      </c>
      <c r="E209" s="306" t="n">
        <f aca="false">M!X570</f>
        <v>0</v>
      </c>
      <c r="F209" s="257" t="n">
        <f aca="false">SUM(C209:E209)</f>
        <v>4</v>
      </c>
      <c r="H209" s="385" t="s">
        <v>31</v>
      </c>
      <c r="I209" s="415" t="n">
        <f aca="false">M!V449</f>
        <v>8</v>
      </c>
      <c r="K209" s="385" t="s">
        <v>31</v>
      </c>
      <c r="L209" s="411" t="n">
        <f aca="false">M!W332</f>
        <v>0</v>
      </c>
    </row>
    <row r="210" customFormat="false" ht="12.75" hidden="false" customHeight="false" outlineLevel="0" collapsed="false">
      <c r="A210" s="254"/>
      <c r="B210" s="414" t="s">
        <v>32</v>
      </c>
      <c r="C210" s="386" t="n">
        <f aca="false">M!W269</f>
        <v>5</v>
      </c>
      <c r="D210" s="305" t="n">
        <f aca="false">M!X515</f>
        <v>2</v>
      </c>
      <c r="E210" s="306" t="n">
        <f aca="false">M!X571</f>
        <v>2</v>
      </c>
      <c r="F210" s="257" t="n">
        <f aca="false">SUM(C210:E210)</f>
        <v>9</v>
      </c>
      <c r="H210" s="385" t="s">
        <v>32</v>
      </c>
      <c r="I210" s="415" t="n">
        <f aca="false">M!V450</f>
        <v>3</v>
      </c>
      <c r="K210" s="385" t="s">
        <v>32</v>
      </c>
      <c r="L210" s="411" t="n">
        <f aca="false">M!W333</f>
        <v>1</v>
      </c>
    </row>
    <row r="211" customFormat="false" ht="12.75" hidden="false" customHeight="false" outlineLevel="0" collapsed="false">
      <c r="A211" s="254"/>
      <c r="B211" s="414" t="s">
        <v>33</v>
      </c>
      <c r="C211" s="386" t="n">
        <f aca="false">M!W270</f>
        <v>7</v>
      </c>
      <c r="D211" s="305" t="n">
        <f aca="false">M!X516</f>
        <v>5</v>
      </c>
      <c r="E211" s="306" t="n">
        <f aca="false">M!X572</f>
        <v>8</v>
      </c>
      <c r="F211" s="257" t="n">
        <f aca="false">SUM(C211:E211)</f>
        <v>20</v>
      </c>
      <c r="H211" s="385" t="s">
        <v>33</v>
      </c>
      <c r="I211" s="415" t="n">
        <f aca="false">M!V451</f>
        <v>2</v>
      </c>
      <c r="K211" s="385" t="s">
        <v>33</v>
      </c>
      <c r="L211" s="411" t="n">
        <f aca="false">M!W334</f>
        <v>2</v>
      </c>
    </row>
    <row r="212" customFormat="false" ht="12.75" hidden="false" customHeight="false" outlineLevel="0" collapsed="false">
      <c r="A212" s="254"/>
      <c r="B212" s="414" t="s">
        <v>34</v>
      </c>
      <c r="C212" s="386" t="n">
        <f aca="false">M!W271</f>
        <v>2</v>
      </c>
      <c r="D212" s="305" t="n">
        <f aca="false">M!X517</f>
        <v>3</v>
      </c>
      <c r="E212" s="306" t="n">
        <f aca="false">M!X573</f>
        <v>2</v>
      </c>
      <c r="F212" s="257" t="n">
        <f aca="false">SUM(C212:E212)</f>
        <v>7</v>
      </c>
      <c r="H212" s="385" t="s">
        <v>34</v>
      </c>
      <c r="I212" s="415" t="n">
        <f aca="false">M!V452</f>
        <v>1</v>
      </c>
      <c r="K212" s="385" t="s">
        <v>34</v>
      </c>
      <c r="L212" s="411" t="n">
        <f aca="false">M!W335</f>
        <v>1</v>
      </c>
    </row>
    <row r="213" customFormat="false" ht="12.75" hidden="false" customHeight="false" outlineLevel="0" collapsed="false">
      <c r="A213" s="254"/>
      <c r="B213" s="414" t="s">
        <v>35</v>
      </c>
      <c r="C213" s="386" t="n">
        <f aca="false">M!W272</f>
        <v>3</v>
      </c>
      <c r="D213" s="305" t="n">
        <f aca="false">M!X518</f>
        <v>7</v>
      </c>
      <c r="E213" s="306" t="n">
        <f aca="false">M!X574</f>
        <v>8</v>
      </c>
      <c r="F213" s="257" t="n">
        <f aca="false">SUM(C213:E213)</f>
        <v>18</v>
      </c>
      <c r="H213" s="385" t="s">
        <v>35</v>
      </c>
      <c r="I213" s="415" t="n">
        <f aca="false">M!V453</f>
        <v>1</v>
      </c>
      <c r="K213" s="385" t="s">
        <v>35</v>
      </c>
      <c r="L213" s="411" t="n">
        <f aca="false">M!W336</f>
        <v>6</v>
      </c>
    </row>
    <row r="214" customFormat="false" ht="13.5" hidden="false" customHeight="false" outlineLevel="0" collapsed="false">
      <c r="A214" s="254"/>
      <c r="B214" s="416" t="s">
        <v>36</v>
      </c>
      <c r="C214" s="388" t="n">
        <f aca="false">M!W273</f>
        <v>0</v>
      </c>
      <c r="D214" s="311" t="n">
        <f aca="false">M!X519</f>
        <v>15</v>
      </c>
      <c r="E214" s="312" t="n">
        <f aca="false">M!X575</f>
        <v>2</v>
      </c>
      <c r="F214" s="281" t="n">
        <f aca="false">SUM(C214:E214)</f>
        <v>17</v>
      </c>
      <c r="H214" s="387" t="s">
        <v>36</v>
      </c>
      <c r="I214" s="417" t="n">
        <f aca="false">M!V454</f>
        <v>0</v>
      </c>
      <c r="K214" s="387" t="s">
        <v>36</v>
      </c>
      <c r="L214" s="411" t="n">
        <f aca="false">M!W337</f>
        <v>20</v>
      </c>
    </row>
    <row r="215" customFormat="false" ht="12.75" hidden="false" customHeight="false" outlineLevel="0" collapsed="false">
      <c r="A215" s="263" t="s">
        <v>82</v>
      </c>
      <c r="B215" s="418"/>
      <c r="C215" s="318" t="n">
        <f aca="false">M!W274</f>
        <v>38</v>
      </c>
      <c r="D215" s="318" t="n">
        <f aca="false">M!X520</f>
        <v>32</v>
      </c>
      <c r="E215" s="319" t="n">
        <f aca="false">M!X576</f>
        <v>22</v>
      </c>
      <c r="F215" s="268" t="n">
        <f aca="false">SUM(C215:E215)</f>
        <v>92</v>
      </c>
      <c r="H215" s="389"/>
      <c r="I215" s="348" t="n">
        <f aca="false">M!V455</f>
        <v>23</v>
      </c>
      <c r="K215" s="389"/>
      <c r="L215" s="406" t="n">
        <f aca="false">M!W338</f>
        <v>30</v>
      </c>
    </row>
    <row r="216" customFormat="false" ht="12.75" hidden="false" customHeight="false" outlineLevel="0" collapsed="false">
      <c r="A216" s="269" t="s">
        <v>85</v>
      </c>
      <c r="B216" s="419"/>
      <c r="C216" s="323" t="n">
        <f aca="false">M!W275</f>
        <v>38</v>
      </c>
      <c r="D216" s="323" t="n">
        <f aca="false">M!X521</f>
        <v>34</v>
      </c>
      <c r="E216" s="324" t="n">
        <f aca="false">M!X577</f>
        <v>25</v>
      </c>
      <c r="F216" s="257" t="n">
        <f aca="false">SUM(C216:E216)</f>
        <v>97</v>
      </c>
      <c r="H216" s="390"/>
      <c r="I216" s="350" t="n">
        <f aca="false">M!V456</f>
        <v>25</v>
      </c>
      <c r="K216" s="390"/>
      <c r="L216" s="406" t="n">
        <f aca="false">M!W339</f>
        <v>30</v>
      </c>
    </row>
    <row r="217" customFormat="false" ht="12.75" hidden="false" customHeight="false" outlineLevel="0" collapsed="false">
      <c r="A217" s="274" t="s">
        <v>87</v>
      </c>
      <c r="B217" s="419"/>
      <c r="C217" s="323" t="n">
        <f aca="false">M!W276</f>
        <v>0</v>
      </c>
      <c r="D217" s="323" t="n">
        <f aca="false">M!X522</f>
        <v>2</v>
      </c>
      <c r="E217" s="324" t="n">
        <f aca="false">M!X578</f>
        <v>3</v>
      </c>
      <c r="F217" s="257" t="n">
        <f aca="false">SUM(C217:E217)</f>
        <v>5</v>
      </c>
      <c r="H217" s="390"/>
      <c r="I217" s="350" t="n">
        <f aca="false">M!V457</f>
        <v>2</v>
      </c>
      <c r="K217" s="390"/>
      <c r="L217" s="406" t="n">
        <f aca="false">M!W340</f>
        <v>0</v>
      </c>
    </row>
    <row r="218" customFormat="false" ht="12.75" hidden="false" customHeight="false" outlineLevel="0" collapsed="false">
      <c r="A218" s="269" t="s">
        <v>88</v>
      </c>
      <c r="B218" s="419"/>
      <c r="C218" s="323" t="n">
        <f aca="false">M!W277</f>
        <v>38</v>
      </c>
      <c r="D218" s="323" t="n">
        <f aca="false">M!X523</f>
        <v>17</v>
      </c>
      <c r="E218" s="324" t="n">
        <f aca="false">M!X579</f>
        <v>20</v>
      </c>
      <c r="F218" s="257" t="n">
        <f aca="false">SUM(C218:E218)</f>
        <v>75</v>
      </c>
      <c r="H218" s="390"/>
      <c r="I218" s="350" t="n">
        <f aca="false">M!V458</f>
        <v>23</v>
      </c>
      <c r="K218" s="390"/>
      <c r="L218" s="406" t="n">
        <f aca="false">M!W341</f>
        <v>10</v>
      </c>
    </row>
    <row r="219" customFormat="false" ht="13.5" hidden="false" customHeight="false" outlineLevel="0" collapsed="false">
      <c r="A219" s="275" t="s">
        <v>89</v>
      </c>
      <c r="B219" s="420"/>
      <c r="C219" s="329" t="n">
        <f aca="false">M!W278</f>
        <v>100</v>
      </c>
      <c r="D219" s="329" t="n">
        <f aca="false">M!X524</f>
        <v>53.125</v>
      </c>
      <c r="E219" s="354" t="n">
        <f aca="false">M!X580</f>
        <v>90.9090909090909</v>
      </c>
      <c r="F219" s="331" t="n">
        <f aca="false">SUM(F218/F215*100)</f>
        <v>81.5217391304348</v>
      </c>
      <c r="H219" s="391"/>
      <c r="I219" s="421" t="n">
        <f aca="false">M!V459</f>
        <v>100</v>
      </c>
      <c r="K219" s="391"/>
      <c r="L219" s="422" t="n">
        <f aca="false">M!W342</f>
        <v>33.3333333333333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5" man="true" max="16383" min="0"/>
    <brk id="130" man="true" max="16383" min="0"/>
    <brk id="1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2" min="2" style="0" width="5.56"/>
  </cols>
  <sheetData>
    <row r="1" customFormat="false" ht="12.75" hidden="false" customHeight="false" outlineLevel="0" collapsed="false">
      <c r="A1" s="180" t="s">
        <v>444</v>
      </c>
    </row>
    <row r="2" customFormat="false" ht="12.75" hidden="false" customHeight="false" outlineLevel="0" collapsed="false">
      <c r="A2" s="180" t="s">
        <v>407</v>
      </c>
    </row>
    <row r="3" customFormat="false" ht="12.75" hidden="false" customHeight="false" outlineLevel="0" collapsed="false">
      <c r="A3" s="180"/>
    </row>
    <row r="4" customFormat="false" ht="12.75" hidden="false" customHeight="false" outlineLevel="0" collapsed="false">
      <c r="A4" s="180" t="s">
        <v>445</v>
      </c>
    </row>
    <row r="5" customFormat="false" ht="12.75" hidden="false" customHeight="false" outlineLevel="0" collapsed="false">
      <c r="A5" s="180" t="str">
        <f aca="false">M!B4</f>
        <v>KEPUTUSAN PEPERIKSAAN SELARAS MAC TG 4 TAHUN 2007</v>
      </c>
    </row>
    <row r="7" customFormat="false" ht="13.5" hidden="false" customHeight="fals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423"/>
    </row>
    <row r="8" customFormat="false" ht="12.75" hidden="false" customHeight="false" outlineLevel="0" collapsed="false">
      <c r="A8" s="392"/>
      <c r="B8" s="195"/>
      <c r="C8" s="195"/>
      <c r="D8" s="195"/>
      <c r="E8" s="195"/>
      <c r="F8" s="195"/>
      <c r="G8" s="195"/>
      <c r="H8" s="195"/>
      <c r="I8" s="424" t="s">
        <v>446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220"/>
      <c r="U8" s="220"/>
      <c r="V8" s="425"/>
    </row>
    <row r="9" customFormat="false" ht="13.5" hidden="false" customHeight="false" outlineLevel="0" collapsed="false">
      <c r="A9" s="426" t="s">
        <v>96</v>
      </c>
      <c r="B9" s="427" t="s">
        <v>23</v>
      </c>
      <c r="C9" s="428" t="s">
        <v>24</v>
      </c>
      <c r="D9" s="428" t="s">
        <v>26</v>
      </c>
      <c r="E9" s="428" t="s">
        <v>27</v>
      </c>
      <c r="F9" s="428" t="s">
        <v>18</v>
      </c>
      <c r="G9" s="428" t="s">
        <v>447</v>
      </c>
      <c r="H9" s="428" t="s">
        <v>448</v>
      </c>
      <c r="I9" s="428" t="s">
        <v>449</v>
      </c>
      <c r="J9" s="428" t="s">
        <v>22</v>
      </c>
      <c r="K9" s="428" t="s">
        <v>450</v>
      </c>
      <c r="L9" s="428" t="s">
        <v>451</v>
      </c>
      <c r="M9" s="428" t="s">
        <v>154</v>
      </c>
      <c r="N9" s="428" t="s">
        <v>155</v>
      </c>
      <c r="O9" s="428" t="s">
        <v>239</v>
      </c>
      <c r="P9" s="428" t="s">
        <v>156</v>
      </c>
      <c r="Q9" s="428" t="s">
        <v>25</v>
      </c>
      <c r="R9" s="428" t="s">
        <v>240</v>
      </c>
      <c r="S9" s="428" t="s">
        <v>242</v>
      </c>
      <c r="T9" s="428" t="s">
        <v>345</v>
      </c>
      <c r="U9" s="428" t="s">
        <v>318</v>
      </c>
      <c r="V9" s="429" t="s">
        <v>241</v>
      </c>
    </row>
    <row r="10" customFormat="false" ht="12.75" hidden="false" customHeight="false" outlineLevel="0" collapsed="false">
      <c r="A10" s="302" t="s">
        <v>28</v>
      </c>
      <c r="B10" s="430" t="n">
        <f aca="false">mp!M8</f>
        <v>6</v>
      </c>
      <c r="C10" s="431" t="n">
        <f aca="false">mp!M26</f>
        <v>4</v>
      </c>
      <c r="D10" s="431" t="n">
        <f aca="false">mp!M44</f>
        <v>10</v>
      </c>
      <c r="E10" s="431" t="n">
        <f aca="false">mp!M62</f>
        <v>1</v>
      </c>
      <c r="F10" s="431" t="n">
        <f aca="false">mp!M80</f>
        <v>11</v>
      </c>
      <c r="G10" s="431" t="n">
        <f aca="false">mp!G98</f>
        <v>0</v>
      </c>
      <c r="H10" s="431" t="n">
        <f aca="false">mp!M98</f>
        <v>10</v>
      </c>
      <c r="I10" s="431" t="n">
        <f aca="false">mp!F116</f>
        <v>3</v>
      </c>
      <c r="J10" s="431" t="n">
        <f aca="false">mp!J116</f>
        <v>1</v>
      </c>
      <c r="K10" s="431" t="n">
        <f aca="false">mp!M116</f>
        <v>5</v>
      </c>
      <c r="L10" s="431" t="n">
        <f aca="false">mp!J134</f>
        <v>0</v>
      </c>
      <c r="M10" s="431" t="n">
        <f aca="false">mp!E152</f>
        <v>19</v>
      </c>
      <c r="N10" s="431" t="n">
        <f aca="false">mp!I152</f>
        <v>1</v>
      </c>
      <c r="O10" s="431" t="n">
        <f aca="false">mp!M152</f>
        <v>0</v>
      </c>
      <c r="P10" s="431" t="n">
        <f aca="false">mp!E170</f>
        <v>0</v>
      </c>
      <c r="Q10" s="431" t="n">
        <f aca="false">mp!K170</f>
        <v>0</v>
      </c>
      <c r="R10" s="431" t="n">
        <f aca="false">mp!E188</f>
        <v>0</v>
      </c>
      <c r="S10" s="431" t="n">
        <f aca="false">mp!L188</f>
        <v>0</v>
      </c>
      <c r="T10" s="431" t="n">
        <f aca="false">mp!F206</f>
        <v>1</v>
      </c>
      <c r="U10" s="431" t="n">
        <f aca="false">mp!I206</f>
        <v>2</v>
      </c>
      <c r="V10" s="432" t="n">
        <f aca="false">mp!L206</f>
        <v>0</v>
      </c>
    </row>
    <row r="11" customFormat="false" ht="12.75" hidden="false" customHeight="false" outlineLevel="0" collapsed="false">
      <c r="A11" s="308" t="s">
        <v>29</v>
      </c>
      <c r="B11" s="433" t="n">
        <f aca="false">mp!M9</f>
        <v>15</v>
      </c>
      <c r="C11" s="434" t="n">
        <f aca="false">mp!M27</f>
        <v>17</v>
      </c>
      <c r="D11" s="434" t="n">
        <f aca="false">mp!M45</f>
        <v>26</v>
      </c>
      <c r="E11" s="434" t="n">
        <f aca="false">mp!M63</f>
        <v>14</v>
      </c>
      <c r="F11" s="434" t="n">
        <f aca="false">mp!M81</f>
        <v>4</v>
      </c>
      <c r="G11" s="434" t="n">
        <f aca="false">mp!G99</f>
        <v>0</v>
      </c>
      <c r="H11" s="434" t="n">
        <f aca="false">mp!M99</f>
        <v>7</v>
      </c>
      <c r="I11" s="434" t="n">
        <f aca="false">mp!F117</f>
        <v>7</v>
      </c>
      <c r="J11" s="434" t="n">
        <f aca="false">mp!J117</f>
        <v>3</v>
      </c>
      <c r="K11" s="434" t="n">
        <f aca="false">mp!M117</f>
        <v>0</v>
      </c>
      <c r="L11" s="434" t="n">
        <f aca="false">mp!J135</f>
        <v>2</v>
      </c>
      <c r="M11" s="434" t="n">
        <f aca="false">mp!E153</f>
        <v>8</v>
      </c>
      <c r="N11" s="434" t="n">
        <f aca="false">mp!I153</f>
        <v>2</v>
      </c>
      <c r="O11" s="434" t="n">
        <f aca="false">mp!M153</f>
        <v>0</v>
      </c>
      <c r="P11" s="434" t="n">
        <f aca="false">mp!E171</f>
        <v>0</v>
      </c>
      <c r="Q11" s="434" t="n">
        <f aca="false">mp!K171</f>
        <v>5</v>
      </c>
      <c r="R11" s="434" t="n">
        <f aca="false">mp!E189</f>
        <v>0</v>
      </c>
      <c r="S11" s="434" t="n">
        <f aca="false">mp!L189</f>
        <v>0</v>
      </c>
      <c r="T11" s="434" t="n">
        <f aca="false">mp!F207</f>
        <v>8</v>
      </c>
      <c r="U11" s="434" t="n">
        <f aca="false">mp!I207</f>
        <v>4</v>
      </c>
      <c r="V11" s="435" t="n">
        <f aca="false">mp!L207</f>
        <v>0</v>
      </c>
    </row>
    <row r="12" customFormat="false" ht="12.75" hidden="false" customHeight="false" outlineLevel="0" collapsed="false">
      <c r="A12" s="308" t="s">
        <v>30</v>
      </c>
      <c r="B12" s="433" t="n">
        <f aca="false">mp!M10</f>
        <v>18</v>
      </c>
      <c r="C12" s="434" t="n">
        <f aca="false">mp!M28</f>
        <v>19</v>
      </c>
      <c r="D12" s="434" t="n">
        <f aca="false">mp!M46</f>
        <v>24</v>
      </c>
      <c r="E12" s="434" t="n">
        <f aca="false">mp!M64</f>
        <v>10</v>
      </c>
      <c r="F12" s="434" t="n">
        <f aca="false">mp!M82</f>
        <v>5</v>
      </c>
      <c r="G12" s="434" t="n">
        <f aca="false">mp!G100</f>
        <v>0</v>
      </c>
      <c r="H12" s="434" t="n">
        <f aca="false">mp!M100</f>
        <v>8</v>
      </c>
      <c r="I12" s="434" t="n">
        <f aca="false">mp!F118</f>
        <v>10</v>
      </c>
      <c r="J12" s="434" t="n">
        <f aca="false">mp!J118</f>
        <v>6</v>
      </c>
      <c r="K12" s="434" t="n">
        <f aca="false">mp!M118</f>
        <v>1</v>
      </c>
      <c r="L12" s="434" t="n">
        <f aca="false">mp!J136</f>
        <v>0</v>
      </c>
      <c r="M12" s="434" t="n">
        <f aca="false">mp!E154</f>
        <v>8</v>
      </c>
      <c r="N12" s="434" t="n">
        <f aca="false">mp!I154</f>
        <v>3</v>
      </c>
      <c r="O12" s="434" t="n">
        <f aca="false">mp!M154</f>
        <v>0</v>
      </c>
      <c r="P12" s="434" t="n">
        <f aca="false">mp!E172</f>
        <v>1</v>
      </c>
      <c r="Q12" s="434" t="n">
        <f aca="false">mp!K172</f>
        <v>1</v>
      </c>
      <c r="R12" s="434" t="n">
        <f aca="false">mp!E190</f>
        <v>1</v>
      </c>
      <c r="S12" s="434" t="n">
        <f aca="false">mp!L190</f>
        <v>0</v>
      </c>
      <c r="T12" s="434" t="n">
        <f aca="false">mp!F208</f>
        <v>8</v>
      </c>
      <c r="U12" s="434" t="n">
        <f aca="false">mp!I208</f>
        <v>2</v>
      </c>
      <c r="V12" s="435" t="n">
        <f aca="false">mp!L208</f>
        <v>0</v>
      </c>
    </row>
    <row r="13" customFormat="false" ht="12.75" hidden="false" customHeight="false" outlineLevel="0" collapsed="false">
      <c r="A13" s="308" t="s">
        <v>31</v>
      </c>
      <c r="B13" s="433" t="n">
        <f aca="false">mp!M11</f>
        <v>15</v>
      </c>
      <c r="C13" s="434" t="n">
        <f aca="false">mp!M29</f>
        <v>15</v>
      </c>
      <c r="D13" s="434" t="n">
        <f aca="false">mp!M47</f>
        <v>26</v>
      </c>
      <c r="E13" s="434" t="n">
        <f aca="false">mp!M65</f>
        <v>18</v>
      </c>
      <c r="F13" s="434" t="n">
        <f aca="false">mp!M83</f>
        <v>10</v>
      </c>
      <c r="G13" s="434" t="n">
        <f aca="false">mp!G101</f>
        <v>5</v>
      </c>
      <c r="H13" s="434" t="n">
        <f aca="false">mp!M101</f>
        <v>3</v>
      </c>
      <c r="I13" s="434" t="n">
        <f aca="false">mp!F119</f>
        <v>11</v>
      </c>
      <c r="J13" s="434" t="n">
        <f aca="false">mp!J119</f>
        <v>9</v>
      </c>
      <c r="K13" s="434" t="n">
        <f aca="false">mp!M119</f>
        <v>0</v>
      </c>
      <c r="L13" s="434" t="n">
        <f aca="false">mp!J137</f>
        <v>3</v>
      </c>
      <c r="M13" s="434" t="n">
        <f aca="false">mp!E155</f>
        <v>10</v>
      </c>
      <c r="N13" s="434" t="n">
        <f aca="false">mp!I155</f>
        <v>6</v>
      </c>
      <c r="O13" s="434" t="n">
        <f aca="false">mp!M155</f>
        <v>1</v>
      </c>
      <c r="P13" s="434" t="n">
        <f aca="false">mp!E173</f>
        <v>7</v>
      </c>
      <c r="Q13" s="434" t="n">
        <f aca="false">mp!K173</f>
        <v>6</v>
      </c>
      <c r="R13" s="434" t="n">
        <f aca="false">mp!E191</f>
        <v>3</v>
      </c>
      <c r="S13" s="434" t="n">
        <f aca="false">mp!L191</f>
        <v>6</v>
      </c>
      <c r="T13" s="434" t="n">
        <f aca="false">mp!F209</f>
        <v>4</v>
      </c>
      <c r="U13" s="434" t="n">
        <f aca="false">mp!I209</f>
        <v>8</v>
      </c>
      <c r="V13" s="435" t="n">
        <f aca="false">mp!L209</f>
        <v>0</v>
      </c>
    </row>
    <row r="14" customFormat="false" ht="12.75" hidden="false" customHeight="false" outlineLevel="0" collapsed="false">
      <c r="A14" s="308" t="s">
        <v>32</v>
      </c>
      <c r="B14" s="433" t="n">
        <f aca="false">mp!M12</f>
        <v>15</v>
      </c>
      <c r="C14" s="434" t="n">
        <f aca="false">mp!M30</f>
        <v>13</v>
      </c>
      <c r="D14" s="434" t="n">
        <f aca="false">mp!M48</f>
        <v>24</v>
      </c>
      <c r="E14" s="434" t="n">
        <f aca="false">mp!M66</f>
        <v>22</v>
      </c>
      <c r="F14" s="434" t="n">
        <f aca="false">mp!M84</f>
        <v>3</v>
      </c>
      <c r="G14" s="434" t="n">
        <f aca="false">mp!G102</f>
        <v>2</v>
      </c>
      <c r="H14" s="434" t="n">
        <f aca="false">mp!M102</f>
        <v>4</v>
      </c>
      <c r="I14" s="434" t="n">
        <f aca="false">mp!F120</f>
        <v>11</v>
      </c>
      <c r="J14" s="434" t="n">
        <f aca="false">mp!J120</f>
        <v>4</v>
      </c>
      <c r="K14" s="434" t="n">
        <f aca="false">mp!M120</f>
        <v>2</v>
      </c>
      <c r="L14" s="434" t="n">
        <f aca="false">mp!J138</f>
        <v>1</v>
      </c>
      <c r="M14" s="434" t="n">
        <f aca="false">mp!E156</f>
        <v>2</v>
      </c>
      <c r="N14" s="434" t="n">
        <f aca="false">mp!I156</f>
        <v>5</v>
      </c>
      <c r="O14" s="434" t="n">
        <f aca="false">mp!M156</f>
        <v>0</v>
      </c>
      <c r="P14" s="434" t="n">
        <f aca="false">mp!E174</f>
        <v>7</v>
      </c>
      <c r="Q14" s="434" t="n">
        <f aca="false">mp!K174</f>
        <v>3</v>
      </c>
      <c r="R14" s="434" t="n">
        <f aca="false">mp!E192</f>
        <v>5</v>
      </c>
      <c r="S14" s="434" t="n">
        <f aca="false">mp!L192</f>
        <v>6</v>
      </c>
      <c r="T14" s="434" t="n">
        <f aca="false">mp!F210</f>
        <v>9</v>
      </c>
      <c r="U14" s="434" t="n">
        <f aca="false">mp!I210</f>
        <v>3</v>
      </c>
      <c r="V14" s="435" t="n">
        <f aca="false">mp!L210</f>
        <v>1</v>
      </c>
      <c r="X14" s="434" t="s">
        <v>452</v>
      </c>
      <c r="Y14" s="434" t="s">
        <v>14</v>
      </c>
    </row>
    <row r="15" customFormat="false" ht="12.75" hidden="false" customHeight="false" outlineLevel="0" collapsed="false">
      <c r="A15" s="308" t="s">
        <v>33</v>
      </c>
      <c r="B15" s="433" t="n">
        <f aca="false">mp!M13</f>
        <v>44</v>
      </c>
      <c r="C15" s="434" t="n">
        <f aca="false">mp!M31</f>
        <v>25</v>
      </c>
      <c r="D15" s="434" t="n">
        <f aca="false">mp!M49</f>
        <v>29</v>
      </c>
      <c r="E15" s="434" t="n">
        <f aca="false">mp!M67</f>
        <v>49</v>
      </c>
      <c r="F15" s="434" t="n">
        <f aca="false">mp!M85</f>
        <v>13</v>
      </c>
      <c r="G15" s="434" t="n">
        <f aca="false">mp!G103</f>
        <v>6</v>
      </c>
      <c r="H15" s="434" t="n">
        <f aca="false">mp!M103</f>
        <v>9</v>
      </c>
      <c r="I15" s="434" t="n">
        <f aca="false">mp!F121</f>
        <v>16</v>
      </c>
      <c r="J15" s="434" t="n">
        <f aca="false">mp!J121</f>
        <v>7</v>
      </c>
      <c r="K15" s="434" t="n">
        <f aca="false">mp!M121</f>
        <v>3</v>
      </c>
      <c r="L15" s="434" t="n">
        <f aca="false">mp!J139</f>
        <v>11</v>
      </c>
      <c r="M15" s="434" t="n">
        <f aca="false">mp!E157</f>
        <v>15</v>
      </c>
      <c r="N15" s="434" t="n">
        <f aca="false">mp!I157</f>
        <v>14</v>
      </c>
      <c r="O15" s="434" t="n">
        <f aca="false">mp!M157</f>
        <v>8</v>
      </c>
      <c r="P15" s="434" t="n">
        <f aca="false">mp!E175</f>
        <v>20</v>
      </c>
      <c r="Q15" s="434" t="n">
        <f aca="false">mp!K175</f>
        <v>18</v>
      </c>
      <c r="R15" s="434" t="n">
        <f aca="false">mp!E193</f>
        <v>8</v>
      </c>
      <c r="S15" s="434" t="n">
        <f aca="false">mp!L193</f>
        <v>42</v>
      </c>
      <c r="T15" s="434" t="n">
        <f aca="false">mp!F211</f>
        <v>20</v>
      </c>
      <c r="U15" s="434" t="n">
        <f aca="false">mp!I211</f>
        <v>2</v>
      </c>
      <c r="V15" s="435" t="n">
        <f aca="false">mp!L211</f>
        <v>2</v>
      </c>
      <c r="X15" s="434" t="n">
        <v>1</v>
      </c>
      <c r="Y15" s="434" t="s">
        <v>28</v>
      </c>
    </row>
    <row r="16" customFormat="false" ht="12.75" hidden="false" customHeight="false" outlineLevel="0" collapsed="false">
      <c r="A16" s="308" t="s">
        <v>34</v>
      </c>
      <c r="B16" s="433" t="n">
        <f aca="false">mp!M14</f>
        <v>20</v>
      </c>
      <c r="C16" s="434" t="n">
        <f aca="false">mp!M32</f>
        <v>26</v>
      </c>
      <c r="D16" s="434" t="n">
        <f aca="false">mp!M50</f>
        <v>12</v>
      </c>
      <c r="E16" s="434" t="n">
        <f aca="false">mp!M68</f>
        <v>22</v>
      </c>
      <c r="F16" s="434" t="n">
        <f aca="false">mp!M86</f>
        <v>8</v>
      </c>
      <c r="G16" s="434" t="n">
        <f aca="false">mp!G104</f>
        <v>4</v>
      </c>
      <c r="H16" s="434" t="n">
        <f aca="false">mp!M104</f>
        <v>3</v>
      </c>
      <c r="I16" s="434" t="n">
        <f aca="false">mp!F122</f>
        <v>2</v>
      </c>
      <c r="J16" s="434" t="n">
        <f aca="false">mp!J122</f>
        <v>1</v>
      </c>
      <c r="K16" s="434" t="n">
        <f aca="false">mp!M122</f>
        <v>1</v>
      </c>
      <c r="L16" s="434" t="n">
        <f aca="false">mp!J140</f>
        <v>13</v>
      </c>
      <c r="M16" s="434" t="n">
        <f aca="false">mp!E158</f>
        <v>3</v>
      </c>
      <c r="N16" s="434" t="n">
        <f aca="false">mp!I158</f>
        <v>20</v>
      </c>
      <c r="O16" s="434" t="n">
        <f aca="false">mp!M158</f>
        <v>2</v>
      </c>
      <c r="P16" s="434" t="n">
        <f aca="false">mp!E176</f>
        <v>10</v>
      </c>
      <c r="Q16" s="434" t="n">
        <f aca="false">mp!K176</f>
        <v>19</v>
      </c>
      <c r="R16" s="434" t="n">
        <f aca="false">mp!E194</f>
        <v>0</v>
      </c>
      <c r="S16" s="434" t="n">
        <f aca="false">mp!L194</f>
        <v>22</v>
      </c>
      <c r="T16" s="434" t="n">
        <f aca="false">mp!F212</f>
        <v>7</v>
      </c>
      <c r="U16" s="434" t="n">
        <f aca="false">mp!I212</f>
        <v>1</v>
      </c>
      <c r="V16" s="435" t="n">
        <f aca="false">mp!L212</f>
        <v>1</v>
      </c>
      <c r="X16" s="434" t="n">
        <v>2</v>
      </c>
      <c r="Y16" s="434" t="s">
        <v>29</v>
      </c>
    </row>
    <row r="17" customFormat="false" ht="12.75" hidden="false" customHeight="false" outlineLevel="0" collapsed="false">
      <c r="A17" s="308" t="s">
        <v>35</v>
      </c>
      <c r="B17" s="433" t="n">
        <f aca="false">mp!M15</f>
        <v>71</v>
      </c>
      <c r="C17" s="434" t="n">
        <f aca="false">mp!M33</f>
        <v>43</v>
      </c>
      <c r="D17" s="434" t="n">
        <f aca="false">mp!M51</f>
        <v>39</v>
      </c>
      <c r="E17" s="434" t="n">
        <f aca="false">mp!M69</f>
        <v>32</v>
      </c>
      <c r="F17" s="434" t="n">
        <f aca="false">mp!M87</f>
        <v>26</v>
      </c>
      <c r="G17" s="434" t="n">
        <f aca="false">mp!G105</f>
        <v>16</v>
      </c>
      <c r="H17" s="434" t="n">
        <f aca="false">mp!M105</f>
        <v>10</v>
      </c>
      <c r="I17" s="434" t="n">
        <f aca="false">mp!F123</f>
        <v>4</v>
      </c>
      <c r="J17" s="434" t="n">
        <f aca="false">mp!J123</f>
        <v>2</v>
      </c>
      <c r="K17" s="434" t="n">
        <f aca="false">mp!M123</f>
        <v>6</v>
      </c>
      <c r="L17" s="434" t="n">
        <f aca="false">mp!J141</f>
        <v>29</v>
      </c>
      <c r="M17" s="434" t="n">
        <f aca="false">mp!E159</f>
        <v>1</v>
      </c>
      <c r="N17" s="434" t="n">
        <f aca="false">mp!I159</f>
        <v>11</v>
      </c>
      <c r="O17" s="434" t="n">
        <f aca="false">mp!M159</f>
        <v>21</v>
      </c>
      <c r="P17" s="434" t="n">
        <f aca="false">mp!E177</f>
        <v>17</v>
      </c>
      <c r="Q17" s="434" t="n">
        <f aca="false">mp!K177</f>
        <v>11</v>
      </c>
      <c r="R17" s="434" t="n">
        <f aca="false">mp!E195</f>
        <v>4</v>
      </c>
      <c r="S17" s="434" t="n">
        <f aca="false">mp!L195</f>
        <v>20</v>
      </c>
      <c r="T17" s="434" t="n">
        <f aca="false">mp!F213</f>
        <v>18</v>
      </c>
      <c r="U17" s="434" t="n">
        <f aca="false">mp!I213</f>
        <v>1</v>
      </c>
      <c r="V17" s="435" t="n">
        <f aca="false">mp!L213</f>
        <v>6</v>
      </c>
      <c r="X17" s="434" t="n">
        <v>3</v>
      </c>
      <c r="Y17" s="434" t="s">
        <v>30</v>
      </c>
    </row>
    <row r="18" customFormat="false" ht="13.5" hidden="false" customHeight="false" outlineLevel="0" collapsed="false">
      <c r="A18" s="314" t="s">
        <v>36</v>
      </c>
      <c r="B18" s="436" t="n">
        <f aca="false">mp!M16</f>
        <v>62</v>
      </c>
      <c r="C18" s="437" t="n">
        <f aca="false">mp!M34</f>
        <v>105</v>
      </c>
      <c r="D18" s="437" t="n">
        <f aca="false">mp!M52</f>
        <v>75</v>
      </c>
      <c r="E18" s="437" t="n">
        <f aca="false">mp!M70</f>
        <v>103</v>
      </c>
      <c r="F18" s="437" t="n">
        <f aca="false">mp!M88</f>
        <v>181</v>
      </c>
      <c r="G18" s="437" t="n">
        <f aca="false">mp!G106</f>
        <v>60</v>
      </c>
      <c r="H18" s="437" t="n">
        <f aca="false">mp!M106</f>
        <v>10</v>
      </c>
      <c r="I18" s="437" t="n">
        <f aca="false">mp!F124</f>
        <v>0</v>
      </c>
      <c r="J18" s="437" t="n">
        <f aca="false">mp!J124</f>
        <v>0</v>
      </c>
      <c r="K18" s="437" t="n">
        <f aca="false">mp!M124</f>
        <v>13</v>
      </c>
      <c r="L18" s="437" t="n">
        <f aca="false">mp!J142</f>
        <v>146</v>
      </c>
      <c r="M18" s="437" t="n">
        <f aca="false">mp!E160</f>
        <v>0</v>
      </c>
      <c r="N18" s="437" t="n">
        <f aca="false">mp!I160</f>
        <v>5</v>
      </c>
      <c r="O18" s="437" t="n">
        <f aca="false">mp!M160</f>
        <v>41</v>
      </c>
      <c r="P18" s="437" t="n">
        <f aca="false">mp!E178</f>
        <v>4</v>
      </c>
      <c r="Q18" s="437" t="n">
        <f aca="false">mp!K178</f>
        <v>1</v>
      </c>
      <c r="R18" s="437" t="n">
        <f aca="false">mp!E196</f>
        <v>0</v>
      </c>
      <c r="S18" s="437" t="n">
        <f aca="false">mp!L196</f>
        <v>8</v>
      </c>
      <c r="T18" s="437" t="n">
        <f aca="false">mp!F214</f>
        <v>17</v>
      </c>
      <c r="U18" s="437" t="n">
        <f aca="false">mp!I214</f>
        <v>0</v>
      </c>
      <c r="V18" s="438" t="n">
        <f aca="false">mp!L214</f>
        <v>20</v>
      </c>
      <c r="X18" s="434" t="n">
        <v>4</v>
      </c>
      <c r="Y18" s="434" t="s">
        <v>31</v>
      </c>
    </row>
    <row r="19" customFormat="false" ht="12.75" hidden="false" customHeight="false" outlineLevel="0" collapsed="false">
      <c r="A19" s="439" t="s">
        <v>453</v>
      </c>
      <c r="B19" s="440" t="n">
        <f aca="false">mp!M17</f>
        <v>266</v>
      </c>
      <c r="C19" s="440" t="n">
        <f aca="false">mp!M35</f>
        <v>267</v>
      </c>
      <c r="D19" s="440" t="n">
        <f aca="false">mp!M53</f>
        <v>265</v>
      </c>
      <c r="E19" s="440" t="n">
        <f aca="false">mp!M71</f>
        <v>271</v>
      </c>
      <c r="F19" s="440" t="n">
        <f aca="false">mp!M89</f>
        <v>261</v>
      </c>
      <c r="G19" s="440" t="n">
        <f aca="false">mp!G107</f>
        <v>93</v>
      </c>
      <c r="H19" s="440" t="n">
        <f aca="false">mp!M107</f>
        <v>64</v>
      </c>
      <c r="I19" s="440" t="n">
        <f aca="false">mp!F125</f>
        <v>64</v>
      </c>
      <c r="J19" s="440" t="n">
        <f aca="false">mp!J125</f>
        <v>33</v>
      </c>
      <c r="K19" s="440" t="n">
        <f aca="false">mp!M125</f>
        <v>31</v>
      </c>
      <c r="L19" s="440" t="n">
        <f aca="false">mp!J143</f>
        <v>205</v>
      </c>
      <c r="M19" s="440" t="n">
        <f aca="false">mp!E161</f>
        <v>66</v>
      </c>
      <c r="N19" s="440" t="n">
        <f aca="false">mp!I161</f>
        <v>67</v>
      </c>
      <c r="O19" s="440" t="n">
        <f aca="false">mp!M161</f>
        <v>73</v>
      </c>
      <c r="P19" s="440" t="n">
        <f aca="false">mp!E179</f>
        <v>66</v>
      </c>
      <c r="Q19" s="440" t="n">
        <f aca="false">mp!K179</f>
        <v>64</v>
      </c>
      <c r="R19" s="440" t="n">
        <f aca="false">mp!E197</f>
        <v>21</v>
      </c>
      <c r="S19" s="440" t="n">
        <f aca="false">mp!L197</f>
        <v>104</v>
      </c>
      <c r="T19" s="440" t="n">
        <f aca="false">mp!F215</f>
        <v>92</v>
      </c>
      <c r="U19" s="440" t="n">
        <f aca="false">mp!I215</f>
        <v>23</v>
      </c>
      <c r="V19" s="441" t="n">
        <f aca="false">mp!L215</f>
        <v>30</v>
      </c>
      <c r="X19" s="434" t="n">
        <v>5</v>
      </c>
      <c r="Y19" s="434" t="s">
        <v>32</v>
      </c>
    </row>
    <row r="20" customFormat="false" ht="12.75" hidden="false" customHeight="false" outlineLevel="0" collapsed="false">
      <c r="A20" s="442" t="s">
        <v>454</v>
      </c>
      <c r="B20" s="443" t="n">
        <f aca="false">mp!M18</f>
        <v>275</v>
      </c>
      <c r="C20" s="443" t="n">
        <f aca="false">mp!M36</f>
        <v>275</v>
      </c>
      <c r="D20" s="443" t="n">
        <f aca="false">mp!M54</f>
        <v>275</v>
      </c>
      <c r="E20" s="443" t="n">
        <f aca="false">mp!M72</f>
        <v>275</v>
      </c>
      <c r="F20" s="443" t="n">
        <f aca="false">mp!M90</f>
        <v>275</v>
      </c>
      <c r="G20" s="443" t="n">
        <f aca="false">mp!G108</f>
        <v>93</v>
      </c>
      <c r="H20" s="443" t="n">
        <f aca="false">mp!M108</f>
        <v>64</v>
      </c>
      <c r="I20" s="443" t="n">
        <f aca="false">mp!F126</f>
        <v>64</v>
      </c>
      <c r="J20" s="443" t="n">
        <f aca="false">mp!J126</f>
        <v>33</v>
      </c>
      <c r="K20" s="443" t="n">
        <f aca="false">mp!M126</f>
        <v>31</v>
      </c>
      <c r="L20" s="443" t="n">
        <f aca="false">mp!J144</f>
        <v>211</v>
      </c>
      <c r="M20" s="443" t="n">
        <f aca="false">mp!E162</f>
        <v>67</v>
      </c>
      <c r="N20" s="443" t="n">
        <f aca="false">mp!I162</f>
        <v>67</v>
      </c>
      <c r="O20" s="443" t="n">
        <f aca="false">mp!M162</f>
        <v>83</v>
      </c>
      <c r="P20" s="443" t="n">
        <f aca="false">mp!E180</f>
        <v>67</v>
      </c>
      <c r="Q20" s="443" t="n">
        <f aca="false">mp!K180</f>
        <v>64</v>
      </c>
      <c r="R20" s="443" t="n">
        <f aca="false">mp!E198</f>
        <v>41</v>
      </c>
      <c r="S20" s="443" t="n">
        <f aca="false">mp!L198</f>
        <v>119</v>
      </c>
      <c r="T20" s="443" t="n">
        <f aca="false">mp!F216</f>
        <v>97</v>
      </c>
      <c r="U20" s="443" t="n">
        <f aca="false">mp!I216</f>
        <v>25</v>
      </c>
      <c r="V20" s="444" t="n">
        <f aca="false">mp!L216</f>
        <v>30</v>
      </c>
      <c r="X20" s="434" t="n">
        <v>6</v>
      </c>
      <c r="Y20" s="434" t="s">
        <v>33</v>
      </c>
    </row>
    <row r="21" customFormat="false" ht="12.75" hidden="false" customHeight="false" outlineLevel="0" collapsed="false">
      <c r="A21" s="442" t="s">
        <v>455</v>
      </c>
      <c r="B21" s="443" t="n">
        <f aca="false">mp!M19</f>
        <v>9</v>
      </c>
      <c r="C21" s="443" t="n">
        <f aca="false">mp!M37</f>
        <v>8</v>
      </c>
      <c r="D21" s="443" t="n">
        <f aca="false">mp!M55</f>
        <v>10</v>
      </c>
      <c r="E21" s="443" t="n">
        <f aca="false">mp!M73</f>
        <v>4</v>
      </c>
      <c r="F21" s="443" t="n">
        <f aca="false">mp!M91</f>
        <v>14</v>
      </c>
      <c r="G21" s="443" t="n">
        <f aca="false">mp!G109</f>
        <v>0</v>
      </c>
      <c r="H21" s="443" t="n">
        <f aca="false">mp!M109</f>
        <v>0</v>
      </c>
      <c r="I21" s="443" t="n">
        <f aca="false">mp!F127</f>
        <v>0</v>
      </c>
      <c r="J21" s="443" t="n">
        <f aca="false">mp!J127</f>
        <v>0</v>
      </c>
      <c r="K21" s="443" t="n">
        <f aca="false">mp!M127</f>
        <v>0</v>
      </c>
      <c r="L21" s="443" t="n">
        <f aca="false">mp!J145</f>
        <v>6</v>
      </c>
      <c r="M21" s="443" t="n">
        <f aca="false">mp!E163</f>
        <v>1</v>
      </c>
      <c r="N21" s="443" t="n">
        <f aca="false">mp!I163</f>
        <v>0</v>
      </c>
      <c r="O21" s="443" t="n">
        <f aca="false">mp!M163</f>
        <v>10</v>
      </c>
      <c r="P21" s="443" t="n">
        <f aca="false">mp!E181</f>
        <v>1</v>
      </c>
      <c r="Q21" s="443" t="n">
        <f aca="false">mp!K181</f>
        <v>0</v>
      </c>
      <c r="R21" s="443" t="n">
        <f aca="false">mp!E199</f>
        <v>20</v>
      </c>
      <c r="S21" s="443" t="n">
        <f aca="false">mp!L199</f>
        <v>15</v>
      </c>
      <c r="T21" s="443" t="n">
        <f aca="false">mp!F217</f>
        <v>5</v>
      </c>
      <c r="U21" s="443" t="n">
        <f aca="false">mp!I217</f>
        <v>2</v>
      </c>
      <c r="V21" s="444" t="n">
        <f aca="false">mp!L217</f>
        <v>0</v>
      </c>
      <c r="X21" s="434" t="n">
        <v>7</v>
      </c>
      <c r="Y21" s="434" t="s">
        <v>34</v>
      </c>
    </row>
    <row r="22" customFormat="false" ht="12.75" hidden="false" customHeight="false" outlineLevel="0" collapsed="false">
      <c r="A22" s="442" t="s">
        <v>235</v>
      </c>
      <c r="B22" s="443" t="n">
        <f aca="false">mp!M20</f>
        <v>204</v>
      </c>
      <c r="C22" s="443" t="n">
        <f aca="false">mp!M38</f>
        <v>162</v>
      </c>
      <c r="D22" s="443" t="n">
        <f aca="false">mp!M56</f>
        <v>190</v>
      </c>
      <c r="E22" s="443" t="n">
        <f aca="false">mp!M74</f>
        <v>168</v>
      </c>
      <c r="F22" s="443" t="n">
        <f aca="false">mp!M92</f>
        <v>80</v>
      </c>
      <c r="G22" s="443" t="n">
        <f aca="false">mp!G110</f>
        <v>33</v>
      </c>
      <c r="H22" s="443" t="n">
        <f aca="false">mp!M110</f>
        <v>54</v>
      </c>
      <c r="I22" s="443" t="n">
        <f aca="false">mp!F128</f>
        <v>64</v>
      </c>
      <c r="J22" s="443" t="n">
        <f aca="false">mp!J128</f>
        <v>33</v>
      </c>
      <c r="K22" s="443" t="n">
        <f aca="false">mp!M128</f>
        <v>18</v>
      </c>
      <c r="L22" s="443" t="n">
        <f aca="false">mp!J146</f>
        <v>59</v>
      </c>
      <c r="M22" s="443" t="n">
        <f aca="false">mp!E164</f>
        <v>66</v>
      </c>
      <c r="N22" s="443" t="n">
        <f aca="false">mp!I164</f>
        <v>62</v>
      </c>
      <c r="O22" s="443" t="n">
        <f aca="false">mp!M164</f>
        <v>32</v>
      </c>
      <c r="P22" s="443" t="n">
        <f aca="false">mp!E182</f>
        <v>62</v>
      </c>
      <c r="Q22" s="443" t="n">
        <f aca="false">mp!K182</f>
        <v>63</v>
      </c>
      <c r="R22" s="443" t="n">
        <f aca="false">mp!E200</f>
        <v>21</v>
      </c>
      <c r="S22" s="443" t="n">
        <f aca="false">mp!L200</f>
        <v>96</v>
      </c>
      <c r="T22" s="443" t="n">
        <f aca="false">mp!F218</f>
        <v>75</v>
      </c>
      <c r="U22" s="443" t="n">
        <f aca="false">mp!I218</f>
        <v>23</v>
      </c>
      <c r="V22" s="444" t="n">
        <f aca="false">mp!L218</f>
        <v>10</v>
      </c>
      <c r="X22" s="434" t="n">
        <v>8</v>
      </c>
      <c r="Y22" s="434" t="s">
        <v>35</v>
      </c>
    </row>
    <row r="23" customFormat="false" ht="13.5" hidden="false" customHeight="false" outlineLevel="0" collapsed="false">
      <c r="A23" s="445" t="s">
        <v>236</v>
      </c>
      <c r="B23" s="446" t="n">
        <f aca="false">mp!M21</f>
        <v>76.6917293233083</v>
      </c>
      <c r="C23" s="446" t="n">
        <f aca="false">mp!M39</f>
        <v>60.6741573033708</v>
      </c>
      <c r="D23" s="446" t="n">
        <f aca="false">mp!M57</f>
        <v>71.6981132075472</v>
      </c>
      <c r="E23" s="446" t="n">
        <f aca="false">mp!M75</f>
        <v>61.9926199261993</v>
      </c>
      <c r="F23" s="446" t="n">
        <f aca="false">mp!M93</f>
        <v>30.6513409961686</v>
      </c>
      <c r="G23" s="446" t="n">
        <f aca="false">mp!G111</f>
        <v>35.4838709677419</v>
      </c>
      <c r="H23" s="446" t="n">
        <f aca="false">mp!M111</f>
        <v>84.375</v>
      </c>
      <c r="I23" s="446" t="n">
        <f aca="false">mp!F129</f>
        <v>100</v>
      </c>
      <c r="J23" s="446" t="n">
        <f aca="false">mp!J129</f>
        <v>100</v>
      </c>
      <c r="K23" s="446" t="n">
        <f aca="false">mp!M129</f>
        <v>58.0645161290323</v>
      </c>
      <c r="L23" s="446" t="n">
        <f aca="false">mp!J147</f>
        <v>28.780487804878</v>
      </c>
      <c r="M23" s="446" t="n">
        <f aca="false">mp!E165</f>
        <v>100</v>
      </c>
      <c r="N23" s="446" t="n">
        <f aca="false">mp!I165</f>
        <v>92.5373134328358</v>
      </c>
      <c r="O23" s="446" t="n">
        <f aca="false">mp!M165</f>
        <v>43.8356164383562</v>
      </c>
      <c r="P23" s="446" t="n">
        <f aca="false">mp!E183</f>
        <v>93.9393939393939</v>
      </c>
      <c r="Q23" s="446" t="n">
        <f aca="false">mp!K183</f>
        <v>98.4375</v>
      </c>
      <c r="R23" s="446" t="n">
        <f aca="false">mp!E201</f>
        <v>100</v>
      </c>
      <c r="S23" s="446" t="n">
        <f aca="false">mp!L201</f>
        <v>92.3076923076923</v>
      </c>
      <c r="T23" s="446" t="n">
        <f aca="false">mp!F219</f>
        <v>81.5217391304348</v>
      </c>
      <c r="U23" s="446" t="n">
        <f aca="false">mp!I219</f>
        <v>100</v>
      </c>
      <c r="V23" s="447" t="n">
        <f aca="false">mp!L219</f>
        <v>33.3333333333333</v>
      </c>
      <c r="X23" s="434" t="n">
        <v>9</v>
      </c>
      <c r="Y23" s="434" t="s">
        <v>36</v>
      </c>
    </row>
    <row r="24" customFormat="false" ht="12.75" hidden="false" customHeight="false" outlineLevel="0" collapsed="false">
      <c r="A24" s="448" t="s">
        <v>456</v>
      </c>
      <c r="B24" s="449" t="n">
        <f aca="false">SUM(B10*1+(B11*2+(B12*3+(B13*4+(B14*5+(B15*6+(B16*7+(B17*8+(B18*9)))))))))/B19</f>
        <v>6.59774436090226</v>
      </c>
      <c r="C24" s="449" t="n">
        <f aca="false">SUM(C10*1+(C11*2+(C12*3+(C13*4+(C14*5+(C15*6+(C16*7+(C17*8+(C18*9)))))))))/C19</f>
        <v>6.89513108614232</v>
      </c>
      <c r="D24" s="449" t="n">
        <f aca="false">SUM(D10*1+(D11*2+(D12*3+(D13*4+(D14*5+(D15*6+(D16*7+(D17*8+(D18*9)))))))))/D19</f>
        <v>6.04905660377359</v>
      </c>
      <c r="E24" s="449" t="n">
        <f aca="false">SUM(E10*1+(E11*2+(E12*3+(E13*4+(E14*5+(E15*6+(E16*7+(E17*8+(E18*9)))))))))/E19</f>
        <v>6.90774907749078</v>
      </c>
      <c r="F24" s="449" t="n">
        <f aca="false">SUM(F10*1+(F11*2+(F12*3+(F13*4+(F14*5+(F15*6+(F16*7+(F17*8+(F18*9)))))))))/F19</f>
        <v>7.89272030651341</v>
      </c>
      <c r="G24" s="449" t="n">
        <f aca="false">SUM(G10*1+(G11*2+(G12*3+(G13*4+(G14*5+(G15*6+(G16*7+(G17*8+(G18*9)))))))))/G19</f>
        <v>8.19354838709677</v>
      </c>
      <c r="H24" s="449" t="n">
        <f aca="false">SUM(H10*1+(H11*2+(H12*3+(H13*4+(H14*5+(H15*6+(H16*7+(H17*8+(H18*9)))))))))/H19</f>
        <v>5.078125</v>
      </c>
      <c r="I24" s="449" t="n">
        <f aca="false">SUM(I10*1+(I11*2+(I12*3+(I13*4+(I14*5+(I15*6+(I16*7+(I17*8+(I18*9)))))))))/I19</f>
        <v>4.5</v>
      </c>
      <c r="J24" s="449" t="n">
        <f aca="false">SUM(J10*1+(J11*2+(J12*3+(J13*4+(J14*5+(J15*6+(J16*7+(J17*8+(J18*9)))))))))/J19</f>
        <v>4.42424242424242</v>
      </c>
      <c r="K24" s="449" t="n">
        <f aca="false">SUM(K10*1+(K11*2+(K12*3+(K13*4+(K14*5+(K15*6+(K16*7+(K17*8+(K18*9)))))))))/K19</f>
        <v>6.70967741935484</v>
      </c>
      <c r="L24" s="449" t="n">
        <f aca="false">SUM(L10*1+(L11*2+(L12*3+(L13*4+(L14*5+(L15*6+(L16*7+(L17*8+(L18*9)))))))))/L19</f>
        <v>8.40975609756098</v>
      </c>
      <c r="M24" s="449" t="n">
        <f aca="false">SUM(M10*1+(M11*2+(M12*3+(M13*4+(M14*5+(M15*6+(M16*7+(M17*8+(M18*9)))))))))/M19</f>
        <v>3.45454545454545</v>
      </c>
      <c r="N24" s="449" t="n">
        <f aca="false">SUM(N10*1+(N11*2+(N12*3+(N13*4+(N14*5+(N15*6+(N16*7+(N17*8+(N18*9)))))))))/N19</f>
        <v>6.26865671641791</v>
      </c>
      <c r="O24" s="449" t="n">
        <f aca="false">SUM(O10*1+(O11*2+(O12*3+(O13*4+(O14*5+(O15*6+(O16*7+(O17*8+(O18*9)))))))))/O19</f>
        <v>8.26027397260274</v>
      </c>
      <c r="P24" s="449" t="n">
        <f aca="false">SUM(P10*1+(P11*2+(P12*3+(P13*4+(P14*5+(P15*6+(P16*7+(P17*8+(P18*9)))))))))/P19</f>
        <v>6.48484848484848</v>
      </c>
      <c r="Q24" s="449" t="n">
        <f aca="false">SUM(Q10*1+(Q11*2+(Q12*3+(Q13*4+(Q14*5+(Q15*6+(Q16*7+(Q17*8+(Q18*9)))))))))/Q19</f>
        <v>6.09375</v>
      </c>
      <c r="R24" s="449" t="n">
        <f aca="false">SUM(R10*1+(R11*2+(R12*3+(R13*4+(R14*5+(R15*6+(R16*7+(R17*8+(R18*9)))))))))/R19</f>
        <v>5.71428571428571</v>
      </c>
      <c r="S24" s="449" t="n">
        <f aca="false">SUM(S10*1+(S11*2+(S12*3+(S13*4+(S14*5+(S15*6+(S16*7+(S17*8+(S18*9)))))))))/S19</f>
        <v>6.65384615384615</v>
      </c>
      <c r="T24" s="449" t="n">
        <f aca="false">SUM(T10*1+(T11*2+(T12*3+(T13*4+(T14*5+(T15*6+(T16*7+(T17*8+(T18*9)))))))))/T19</f>
        <v>6.17391304347826</v>
      </c>
      <c r="U24" s="449" t="n">
        <f aca="false">SUM(U10*1+(U11*2+(U12*3+(U13*4+(U14*5+(U15*6+(U16*7+(U17*8+(U18*9)))))))))/U19</f>
        <v>3.91304347826087</v>
      </c>
      <c r="V24" s="450" t="n">
        <f aca="false">SUM(V10*1+(V11*2+(V12*3+(V13*4+(V14*5+(V15*6+(V16*7+(V17*8+(V18*9)))))))))/V19</f>
        <v>8.4</v>
      </c>
    </row>
    <row r="25" customFormat="false" ht="12.75" hidden="false" customHeight="false" outlineLevel="0" collapsed="false">
      <c r="A25" s="451" t="s">
        <v>14</v>
      </c>
      <c r="B25" s="452" t="str">
        <f aca="false">VLOOKUP(B24,$X$14:Y23,2)</f>
        <v>6C</v>
      </c>
      <c r="C25" s="452" t="str">
        <f aca="false">VLOOKUP(C24,$X$14:Z23,2)</f>
        <v>6C</v>
      </c>
      <c r="D25" s="452" t="str">
        <f aca="false">VLOOKUP(D24,$X$14:AA23,2)</f>
        <v>6C</v>
      </c>
      <c r="E25" s="452" t="str">
        <f aca="false">VLOOKUP(E24,$X$14:AB23,2)</f>
        <v>6C</v>
      </c>
      <c r="F25" s="452" t="str">
        <f aca="false">VLOOKUP(F24,$X$14:AC23,2)</f>
        <v>7D</v>
      </c>
      <c r="G25" s="452" t="str">
        <f aca="false">VLOOKUP(G24,$X$14:AD23,2)</f>
        <v>8E</v>
      </c>
      <c r="H25" s="452" t="str">
        <f aca="false">VLOOKUP(H24,$X$14:AE23,2)</f>
        <v>5C</v>
      </c>
      <c r="I25" s="452" t="str">
        <f aca="false">VLOOKUP(I24,$X$14:AF23,2)</f>
        <v>4B</v>
      </c>
      <c r="J25" s="452" t="str">
        <f aca="false">VLOOKUP(J24,$X$14:AG23,2)</f>
        <v>4B</v>
      </c>
      <c r="K25" s="452" t="str">
        <f aca="false">VLOOKUP(K24,$X$14:AH23,2)</f>
        <v>6C</v>
      </c>
      <c r="L25" s="452" t="str">
        <f aca="false">VLOOKUP(L24,$X$14:AI23,2)</f>
        <v>8E</v>
      </c>
      <c r="M25" s="452" t="str">
        <f aca="false">VLOOKUP(M24,$X$14:AJ23,2)</f>
        <v>3B</v>
      </c>
      <c r="N25" s="452" t="str">
        <f aca="false">VLOOKUP(N24,$X$14:AK23,2)</f>
        <v>6C</v>
      </c>
      <c r="O25" s="452" t="str">
        <f aca="false">VLOOKUP(O24,$X$14:AL23,2)</f>
        <v>8E</v>
      </c>
      <c r="P25" s="452" t="str">
        <f aca="false">VLOOKUP(P24,$X$14:AM23,2)</f>
        <v>6C</v>
      </c>
      <c r="Q25" s="452" t="str">
        <f aca="false">VLOOKUP(Q24,$X$14:AN23,2)</f>
        <v>6C</v>
      </c>
      <c r="R25" s="452" t="str">
        <f aca="false">VLOOKUP(R24,$X$14:AO23,2)</f>
        <v>5C</v>
      </c>
      <c r="S25" s="452" t="str">
        <f aca="false">VLOOKUP(S24,$X$14:AP23,2)</f>
        <v>6C</v>
      </c>
      <c r="T25" s="452" t="str">
        <f aca="false">VLOOKUP(T24,$X$14:AQ23,2)</f>
        <v>6C</v>
      </c>
      <c r="U25" s="452" t="str">
        <f aca="false">VLOOKUP(U24,$X$14:AR23,2)</f>
        <v>3B</v>
      </c>
      <c r="V25" s="453" t="str">
        <f aca="false">VLOOKUP(V24,$X$14:AS23,2)</f>
        <v>8E</v>
      </c>
    </row>
    <row r="26" customFormat="false" ht="13.5" hidden="false" customHeight="false" outlineLevel="0" collapsed="false">
      <c r="A26" s="454" t="s">
        <v>457</v>
      </c>
      <c r="B26" s="455" t="n">
        <f aca="false">SUM(B24:V24)/21</f>
        <v>6.33690065625538</v>
      </c>
      <c r="C26" s="455" t="str">
        <f aca="false">VLOOKUP(B26,$X$14:Y25,2)</f>
        <v>6C</v>
      </c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5:04:21Z</dcterms:created>
  <dc:creator>YB</dc:creator>
  <dc:description/>
  <dc:language>en-US</dc:language>
  <cp:lastModifiedBy>user</cp:lastModifiedBy>
  <cp:lastPrinted>2007-04-18T16:48:46Z</cp:lastPrinted>
  <dcterms:modified xsi:type="dcterms:W3CDTF">2007-04-28T02:16:25Z</dcterms:modified>
  <cp:revision>0</cp:revision>
  <dc:subject/>
  <dc:title/>
</cp:coreProperties>
</file>