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8"/>
  </bookViews>
  <sheets>
    <sheet name="markah" sheetId="1" state="visible" r:id="rId2"/>
    <sheet name="anakelas" sheetId="2" state="visible" r:id="rId3"/>
    <sheet name="anamp" sheetId="3" state="visible" r:id="rId4"/>
    <sheet name="anasemua" sheetId="4" state="visible" r:id="rId5"/>
    <sheet name="semua pel" sheetId="5" state="hidden" r:id="rId6"/>
    <sheet name="senarai" sheetId="6" state="visible" r:id="rId7"/>
    <sheet name="umum" sheetId="7" state="visible" r:id="rId8"/>
    <sheet name="am" sheetId="8" state="visible" r:id="rId9"/>
    <sheet name="seluruh" sheetId="9" state="visible" r:id="rId10"/>
  </sheets>
  <definedNames>
    <definedName function="false" hidden="false" localSheetId="7" name="_xlnm.Print_Area" vbProcedure="false">am!$A$1:$N$52</definedName>
    <definedName function="false" hidden="false" localSheetId="1" name="_xlnm.Print_Area" vbProcedure="false">anakelas!$A$3:$T$143</definedName>
    <definedName function="false" hidden="false" localSheetId="2" name="_xlnm.Print_Area" vbProcedure="false">anamp!$A$1:$Q$177</definedName>
    <definedName function="false" hidden="false" localSheetId="3" name="_xlnm.Print_Area" vbProcedure="false">anasemua!$A$2:$U$57</definedName>
    <definedName function="false" hidden="false" localSheetId="0" name="_xlnm.Print_Area" vbProcedure="false">markah!$A$1:$AS$596</definedName>
    <definedName function="false" hidden="false" localSheetId="8" name="_xlnm.Print_Area" vbProcedure="false">seluruh!$A$1:$A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2" uniqueCount="615">
  <si>
    <t xml:space="preserve">KEPUTUSAN UJIAN OTI 1 TINGKATAN TIGA TAHUN 2007</t>
  </si>
  <si>
    <t xml:space="preserve">TINGKATAN : 3A1</t>
  </si>
  <si>
    <t xml:space="preserve">GURU TINGKATAN : PN. ROKIAH BT LUDIN</t>
  </si>
  <si>
    <t xml:space="preserve">KED</t>
  </si>
  <si>
    <t xml:space="preserve">MARKAH ( % )</t>
  </si>
  <si>
    <t xml:space="preserve">PANGKAT</t>
  </si>
  <si>
    <t xml:space="preserve">    BIL PANGKAT</t>
  </si>
  <si>
    <t xml:space="preserve">Jum</t>
  </si>
  <si>
    <t xml:space="preserve">%</t>
  </si>
  <si>
    <t xml:space="preserve">CG</t>
  </si>
  <si>
    <t xml:space="preserve">GRED PURATA</t>
  </si>
  <si>
    <t xml:space="preserve">KLS</t>
  </si>
  <si>
    <t xml:space="preserve">NAMA</t>
  </si>
  <si>
    <t xml:space="preserve">L/P</t>
  </si>
  <si>
    <t xml:space="preserve">BM</t>
  </si>
  <si>
    <t xml:space="preserve">BI</t>
  </si>
  <si>
    <t xml:space="preserve">PI</t>
  </si>
  <si>
    <t xml:space="preserve">MM</t>
  </si>
  <si>
    <t xml:space="preserve">SN</t>
  </si>
  <si>
    <t xml:space="preserve">SJ</t>
  </si>
  <si>
    <t xml:space="preserve">GE</t>
  </si>
  <si>
    <t xml:space="preserve">KH1</t>
  </si>
  <si>
    <t xml:space="preserve">KH2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MP</t>
  </si>
  <si>
    <t xml:space="preserve">mar</t>
  </si>
  <si>
    <t xml:space="preserve">PA</t>
  </si>
  <si>
    <t xml:space="preserve">ABDUL RAHMAN BIN ABDUL BASIR</t>
  </si>
  <si>
    <t xml:space="preserve">L</t>
  </si>
  <si>
    <t xml:space="preserve">x</t>
  </si>
  <si>
    <t xml:space="preserve">ADAM BIN ISMAIL</t>
  </si>
  <si>
    <t xml:space="preserve">AHMAD SHAHRUL BIN ABD RAHMAN</t>
  </si>
  <si>
    <t xml:space="preserve">AMIR ASYRAF BIN MOHAMAD</t>
  </si>
  <si>
    <t xml:space="preserve">AMIR ASYRAF BIN RAMLI</t>
  </si>
  <si>
    <t xml:space="preserve">MOHAMMAD RAZIF BIN RAMLI</t>
  </si>
  <si>
    <t xml:space="preserve">MOHD KHAIRIL IZZUDDIN  BIN PIE</t>
  </si>
  <si>
    <t xml:space="preserve">MOHD SAFWAN BIN ROSLAM</t>
  </si>
  <si>
    <t xml:space="preserve">MUHAMAD FADHIL BIN AHMAD</t>
  </si>
  <si>
    <t xml:space="preserve">MUHAMMAD AL-HAFIZ BIN MOHD ZAFI</t>
  </si>
  <si>
    <t xml:space="preserve">MUHAMMAD FARID BIN MOHAMAD HARUN</t>
  </si>
  <si>
    <t xml:space="preserve">MUHAMMAD IRFAN BIN MAT ARIS</t>
  </si>
  <si>
    <t xml:space="preserve">MUHAMMAD KHAIRIL ANUAR BIN WAHAB</t>
  </si>
  <si>
    <t xml:space="preserve">MUHAMMAD KHAIRUL AZLAN BIN ABDULLAH</t>
  </si>
  <si>
    <t xml:space="preserve">MUHAMMAD KHAIRUL AZWAN BIN ABDULLAH</t>
  </si>
  <si>
    <t xml:space="preserve">MUHAMMAD NORBAHIJ AFANDI B MOHD NAWAI</t>
  </si>
  <si>
    <t xml:space="preserve">NOR FAHMY BIN CHE ALI</t>
  </si>
  <si>
    <t xml:space="preserve">TG AFIQ RABBANI BIN TG MOHD ANUAR</t>
  </si>
  <si>
    <t xml:space="preserve">AZHANI AKMA BINTI MAT NAWI</t>
  </si>
  <si>
    <t xml:space="preserve">P</t>
  </si>
  <si>
    <t xml:space="preserve">CHE SYAMSIAH BINTI CHE HASNAM</t>
  </si>
  <si>
    <t xml:space="preserve">MAHIRAH BINTI SHAFIE</t>
  </si>
  <si>
    <t xml:space="preserve">MARNI IZZATI BINTI KAMARUDDIN</t>
  </si>
  <si>
    <t xml:space="preserve">NOOR AMIRA SYAKIRRA BINTI ABDUL MUTALIB</t>
  </si>
  <si>
    <t xml:space="preserve">NOOR NAIMAH BINTI MUHAMMAD</t>
  </si>
  <si>
    <t xml:space="preserve">NOR ADIRA BINTI AB GHANI</t>
  </si>
  <si>
    <t xml:space="preserve">NOR MAISARAH BINTI ABDULLAH</t>
  </si>
  <si>
    <t xml:space="preserve">NOR SALWATI BINTI RAZALI</t>
  </si>
  <si>
    <t xml:space="preserve">NOR SHAHIDATU BARKIS BINTI YUSOF</t>
  </si>
  <si>
    <t xml:space="preserve">NOR SYUHAILA BINTI DIN</t>
  </si>
  <si>
    <t xml:space="preserve">SARAH UMEERA BINTI MUHAMAD</t>
  </si>
  <si>
    <t xml:space="preserve">M</t>
  </si>
  <si>
    <t xml:space="preserve">                                             Analisa mata pelajaran </t>
  </si>
  <si>
    <t xml:space="preserve">  MATA PELAJARAN</t>
  </si>
  <si>
    <t xml:space="preserve">       LSMP</t>
  </si>
  <si>
    <t xml:space="preserve">     PANGKAT</t>
  </si>
  <si>
    <t xml:space="preserve">       GSMP</t>
  </si>
  <si>
    <t xml:space="preserve">Min 8A</t>
  </si>
  <si>
    <t xml:space="preserve">Min 7A</t>
  </si>
  <si>
    <t xml:space="preserve">Min 6A</t>
  </si>
  <si>
    <t xml:space="preserve">Min 5A</t>
  </si>
  <si>
    <t xml:space="preserve">Jumlah Calon Hadir</t>
  </si>
  <si>
    <t xml:space="preserve">Min 4A</t>
  </si>
  <si>
    <t xml:space="preserve">Jum semua Calon</t>
  </si>
  <si>
    <t xml:space="preserve">Min 3A</t>
  </si>
  <si>
    <t xml:space="preserve">Jum calon TH</t>
  </si>
  <si>
    <t xml:space="preserve">Min 2A</t>
  </si>
  <si>
    <t xml:space="preserve">Jum Lulus</t>
  </si>
  <si>
    <t xml:space="preserve">Min 1A</t>
  </si>
  <si>
    <t xml:space="preserve">% Lulus</t>
  </si>
  <si>
    <t xml:space="preserve">TANPA A</t>
  </si>
  <si>
    <t xml:space="preserve">DIKELUARKAN OLEH UNIT PEPERIKSAAN DAN PENILAIAN SMKTT</t>
  </si>
  <si>
    <t xml:space="preserve">TINGKATAN : 3A2</t>
  </si>
  <si>
    <t xml:space="preserve">GURU TINGKATAN : PN. FARIDAH AKMA BT MOHD ZIN</t>
  </si>
  <si>
    <t xml:space="preserve">ABDUL BADIUZZAMAN BIN AB RAHMAN</t>
  </si>
  <si>
    <t xml:space="preserve">MOHAMAD KAMARUL NIZAM BIN KAMARUDIN</t>
  </si>
  <si>
    <t xml:space="preserve">MOHAMMAD KHALIS BIN ABU HASSAN</t>
  </si>
  <si>
    <t xml:space="preserve">MOHAMMAD NOORHISYAM BIN YUSOF</t>
  </si>
  <si>
    <t xml:space="preserve">th</t>
  </si>
  <si>
    <t xml:space="preserve">MOHD AMIRUL FATAH BIN MAMAT</t>
  </si>
  <si>
    <t xml:space="preserve">MOHD AZIZAN BIN ROSLAN</t>
  </si>
  <si>
    <t xml:space="preserve">MOHD SYAMIL BIN SADZI</t>
  </si>
  <si>
    <t xml:space="preserve">MUHAMAD KHAIRUL NAIM BIN SAAD</t>
  </si>
  <si>
    <t xml:space="preserve">MUHAMMAD AMEIR AMEIRZAK BIN ISHAK</t>
  </si>
  <si>
    <t xml:space="preserve">MUHAMMAD AMIN NASRIN BIN MOHD YUSOFF</t>
  </si>
  <si>
    <t xml:space="preserve">MUHAMMAD FAIZA BIN MUSTAFFA</t>
  </si>
  <si>
    <t xml:space="preserve">MUHAMMAD HAFIZ BIN KARIM</t>
  </si>
  <si>
    <t xml:space="preserve">MUHAMMAD NAIM IZHAR BIN SAHID</t>
  </si>
  <si>
    <t xml:space="preserve">MUHAMMAD OSMAN BIN ZAINAL</t>
  </si>
  <si>
    <t xml:space="preserve">RIZAL SHAHRULRIZAM BIN RAZALI</t>
  </si>
  <si>
    <t xml:space="preserve">TUAN AZU AMIRAN BIN TUAN MUDA</t>
  </si>
  <si>
    <t xml:space="preserve">WAN MUHAMMAD AZIZI BIN WAN YUSOF</t>
  </si>
  <si>
    <t xml:space="preserve">NURUL SYAZA IZZATI BINTI ISMAIL</t>
  </si>
  <si>
    <t xml:space="preserve">AIMIE NADIA BINTI MOHD RIZANI</t>
  </si>
  <si>
    <t xml:space="preserve">p</t>
  </si>
  <si>
    <t xml:space="preserve">CHE ENGKU NORHADANI NAJWA </t>
  </si>
  <si>
    <t xml:space="preserve">FATIN NOOR SHAKILA BINTI ABDUL RASID</t>
  </si>
  <si>
    <t xml:space="preserve">HAFIZA BINTI ABDUL RANI</t>
  </si>
  <si>
    <t xml:space="preserve">NADHIRAH HANI BINTI AHMAD BAHAUDDIN</t>
  </si>
  <si>
    <t xml:space="preserve">NOR AFIZA BINTI MUDA</t>
  </si>
  <si>
    <t xml:space="preserve">NOR HARYATI BINTI MUHAMMAD</t>
  </si>
  <si>
    <t xml:space="preserve">NUR AIDA SHAZIANIE BINTI SHAFIE</t>
  </si>
  <si>
    <t xml:space="preserve">NURUL FATIHAH BINTI ABU BAKAR</t>
  </si>
  <si>
    <t xml:space="preserve">SITI NASUHAH BINTI PUTEH @ ZAID</t>
  </si>
  <si>
    <t xml:space="preserve">SITI NUR HASINAH BINTI MOHAMAD</t>
  </si>
  <si>
    <t xml:space="preserve">SYAZA ANATI BINTI ABD WAHAB</t>
  </si>
  <si>
    <t xml:space="preserve">SYAZANA BINTI SAAD</t>
  </si>
  <si>
    <t xml:space="preserve">WAN FARAH HANNANI BINTI WAN ISMAIL</t>
  </si>
  <si>
    <t xml:space="preserve">TINGKATAN : 3A3</t>
  </si>
  <si>
    <t xml:space="preserve">GURU TINGKATAN : PN. KAMARIAH BT AZIZ</t>
  </si>
  <si>
    <t xml:space="preserve">     MARKAH ( % )</t>
  </si>
  <si>
    <t xml:space="preserve">        BIL. PANGKAT</t>
  </si>
  <si>
    <t xml:space="preserve">AHMAD SYAFIQ BIN HALIAS</t>
  </si>
  <si>
    <t xml:space="preserve">AMIR HUZAIFI BIN MOKHTAR</t>
  </si>
  <si>
    <t xml:space="preserve">MD REDZUAN BIN MD ROFI</t>
  </si>
  <si>
    <t xml:space="preserve">MOHAMAD AZWAN BIN ABDUL WAHAB</t>
  </si>
  <si>
    <t xml:space="preserve">MOHAMAD KASRUL ZULHUSNIE BIN ZUBIR</t>
  </si>
  <si>
    <t xml:space="preserve">MOHAMMAD ZULKIFFLI BIN SAID</t>
  </si>
  <si>
    <t xml:space="preserve">MOHD ISAMUDDIN BIN KAMALUDDIN</t>
  </si>
  <si>
    <t xml:space="preserve">MOHD RIDZWAN BIN SULONG</t>
  </si>
  <si>
    <t xml:space="preserve">MUHAMAD AMIRUL HAFIZ BIN MAZUKI</t>
  </si>
  <si>
    <t xml:space="preserve">MUHAMMAD AKRAM NURDDIN B MD YUSOFF</t>
  </si>
  <si>
    <t xml:space="preserve">MUHAMMAD AMINUDDIN BIN MOHAMAD</t>
  </si>
  <si>
    <t xml:space="preserve">MUHAMMAD AMRI HAFIZUDDIN BIN YUSOF</t>
  </si>
  <si>
    <t xml:space="preserve">MUHAMMAD FAIZ BIN MOHAMAD SHAARI</t>
  </si>
  <si>
    <t xml:space="preserve">MUHAMMAD NASRULLAH BIN MOHD NASIR</t>
  </si>
  <si>
    <t xml:space="preserve">MUHAMMAD SALAHUDDIN BIN SALLEH</t>
  </si>
  <si>
    <t xml:space="preserve">MUHAMMAD ZULKIFLI BIN ABDULLAH MUBI</t>
  </si>
  <si>
    <t xml:space="preserve">SHAZLAN BIN SALEH</t>
  </si>
  <si>
    <t xml:space="preserve">SHUREH BIN RASHID</t>
  </si>
  <si>
    <t xml:space="preserve">FARAHANA BINTI HUSOFF</t>
  </si>
  <si>
    <t xml:space="preserve">MAZIAH BINTI AMBAK</t>
  </si>
  <si>
    <t xml:space="preserve">MUNIRA BINTI ZAHARIN</t>
  </si>
  <si>
    <t xml:space="preserve">NOR ALIANA BINTI MD GHANI</t>
  </si>
  <si>
    <t xml:space="preserve">NUR WAHIDAH BINTI MOHD ZAIB</t>
  </si>
  <si>
    <t xml:space="preserve">NURUL  ATHIRAH BINTI FAUZY</t>
  </si>
  <si>
    <t xml:space="preserve">SITI ROKIAH BINTI HUSAIN</t>
  </si>
  <si>
    <t xml:space="preserve">SITI SARAH BINTI SAAD</t>
  </si>
  <si>
    <t xml:space="preserve">SITI ZUBAIDAH BINTI GHANI</t>
  </si>
  <si>
    <t xml:space="preserve">SUHAILI SASZUWANI BINTI MOHD SAPRI</t>
  </si>
  <si>
    <t xml:space="preserve">SULAINI BINTI YUSOF</t>
  </si>
  <si>
    <t xml:space="preserve">TUAN SHARIFAH NUR SHUHALAI SYED MUSTAFA</t>
  </si>
  <si>
    <t xml:space="preserve">ZUBAIDAH BINTI MAT ADAM</t>
  </si>
  <si>
    <t xml:space="preserve">                                        Analisa mata pelajaran </t>
  </si>
  <si>
    <t xml:space="preserve">TINGKATAN : 3A4</t>
  </si>
  <si>
    <t xml:space="preserve">GURU TINGKATAN : PN. KHADIJAH BT MOHD ZIN</t>
  </si>
  <si>
    <t xml:space="preserve">     BIL. PANGKAT</t>
  </si>
  <si>
    <t xml:space="preserve">SITI NUR AMANI BT. MOHAMAD</t>
  </si>
  <si>
    <t xml:space="preserve">X</t>
  </si>
  <si>
    <t xml:space="preserve">KHAIRUL ANWAR BIN MAMAT</t>
  </si>
  <si>
    <t xml:space="preserve">NUR SAFIZA BT ZAKARIA</t>
  </si>
  <si>
    <t xml:space="preserve">SHYHIDAH BTE SHAFIE</t>
  </si>
  <si>
    <t xml:space="preserve">NOR FARAH BT MOHD</t>
  </si>
  <si>
    <t xml:space="preserve">IHSAN BIN MOHAMAD ZAKI</t>
  </si>
  <si>
    <t xml:space="preserve">ROZITA BT ZAKARIA</t>
  </si>
  <si>
    <t xml:space="preserve">HASNIDA BT JUSOH</t>
  </si>
  <si>
    <t xml:space="preserve">NORSYAZWANI BI MAT AINI</t>
  </si>
  <si>
    <t xml:space="preserve">SITI NUR AIN AYU BT AZMAN</t>
  </si>
  <si>
    <t xml:space="preserve">ABDUL MALEK BIN ABDULLAH</t>
  </si>
  <si>
    <t xml:space="preserve">SUBHI BIN KASIM</t>
  </si>
  <si>
    <t xml:space="preserve">NOOR 'AMIRA BT ALIAS</t>
  </si>
  <si>
    <t xml:space="preserve">ROSHAYATI BT OTHMAN</t>
  </si>
  <si>
    <t xml:space="preserve">NOOR AIFA ROZANA BT ZAKARIA</t>
  </si>
  <si>
    <t xml:space="preserve">ENGKU RAFIZUDIN ENGKU AHMAD</t>
  </si>
  <si>
    <t xml:space="preserve">MOHD FAIZ BIN MOHAMAD NOOR</t>
  </si>
  <si>
    <t xml:space="preserve">MUHAMMAD FIDA'IY BIN SAAT</t>
  </si>
  <si>
    <t xml:space="preserve">MOHD HAZROL BIN ABD RAZAK</t>
  </si>
  <si>
    <t xml:space="preserve">NORLIZA BT MAMAT</t>
  </si>
  <si>
    <t xml:space="preserve">NURUL IZZAH HAZWANI  YUSOF</t>
  </si>
  <si>
    <t xml:space="preserve">ABDUL RABUL RASUL SAYYAT</t>
  </si>
  <si>
    <t xml:space="preserve">NURUL MUNIRAH BT MOHAMAD</t>
  </si>
  <si>
    <t xml:space="preserve">MOHD HAFIZI BIN MAT NONG</t>
  </si>
  <si>
    <t xml:space="preserve">AHMAD TERMIZI  ABDUL GHAFAR</t>
  </si>
  <si>
    <t xml:space="preserve">HISYAM RABANI BIN MOHD RAMLI</t>
  </si>
  <si>
    <t xml:space="preserve">AHMAD MUSTAFFA  M. RAZAKI</t>
  </si>
  <si>
    <t xml:space="preserve">ABDUL HURAIRAH BIN ABDULLAH</t>
  </si>
  <si>
    <t xml:space="preserve">ABDUL SYUKUR BIN MD NONG</t>
  </si>
  <si>
    <t xml:space="preserve">AHMAD AMRI BIN MUSTAFA</t>
  </si>
  <si>
    <t xml:space="preserve">KAMAL BIN SALLEH</t>
  </si>
  <si>
    <t xml:space="preserve">MAT NAZIR BIN MAT NASIR</t>
  </si>
  <si>
    <t xml:space="preserve">MOHD AZWAN BIN BAHARUDIN</t>
  </si>
  <si>
    <t xml:space="preserve">MOHD IDHAM SANUSI BIN AZMIN</t>
  </si>
  <si>
    <t xml:space="preserve">MOHD ZAIDI BIN ABDUL WAHAB</t>
  </si>
  <si>
    <t xml:space="preserve">MUHAMAD ZUL ARIFFIN BIN IMAH</t>
  </si>
  <si>
    <t xml:space="preserve">MUHAMMAD AMROL AZWA BIN SIDEK</t>
  </si>
  <si>
    <t xml:space="preserve">MUHAMMAD AZALI BIN MOHD ZAID</t>
  </si>
  <si>
    <t xml:space="preserve">MUHAMMAD AZRUL NIZAM BIN IBRAHIM</t>
  </si>
  <si>
    <t xml:space="preserve">MUHAMMAD FAEZ AMIRUL BIN DAUD</t>
  </si>
  <si>
    <t xml:space="preserve">MUHAMMAD FIDDAUZ BIN RAZALI</t>
  </si>
  <si>
    <t xml:space="preserve">MUHAMMAD KHAIRUL ANWAR BIN MOHAMAD</t>
  </si>
  <si>
    <t xml:space="preserve">MUHAMMAD NORHAJIDI BIN JAAFAR</t>
  </si>
  <si>
    <t xml:space="preserve">MUHAMMAD SYUHAIRI BIN ARIFIN</t>
  </si>
  <si>
    <t xml:space="preserve">MUHAMMAD ZULHILMI BIN ABDULLAH</t>
  </si>
  <si>
    <t xml:space="preserve">TUAN HAFIZUDDIN BIN TUAN JAMILAH</t>
  </si>
  <si>
    <t xml:space="preserve">WAN MUHAMMAD AMIRULLAH BIN CHE MUSA</t>
  </si>
  <si>
    <t xml:space="preserve">HANISAH BINTI MOHAMAD</t>
  </si>
  <si>
    <t xml:space="preserve">MIRAH BINTI ABDUL SALIM</t>
  </si>
  <si>
    <t xml:space="preserve">NOOR FARIHA NAJIHAN BINTI ABDULLAH</t>
  </si>
  <si>
    <t xml:space="preserve">NOORLAILA SUNITA BINTI A RAHMAN</t>
  </si>
  <si>
    <t xml:space="preserve">NOR AMIRA BINTI ABDULLAH</t>
  </si>
  <si>
    <t xml:space="preserve">NOR SALWANI BINTI ZAMAINUDDIN</t>
  </si>
  <si>
    <t xml:space="preserve">NORA ASMIRA BINTI MOHAMAD DIN</t>
  </si>
  <si>
    <t xml:space="preserve">NUR ATIKAH BINTI MAMAT</t>
  </si>
  <si>
    <t xml:space="preserve">NUR RASYIDAH BINTI JUSOH</t>
  </si>
  <si>
    <t xml:space="preserve">NURAMIRA FAHMEDA BINTI EDDIE</t>
  </si>
  <si>
    <t xml:space="preserve">SITI NOREHAN BINTI ABDUL RAHMAN</t>
  </si>
  <si>
    <t xml:space="preserve">Analisa mata pelajaran</t>
  </si>
  <si>
    <t xml:space="preserve">DIKELUARKAN OLEH UNIT PENILAIAN DAN PEPERIKSAAN SMKTT</t>
  </si>
  <si>
    <t xml:space="preserve">TINGKATAN : 3B1</t>
  </si>
  <si>
    <t xml:space="preserve">GURU TINGKATAN : PN. LATIFAH BT MOHD LATIF</t>
  </si>
  <si>
    <t xml:space="preserve">JUM</t>
  </si>
  <si>
    <t xml:space="preserve">KH3</t>
  </si>
  <si>
    <t xml:space="preserve">KH4</t>
  </si>
  <si>
    <t xml:space="preserve">BA</t>
  </si>
  <si>
    <t xml:space="preserve">MAR</t>
  </si>
  <si>
    <t xml:space="preserve">KAMIL ARIF BIN NGAH</t>
  </si>
  <si>
    <t xml:space="preserve">MOHAMAD AIZUDDIN BIN MOHD ALI</t>
  </si>
  <si>
    <t xml:space="preserve">MOHAMAD ZAIFUL AZHAR BIN EMBONG</t>
  </si>
  <si>
    <t xml:space="preserve">MOHD HARIS FADHLI BIN HASHIM</t>
  </si>
  <si>
    <t xml:space="preserve">MOHD SAHRIZAM BIN ABDULLAH</t>
  </si>
  <si>
    <t xml:space="preserve">MOHD SHARIFF BIN RAZAK</t>
  </si>
  <si>
    <t xml:space="preserve">MUHAMMAD FIKRI BIN EMBONG</t>
  </si>
  <si>
    <t xml:space="preserve">OMAR BIN DERAMAN</t>
  </si>
  <si>
    <t xml:space="preserve">AHMAD IZZUDDIN BIN NOOR AZIZI</t>
  </si>
  <si>
    <t xml:space="preserve">MAIZATUL AKMA BINTI MAMAT</t>
  </si>
  <si>
    <t xml:space="preserve">NUR HIDAYAH BINTI  A BAKAR</t>
  </si>
  <si>
    <t xml:space="preserve">NURUL ASLIDDA BINTI MAT DAUD</t>
  </si>
  <si>
    <t xml:space="preserve">SITI  FARAH  BINTI MOHAMAD</t>
  </si>
  <si>
    <t xml:space="preserve">SITI NOORHIDAYAH BINTI MANSOR</t>
  </si>
  <si>
    <t xml:space="preserve">SITI SARAH ZUBAIDAH BINTI MUSTAPA</t>
  </si>
  <si>
    <t xml:space="preserve">FARAH SYAFIEQAH  BINTI MOHAMAD LASIR</t>
  </si>
  <si>
    <t xml:space="preserve">MALIYA BINTI MUSA</t>
  </si>
  <si>
    <t xml:space="preserve">NAJWA BIN SAPIAN</t>
  </si>
  <si>
    <t xml:space="preserve">NOR ELLISSA BINTI MOHD LAZIN</t>
  </si>
  <si>
    <t xml:space="preserve">NOR KASMINI BINTI SAAD</t>
  </si>
  <si>
    <t xml:space="preserve">NORSYAZWIN SYAFIQA BINTI RAZALI</t>
  </si>
  <si>
    <t xml:space="preserve">NUR FATIN NABILA BINTI AWANG ALIAS</t>
  </si>
  <si>
    <t xml:space="preserve">NUR SYAZA BINTI MD ZAIN</t>
  </si>
  <si>
    <t xml:space="preserve">NURUL ADILA BINTI AZLAN</t>
  </si>
  <si>
    <t xml:space="preserve">NURUL NAJWA SYAZANA BINTI MAZLAN</t>
  </si>
  <si>
    <t xml:space="preserve">NURUL SYAFIRA BINTI JAFFAR</t>
  </si>
  <si>
    <t xml:space="preserve">RADZALEEYA BINTI MOHAMAD</t>
  </si>
  <si>
    <t xml:space="preserve">SHAFINAZ BINTI AYUB</t>
  </si>
  <si>
    <t xml:space="preserve">SITI NUR AKMAL BINTI ALWI</t>
  </si>
  <si>
    <t xml:space="preserve">WAHYUHIDAYAH BINTI MOHAMAD</t>
  </si>
  <si>
    <t xml:space="preserve">Analisa matapelajaran</t>
  </si>
  <si>
    <t xml:space="preserve">Min 9A</t>
  </si>
  <si>
    <t xml:space="preserve">TINGKATAN : 3B2</t>
  </si>
  <si>
    <t xml:space="preserve">GURU TINGKATAN : PN. HABESAH BT OTHMAN</t>
  </si>
  <si>
    <t xml:space="preserve">ABDUL MUTTAKIN BIN AHMAD</t>
  </si>
  <si>
    <t xml:space="preserve">AHMAD IKHWAN IZANI BIN IBRAHIM</t>
  </si>
  <si>
    <t xml:space="preserve">AHMAD KAMAL BUKHARI BIN MOHD</t>
  </si>
  <si>
    <t xml:space="preserve">AZHAR BIN SULAIMAN</t>
  </si>
  <si>
    <t xml:space="preserve">MOHAMAD FAZLI HISYAM BIN MOHD HASSAN</t>
  </si>
  <si>
    <t xml:space="preserve">MOHAMAD SYUKREY BIN ADAM</t>
  </si>
  <si>
    <t xml:space="preserve">MOHD RAFI BIN MOHAMAD</t>
  </si>
  <si>
    <t xml:space="preserve">MUHAMAD FADLIE BIN SAID @ MUDA</t>
  </si>
  <si>
    <t xml:space="preserve">TH</t>
  </si>
  <si>
    <t xml:space="preserve">MUHAMAD IZWAN BIN JUSOH</t>
  </si>
  <si>
    <t xml:space="preserve">MUHAMMAD AMIRUL IZZAD BIN RAMLI</t>
  </si>
  <si>
    <t xml:space="preserve">MUHAMMAD FAIZ IRZWAN BIN ABDUL GHANI</t>
  </si>
  <si>
    <t xml:space="preserve">MUHAMMAD RIDZUAN BIN ADAM</t>
  </si>
  <si>
    <t xml:space="preserve">MUHAMMAD ZULFIKAR BIN MOHD FAHAMI</t>
  </si>
  <si>
    <t xml:space="preserve">RAJA AHMAD IZZUDDIN BIN RAJA OTHMAN</t>
  </si>
  <si>
    <t xml:space="preserve">TUAN MUDA BIN TUAN DAHLAN</t>
  </si>
  <si>
    <t xml:space="preserve">WAN MUHAMMAD HIDAYAT BIN WAN MAMAT</t>
  </si>
  <si>
    <t xml:space="preserve">AZIE SHARMIRA BINTI AHMAD</t>
  </si>
  <si>
    <t xml:space="preserve">ERVINA BINTI ZENDRI</t>
  </si>
  <si>
    <t xml:space="preserve">MAISARAH BINTI ISMAIL</t>
  </si>
  <si>
    <t xml:space="preserve">MURNIRA BINTI ABDULLAH</t>
  </si>
  <si>
    <t xml:space="preserve">NOOR EFFA ZIANA BINTI ISMAIL</t>
  </si>
  <si>
    <t xml:space="preserve">NOR AZWA EMILIA BINTI AWANG</t>
  </si>
  <si>
    <t xml:space="preserve">NOR HASYIMAH BINTI MARUSLAN</t>
  </si>
  <si>
    <t xml:space="preserve">NOR ZILAN BINTI IBRAHIM</t>
  </si>
  <si>
    <t xml:space="preserve">NOR ZUZIANI BINTI SAID</t>
  </si>
  <si>
    <t xml:space="preserve">NORAMALINA BINTI AZMI</t>
  </si>
  <si>
    <t xml:space="preserve">NORMAWAHIDA BINTI AWANG DAMU</t>
  </si>
  <si>
    <t xml:space="preserve">NUR HIDAYAH BINTI KHAMIS</t>
  </si>
  <si>
    <t xml:space="preserve">NURUL ATIKAH BINTI RAMBLI</t>
  </si>
  <si>
    <t xml:space="preserve">SITI AISYAH BINTI MUSA</t>
  </si>
  <si>
    <t xml:space="preserve">SITI AISYAH BINTI RAZALI</t>
  </si>
  <si>
    <t xml:space="preserve">SITI SOFURA BINTI MOHAMAD</t>
  </si>
  <si>
    <t xml:space="preserve">SITI ZAITON BINTI YUSOF</t>
  </si>
  <si>
    <t xml:space="preserve">WAN MAHIZA BINTI WAN MAKTHAR</t>
  </si>
  <si>
    <t xml:space="preserve">TINGKATAN : 3B3</t>
  </si>
  <si>
    <t xml:space="preserve">GURU TINGKATAN : PN. KHATIJAH BT JUSOH</t>
  </si>
  <si>
    <t xml:space="preserve">ABDUL HADI BIN IBRAHIM</t>
  </si>
  <si>
    <t xml:space="preserve">AIDIL SABARRUDDIN BIN JUSOH</t>
  </si>
  <si>
    <t xml:space="preserve">AMIRUL HAKIMIE BIN MOHAMMAD</t>
  </si>
  <si>
    <t xml:space="preserve">HASROL BIN MAMAT</t>
  </si>
  <si>
    <t xml:space="preserve">KHAIRUL IZUDDIN BIN MOHD NASIR</t>
  </si>
  <si>
    <t xml:space="preserve">MD HANAFFIAH BIN A RAHMAN</t>
  </si>
  <si>
    <t xml:space="preserve">MOHAMAD AZWAN BIN MOHAMAD RAZALI</t>
  </si>
  <si>
    <t xml:space="preserve">MOHAMMAD EFFENDI BIN MD ZAID</t>
  </si>
  <si>
    <t xml:space="preserve">MOHAMMAD NAJMI BIN MOHD YAHYA</t>
  </si>
  <si>
    <t xml:space="preserve">MOHD FUAD BIN MOHD NASIR</t>
  </si>
  <si>
    <t xml:space="preserve">MOHD HAZWAN HARIZ BIN MOHD</t>
  </si>
  <si>
    <t xml:space="preserve">MOHD IZZUL AFWAN BIN JAHARI</t>
  </si>
  <si>
    <t xml:space="preserve">MOHD SYARAFFI BIN AHMAD</t>
  </si>
  <si>
    <t xml:space="preserve">MUHAMAD FARIS BIN MUHAMMAD</t>
  </si>
  <si>
    <t xml:space="preserve">MUHAMMAD FAIZ BIN RAHIM</t>
  </si>
  <si>
    <t xml:space="preserve">MUHAMMAD HANIF BIN MOHAMAD</t>
  </si>
  <si>
    <t xml:space="preserve">MUHAMMAD IRWAN BIN ENDUT</t>
  </si>
  <si>
    <t xml:space="preserve">MUHAMMAD SAIFUL RIDHWAN BIN MUSTAFA</t>
  </si>
  <si>
    <t xml:space="preserve">MUHAMMAD SHAZUAN BIN MOHD YUSOF</t>
  </si>
  <si>
    <t xml:space="preserve">MUHAMMAD ZAKWAN BIN MAMAT</t>
  </si>
  <si>
    <t xml:space="preserve">ZULKAMARULHISYAM BIN AZIZ</t>
  </si>
  <si>
    <t xml:space="preserve">NOR  AMIERA SYAHIRA BINTI MOHD NAZMI</t>
  </si>
  <si>
    <t xml:space="preserve">NOR AMIRA BINTI ABD JALIL</t>
  </si>
  <si>
    <t xml:space="preserve">NOR SHAZWANA BINTI ARIFIN</t>
  </si>
  <si>
    <t xml:space="preserve">NORZAZLINA UMIRA BINTI ABDUL RASHID</t>
  </si>
  <si>
    <t xml:space="preserve">NUR LIYANA BINTI YUSOFF</t>
  </si>
  <si>
    <t xml:space="preserve">NURUL ADILA BINTI MOHAMAD SAFAHI</t>
  </si>
  <si>
    <t xml:space="preserve">NURUL AIN BINTI KAMIS</t>
  </si>
  <si>
    <t xml:space="preserve">NURUL FAZLINA BINTI SAMSUDIN</t>
  </si>
  <si>
    <t xml:space="preserve">NURUL NABILA ARIANI BINTI ARIFF</t>
  </si>
  <si>
    <t xml:space="preserve">NURULHAMILA BINTI AZMAN</t>
  </si>
  <si>
    <t xml:space="preserve">SITI NOR HIDAYAH BINTI SEMAN</t>
  </si>
  <si>
    <t xml:space="preserve">SITI NURSHAFIKAH BINTI A WAHAB</t>
  </si>
  <si>
    <t xml:space="preserve">SITI SALWA BINTI MOHAMMAD</t>
  </si>
  <si>
    <t xml:space="preserve">WAN NOOR AZURA BINTI  WAN MD NOOR</t>
  </si>
  <si>
    <t xml:space="preserve">WAN NORAINI BINTI WAN DIN</t>
  </si>
  <si>
    <t xml:space="preserve">TINGKATAN : 3B4</t>
  </si>
  <si>
    <t xml:space="preserve">GURU TINGKATAN : PN. ENGKU ASBAH ZAMMI BT ENGKU WOOK ZIN</t>
  </si>
  <si>
    <t xml:space="preserve">AHMAD SAFIUDDIN BIN SHAFIE</t>
  </si>
  <si>
    <t xml:space="preserve">AHMAD SAUFFI BIN MOHAMAD</t>
  </si>
  <si>
    <t xml:space="preserve">AHMAD SHAHRIL BIN ABD RAZAK</t>
  </si>
  <si>
    <t xml:space="preserve">MAT AMIRO AZHAR BIN MAT AMIN</t>
  </si>
  <si>
    <t xml:space="preserve">MOHAMAD IQBAL NAQIYUDDIN B YUSOF</t>
  </si>
  <si>
    <t xml:space="preserve">MOHAMAD NASRUDDIN BIN ALIAS</t>
  </si>
  <si>
    <t xml:space="preserve">MOHAMMAD NAZIRUDIN BIN IBRAHIM</t>
  </si>
  <si>
    <t xml:space="preserve">MOHD FAIZAL BIN MUHAMAD</t>
  </si>
  <si>
    <t xml:space="preserve">MOHD HISYAM SUHAIMI BIN ABU BAKAR</t>
  </si>
  <si>
    <t xml:space="preserve">MOHD IZAN NASHARUDDIN BIN MUSA</t>
  </si>
  <si>
    <t xml:space="preserve">MOHD SHAHRUL IZWAN BIN MOHD RUSLI</t>
  </si>
  <si>
    <t xml:space="preserve">MOHD SOLAHUDIN BIN AWANG</t>
  </si>
  <si>
    <t xml:space="preserve">MUHAMMAD AMIR SHARAIE BIN MOHD YASING</t>
  </si>
  <si>
    <t xml:space="preserve">MUHAMMAD AMIRUDIN BIN ABDULLAH</t>
  </si>
  <si>
    <t xml:space="preserve">MUHAMMAD ARIFRISHAM BIN GHANI</t>
  </si>
  <si>
    <t xml:space="preserve">MUHAMMAD FAIQ NASIRUDDIN BIN ISMAIL</t>
  </si>
  <si>
    <t xml:space="preserve">MUHAMMAD HAFIZI BIN MAT YUSOF</t>
  </si>
  <si>
    <t xml:space="preserve">MUHAMMAD NAZIRUL MUBIN BIN GHANI</t>
  </si>
  <si>
    <t xml:space="preserve">MUHAMMAD RIDWAN BIN RAMLI</t>
  </si>
  <si>
    <t xml:space="preserve">MUHAMMAD SHAHRUL FADLY BIN SAFIE</t>
  </si>
  <si>
    <t xml:space="preserve">MUHAMMAD SHAHRUL FATIHI BIN KARIM</t>
  </si>
  <si>
    <t xml:space="preserve">PUTERA  SHAM AFFENDI BIN EDUAH @ ISHAK</t>
  </si>
  <si>
    <t xml:space="preserve">RASHIDI BIN RAZALI</t>
  </si>
  <si>
    <t xml:space="preserve">ATIKAH BINTI SYED HAMID</t>
  </si>
  <si>
    <t xml:space="preserve">EMI SALWANIZA BINTI MOHAMAD SALLEH</t>
  </si>
  <si>
    <t xml:space="preserve">MARIA BINTI MOKHTAR</t>
  </si>
  <si>
    <t xml:space="preserve">NOOR AZRINA BINTI MUHAMMAD</t>
  </si>
  <si>
    <t xml:space="preserve">NOR FANISA BINTI ABD RAZAK</t>
  </si>
  <si>
    <t xml:space="preserve">NORAZIRA BINTI MUDA</t>
  </si>
  <si>
    <t xml:space="preserve">NORHIDAYAH BINTI HAMZAH</t>
  </si>
  <si>
    <t xml:space="preserve">NUR SYAHIRAH BINTI MARZELAN</t>
  </si>
  <si>
    <t xml:space="preserve">NURAINUL HIDAYAH BINTI MOHD GHANI</t>
  </si>
  <si>
    <t xml:space="preserve">NURUL AFIZA BINTI MOHD NOOR</t>
  </si>
  <si>
    <t xml:space="preserve">SALMI AIDA FATHA BINTI  ABD GHANI</t>
  </si>
  <si>
    <t xml:space="preserve">SITI SULIANA BINTI ABDULLAH</t>
  </si>
  <si>
    <t xml:space="preserve">SITI ZUBAIDAH BINTI MOHD HASSAN</t>
  </si>
  <si>
    <t xml:space="preserve">SURAYA BINTI ZULKIFLI</t>
  </si>
  <si>
    <t xml:space="preserve">WAN AMIZATUL AZWA BINTI WAN AHMAD</t>
  </si>
  <si>
    <t xml:space="preserve">MOHAMMAD ASRULLAH BIN ZUNIZAM ROSDI</t>
  </si>
  <si>
    <t xml:space="preserve">Analisa mata pelajaran </t>
  </si>
  <si>
    <t xml:space="preserve">TINGKATAN : 3A5</t>
  </si>
  <si>
    <t xml:space="preserve">GURU TINGKATAN : PN. YUSRIM BT ABDUL RAHMAN</t>
  </si>
  <si>
    <t xml:space="preserve">AHMAD FARHAN FAHMI BIN MOHD ALI</t>
  </si>
  <si>
    <t xml:space="preserve">AHMAD HUSAINI BIN IZUDDIN</t>
  </si>
  <si>
    <t xml:space="preserve">AHMAD SAFFWAN BIN MOHAMAD</t>
  </si>
  <si>
    <t xml:space="preserve">AHMAD ZHAFIR BIN MOHAMED</t>
  </si>
  <si>
    <t xml:space="preserve">AIRUDIN BIN ZULKIFLI</t>
  </si>
  <si>
    <t xml:space="preserve">MOHAMMAD HAFIZ BIN IBRAHIM</t>
  </si>
  <si>
    <t xml:space="preserve">MOHD AZMI BIN PUTEH</t>
  </si>
  <si>
    <t xml:space="preserve">MOHD KHAIRRUL BIN MOHD FAIZAL TOH</t>
  </si>
  <si>
    <t xml:space="preserve">MOHD MAZFIZZRI BIN SIDEK</t>
  </si>
  <si>
    <t xml:space="preserve">MUHAMAD ADAM BIN ROSLAN</t>
  </si>
  <si>
    <t xml:space="preserve">MUHAMMAD FAIZAL BIN RAMLI</t>
  </si>
  <si>
    <t xml:space="preserve">MUHAMMAD FIKRI BIN ROZLAN</t>
  </si>
  <si>
    <t xml:space="preserve">MUHAMMAD HAFIZZUDDIN BIN MOHD YASIN</t>
  </si>
  <si>
    <t xml:space="preserve">MUHAMMAD NOR SYAWAL BIN YUSOF</t>
  </si>
  <si>
    <t xml:space="preserve">MUHAMMAD SAIFUL QAYYUM BIN TAHIR</t>
  </si>
  <si>
    <t xml:space="preserve">MUHAMMAD SYAIFURIZAL BIN LATIF</t>
  </si>
  <si>
    <t xml:space="preserve">WAN MOHD HASWADI BIN WAN CHIK</t>
  </si>
  <si>
    <t xml:space="preserve">ZAID ZAHASMI BIN ISMAIL</t>
  </si>
  <si>
    <t xml:space="preserve">MAISARAH BINTI LAUDIN</t>
  </si>
  <si>
    <t xml:space="preserve">NOR SAFINA BINTI ISMAIL</t>
  </si>
  <si>
    <t xml:space="preserve">NORSUZAINY BINTI SUDIN</t>
  </si>
  <si>
    <t xml:space="preserve">NUR AININA BINTI RAZI</t>
  </si>
  <si>
    <t xml:space="preserve">NUR AZREEN BINTI ISHAK</t>
  </si>
  <si>
    <t xml:space="preserve">NUR NAJIHAH BINTI AZIZ</t>
  </si>
  <si>
    <t xml:space="preserve">NUR SYAFFIKA BINTI AHMAD AZMI</t>
  </si>
  <si>
    <t xml:space="preserve">NURIZATUL FAZLINA BINTI MOHD ZAKI</t>
  </si>
  <si>
    <t xml:space="preserve">NURUL NASUHA BINTI ABD WAHID</t>
  </si>
  <si>
    <t xml:space="preserve">SITI NORAZIRA FAZILA BINTI MUHAMAD</t>
  </si>
  <si>
    <t xml:space="preserve">SITI NURUL FAZILA BINTI SULAIMAN</t>
  </si>
  <si>
    <t xml:space="preserve">TINGKATAN 3A1</t>
  </si>
  <si>
    <t xml:space="preserve">GURU</t>
  </si>
  <si>
    <t xml:space="preserve">FARIDAH AKMA</t>
  </si>
  <si>
    <t xml:space="preserve">SY HANIZAH</t>
  </si>
  <si>
    <t xml:space="preserve">HABESAH</t>
  </si>
  <si>
    <t xml:space="preserve">ZAKIAH</t>
  </si>
  <si>
    <t xml:space="preserve">ROKIAH</t>
  </si>
  <si>
    <t xml:space="preserve">MAUZAH</t>
  </si>
  <si>
    <t xml:space="preserve">ARIF</t>
  </si>
  <si>
    <t xml:space="preserve">YUSOF</t>
  </si>
  <si>
    <t xml:space="preserve">CK ZAWIAH</t>
  </si>
  <si>
    <t xml:space="preserve">TINGKATAN 3A2</t>
  </si>
  <si>
    <t xml:space="preserve">ZAMZAM</t>
  </si>
  <si>
    <t xml:space="preserve">NOOR ZAKIAH</t>
  </si>
  <si>
    <t xml:space="preserve">AZMIN</t>
  </si>
  <si>
    <t xml:space="preserve">KHATIJAH</t>
  </si>
  <si>
    <t xml:space="preserve">TINGKATAN 3A3</t>
  </si>
  <si>
    <t xml:space="preserve">KAMARIAH</t>
  </si>
  <si>
    <t xml:space="preserve">JULAIHA</t>
  </si>
  <si>
    <t xml:space="preserve">ZALIHAH</t>
  </si>
  <si>
    <t xml:space="preserve">TINGKATAN 3A4</t>
  </si>
  <si>
    <t xml:space="preserve">KHADIJAH</t>
  </si>
  <si>
    <t xml:space="preserve">MAS AYU</t>
  </si>
  <si>
    <t xml:space="preserve">AIDA</t>
  </si>
  <si>
    <t xml:space="preserve">SUHAIMI</t>
  </si>
  <si>
    <t xml:space="preserve">TINGKATAN 3A5</t>
  </si>
  <si>
    <t xml:space="preserve">SAMSIAH</t>
  </si>
  <si>
    <t xml:space="preserve">YUSRIM</t>
  </si>
  <si>
    <t xml:space="preserve">TINGKATAN 3B1</t>
  </si>
  <si>
    <t xml:space="preserve">HANIZA</t>
  </si>
  <si>
    <t xml:space="preserve">ASBAH</t>
  </si>
  <si>
    <t xml:space="preserve">HAKERIZAM</t>
  </si>
  <si>
    <t xml:space="preserve">HUSMA</t>
  </si>
  <si>
    <t xml:space="preserve">ARIFIN</t>
  </si>
  <si>
    <t xml:space="preserve">LATIFAH</t>
  </si>
  <si>
    <t xml:space="preserve">TINGKATAN 3B2</t>
  </si>
  <si>
    <t xml:space="preserve">ARIFFIN</t>
  </si>
  <si>
    <t xml:space="preserve">TINGKATAN 3B3</t>
  </si>
  <si>
    <t xml:space="preserve">AISYAH</t>
  </si>
  <si>
    <t xml:space="preserve">TINGKATAN 3B4</t>
  </si>
  <si>
    <t xml:space="preserve">ABU BAKAR</t>
  </si>
  <si>
    <t xml:space="preserve">ANALISA MENGIKUT MATA PELAJARAN </t>
  </si>
  <si>
    <t xml:space="preserve">BAHASA MELAYU</t>
  </si>
  <si>
    <t xml:space="preserve">PERATUS</t>
  </si>
  <si>
    <t xml:space="preserve">TINGKATAN</t>
  </si>
  <si>
    <t xml:space="preserve">3A1</t>
  </si>
  <si>
    <t xml:space="preserve">3A2</t>
  </si>
  <si>
    <t xml:space="preserve">3A3</t>
  </si>
  <si>
    <t xml:space="preserve">3A4</t>
  </si>
  <si>
    <t xml:space="preserve">3A5</t>
  </si>
  <si>
    <t xml:space="preserve">3B1</t>
  </si>
  <si>
    <t xml:space="preserve">3B2</t>
  </si>
  <si>
    <t xml:space="preserve">3B3</t>
  </si>
  <si>
    <t xml:space="preserve">3B4</t>
  </si>
  <si>
    <t xml:space="preserve">Jumlah hadir</t>
  </si>
  <si>
    <t xml:space="preserve">Jumlah semua</t>
  </si>
  <si>
    <t xml:space="preserve">Jumlah TH</t>
  </si>
  <si>
    <t xml:space="preserve">Jumlah Lulus</t>
  </si>
  <si>
    <t xml:space="preserve">BAHASA INGGERIS</t>
  </si>
  <si>
    <t xml:space="preserve">PENDIDIKAN ISLAM</t>
  </si>
  <si>
    <t xml:space="preserve">PERATUS </t>
  </si>
  <si>
    <t xml:space="preserve">MATEMATIK</t>
  </si>
  <si>
    <t xml:space="preserve">SAINS</t>
  </si>
  <si>
    <t xml:space="preserve">SEJARAH</t>
  </si>
  <si>
    <t xml:space="preserve">GEOGRAFI</t>
  </si>
  <si>
    <t xml:space="preserve">KEMAHIRAN HIDUP ( PILIHAN 1 )</t>
  </si>
  <si>
    <t xml:space="preserve">KEMAHIRAN HIDUP ( PILIHAN 2 - ERT )</t>
  </si>
  <si>
    <t xml:space="preserve">EN ARIFIN</t>
  </si>
  <si>
    <t xml:space="preserve">PN  LATIFAH </t>
  </si>
  <si>
    <t xml:space="preserve">KEMAHIRAN HIDUP ( PILIHAN 4 - PERD )</t>
  </si>
  <si>
    <t xml:space="preserve">   BAHASA ARAB</t>
  </si>
  <si>
    <t xml:space="preserve">     TINGKATAN</t>
  </si>
  <si>
    <t xml:space="preserve"> TINGKATAN</t>
  </si>
  <si>
    <t xml:space="preserve">    PANGKAT</t>
  </si>
  <si>
    <t xml:space="preserve">KEMAHIRAN HIDUP ( PILIHAN 3 - SPT )</t>
  </si>
  <si>
    <t xml:space="preserve">% Pangkat</t>
  </si>
  <si>
    <t xml:space="preserve">SEKOLAH MENENGAH KEBANGSAAN TUN TELANAI</t>
  </si>
  <si>
    <t xml:space="preserve">21400 KUALA TERENGGANU</t>
  </si>
  <si>
    <t xml:space="preserve">ANALISA KESELURUHAN MATA PELAJARAN</t>
  </si>
  <si>
    <t xml:space="preserve">                 MATA PELAJARAN</t>
  </si>
  <si>
    <t xml:space="preserve">Jum hadir</t>
  </si>
  <si>
    <t xml:space="preserve">Jum semua</t>
  </si>
  <si>
    <t xml:space="preserve">Jum TH</t>
  </si>
  <si>
    <t xml:space="preserve">GRED</t>
  </si>
  <si>
    <t xml:space="preserve">SEK</t>
  </si>
  <si>
    <t xml:space="preserve">LSMP</t>
  </si>
  <si>
    <t xml:space="preserve">GSMP</t>
  </si>
  <si>
    <t xml:space="preserve">9A ( PENUH )</t>
  </si>
  <si>
    <t xml:space="preserve">8A ( PENUH )</t>
  </si>
  <si>
    <t xml:space="preserve">BILANGAN PELAJAR MENGIKUT PILIHAN KEMAHIRAN HIDUP BERSEPADU 2007</t>
  </si>
  <si>
    <t xml:space="preserve">ABDUL AZIIZ BIN MAMAT</t>
  </si>
  <si>
    <t xml:space="preserve">ABU HURAIRAH BIN AZMI</t>
  </si>
  <si>
    <t xml:space="preserve">AHMAD LOKMAN BIN ALIAS</t>
  </si>
  <si>
    <t xml:space="preserve">AZRUL BIN AYUB</t>
  </si>
  <si>
    <t xml:space="preserve">MARZUKI BIN MUSTAFFA</t>
  </si>
  <si>
    <t xml:space="preserve">MOHD FAIZZUAN BIN ABD ZAMRI</t>
  </si>
  <si>
    <t xml:space="preserve">MOHD FAZRI B DOLLAH</t>
  </si>
  <si>
    <t xml:space="preserve">MOHD FIDZZILAN BIN MOHD SA'AD</t>
  </si>
  <si>
    <t xml:space="preserve">MOHD HAFIY BIN MD NOR</t>
  </si>
  <si>
    <t xml:space="preserve">MOHD HILMY NAIM BIN MOHD YAKIN</t>
  </si>
  <si>
    <t xml:space="preserve">MOHD RIZAL BIN SAID</t>
  </si>
  <si>
    <t xml:space="preserve">MUHAMMAD AL-AFIF BIN MOHD ZALI</t>
  </si>
  <si>
    <t xml:space="preserve">MUHAMMAD FAISALUDDEEN B ABDULLAH</t>
  </si>
  <si>
    <t xml:space="preserve">MUHAMMAD KHAIRI AZRI B SAMSUDDIN</t>
  </si>
  <si>
    <t xml:space="preserve">AINUL NAJWA BT ABDUL LIYO NEDOR</t>
  </si>
  <si>
    <t xml:space="preserve">ANOOR FARIZIANA BT AHMAD</t>
  </si>
  <si>
    <t xml:space="preserve">ASIAH TUN MARIAM BT A. RAHMAN</t>
  </si>
  <si>
    <t xml:space="preserve">NAZILATUL HIDAYAH BT JUSOH</t>
  </si>
  <si>
    <t xml:space="preserve">NIK NOR HAFINAH BT NIK NIZAM</t>
  </si>
  <si>
    <t xml:space="preserve">NOOR AINI BT MOHAMAD DIN</t>
  </si>
  <si>
    <t xml:space="preserve">NOOR HAFIZAH BT MUSTAFFA</t>
  </si>
  <si>
    <t xml:space="preserve">NOR AINI BT CHE YUSOF</t>
  </si>
  <si>
    <t xml:space="preserve">NOR ATIA BINTI DERAMAN</t>
  </si>
  <si>
    <t xml:space="preserve">NOR AZIZAH BT ISMAIL</t>
  </si>
  <si>
    <t xml:space="preserve">NOR FARHAH BT RAZAK</t>
  </si>
  <si>
    <t xml:space="preserve">NOR RAMIZAH BT ABD HAGER</t>
  </si>
  <si>
    <t xml:space="preserve">NOR SURIYA IRWANI BT BIDIN</t>
  </si>
  <si>
    <t xml:space="preserve">NORAISHAH BT MOHAMAD NOR</t>
  </si>
  <si>
    <t xml:space="preserve">NORFATHIHAH BT YAHYA</t>
  </si>
  <si>
    <t xml:space="preserve">NORLELA BT RASID</t>
  </si>
  <si>
    <t xml:space="preserve">NORNAZATUL SUHADA BT ZOLKIFLAI</t>
  </si>
  <si>
    <t xml:space="preserve">NURAISYAH  BT DAUD</t>
  </si>
  <si>
    <t xml:space="preserve">NURUL JANNAH AISYAH BT MOHAMAD</t>
  </si>
  <si>
    <t xml:space="preserve">SHARIFAH NURUL LIYANA SAFIYAH</t>
  </si>
  <si>
    <t xml:space="preserve">SITI NURAISYAH BT KHAIRUL FAHMI</t>
  </si>
  <si>
    <t xml:space="preserve">SURIANA BT ZAIMAH</t>
  </si>
  <si>
    <t xml:space="preserve">Kod Sekolah : TEA 4012          Nama Sekolah : SMK TUN TELANAI</t>
  </si>
  <si>
    <t xml:space="preserve">SENARAI CALON TERBAIK ( MENDAPAT KEPUTUSAN 9A, 8A, 7A DAN 6A )</t>
  </si>
  <si>
    <t xml:space="preserve">Pencapaian </t>
  </si>
  <si>
    <t xml:space="preserve">Mata pelajaran</t>
  </si>
  <si>
    <t xml:space="preserve">Keseluruhan</t>
  </si>
  <si>
    <t xml:space="preserve">Tidak mendapat Gred A</t>
  </si>
  <si>
    <t xml:space="preserve">NAMA CALON</t>
  </si>
  <si>
    <t xml:space="preserve">TING</t>
  </si>
  <si>
    <t xml:space="preserve">Mengikut </t>
  </si>
  <si>
    <t xml:space="preserve">BIL</t>
  </si>
  <si>
    <t xml:space="preserve">NASIHAH BINTI ZASNI</t>
  </si>
  <si>
    <t xml:space="preserve">9A</t>
  </si>
  <si>
    <t xml:space="preserve">NOOR SUHADA BINTI MOKHTAR</t>
  </si>
  <si>
    <t xml:space="preserve">8A</t>
  </si>
  <si>
    <t xml:space="preserve">SITI HAJAR BINTI SAHIDI</t>
  </si>
  <si>
    <t xml:space="preserve">7A</t>
  </si>
  <si>
    <t xml:space="preserve">Sejarah, Geografi</t>
  </si>
  <si>
    <t xml:space="preserve">AMIR WAQIUDDIN BIN IDRIS</t>
  </si>
  <si>
    <t xml:space="preserve">B. Inggeris</t>
  </si>
  <si>
    <t xml:space="preserve">MUHAMAD HAFIZ BIN RAZALI</t>
  </si>
  <si>
    <t xml:space="preserve">KHB Pilihan 4</t>
  </si>
  <si>
    <t xml:space="preserve">NOR ATHIRAH BINTI RAZAK</t>
  </si>
  <si>
    <t xml:space="preserve">WAN SHAFIRA AZWINA BINTI WAN ROSLI</t>
  </si>
  <si>
    <t xml:space="preserve">CHE KU NOR HELMYZA BT C K ZAINUDIN</t>
  </si>
  <si>
    <t xml:space="preserve">6A</t>
  </si>
  <si>
    <t xml:space="preserve">B. Melayu, B. Inggeris, Sejarah</t>
  </si>
  <si>
    <t xml:space="preserve">SEKOLAH MENENGAH KEBANGSAAN TUN TELANAI, 21400 KUALA TERENGGANU</t>
  </si>
  <si>
    <t xml:space="preserve">ANALISA UMUM </t>
  </si>
  <si>
    <t xml:space="preserve">UJIAN OTI 1 2007</t>
  </si>
  <si>
    <t xml:space="preserve">UJIAN OTI 1 2006 </t>
  </si>
  <si>
    <t xml:space="preserve">UJIAN OTI 1 2005</t>
  </si>
  <si>
    <t xml:space="preserve">PENCAPAIAN</t>
  </si>
  <si>
    <t xml:space="preserve">9A (Penuh)</t>
  </si>
  <si>
    <t xml:space="preserve">8A ( Penuh )</t>
  </si>
  <si>
    <t xml:space="preserve">8A +</t>
  </si>
  <si>
    <t xml:space="preserve">             7A +               </t>
  </si>
  <si>
    <t xml:space="preserve">6A +</t>
  </si>
  <si>
    <t xml:space="preserve">5A +</t>
  </si>
  <si>
    <t xml:space="preserve">4A +</t>
  </si>
  <si>
    <t xml:space="preserve">3A +</t>
  </si>
  <si>
    <t xml:space="preserve">2A +</t>
  </si>
  <si>
    <t xml:space="preserve">1A +</t>
  </si>
  <si>
    <t xml:space="preserve">LULUS SEMUA M/P</t>
  </si>
  <si>
    <t xml:space="preserve">GAGAL SEMUA M/P</t>
  </si>
  <si>
    <t xml:space="preserve">JUMLAH CALON</t>
  </si>
  <si>
    <t xml:space="preserve">Disediakan oleh:</t>
  </si>
  <si>
    <t xml:space="preserve">Azmin bin Adam</t>
  </si>
  <si>
    <t xml:space="preserve">Penyelaras  Peperiksaan PMR</t>
  </si>
  <si>
    <t xml:space="preserve">SMK Tun Telanai</t>
  </si>
  <si>
    <t xml:space="preserve">MATA PELAJARAN</t>
  </si>
  <si>
    <t xml:space="preserve">Jum Hadir</t>
  </si>
  <si>
    <t xml:space="preserve">Jum Semua</t>
  </si>
  <si>
    <t xml:space="preserve">PURATA</t>
  </si>
  <si>
    <t xml:space="preserve">GRED PURATA SEKOLAH: </t>
  </si>
  <si>
    <t xml:space="preserve">OTI 1 2007</t>
  </si>
  <si>
    <t xml:space="preserve">Jumlah calon :</t>
  </si>
  <si>
    <t xml:space="preserve">Jumlah hadir :</t>
  </si>
  <si>
    <t xml:space="preserve">Lulus Semua Mata Pelajaran  :</t>
  </si>
  <si>
    <t xml:space="preserve">Peratus Lulus : </t>
  </si>
  <si>
    <t xml:space="preserve">OTI 1 2006</t>
  </si>
  <si>
    <t xml:space="preserve">Jumlah calon : 415</t>
  </si>
  <si>
    <t xml:space="preserve">Jumlah hadir : 407</t>
  </si>
  <si>
    <t xml:space="preserve">Lulus Semua Mata Pelajaran  : 62</t>
  </si>
  <si>
    <t xml:space="preserve">Peratus Lulus : 14.9 %</t>
  </si>
  <si>
    <t xml:space="preserve">ANALISA KEPUTUSAN PMR 2004 MENGIKUT MATA PELAJARAN</t>
  </si>
  <si>
    <t xml:space="preserve">PUSAT : TB OO9 DAN TB 010</t>
  </si>
  <si>
    <t xml:space="preserve">MATA </t>
  </si>
  <si>
    <t xml:space="preserve">    PENCAPAIAN (DALAM GRED DAN PERATUS )</t>
  </si>
  <si>
    <t xml:space="preserve">    PERATUS LULUS</t>
  </si>
  <si>
    <t xml:space="preserve">PELAJARAN</t>
  </si>
  <si>
    <t xml:space="preserve">CALON</t>
  </si>
  <si>
    <t xml:space="preserve">HADIR</t>
  </si>
  <si>
    <t xml:space="preserve"> ABCD</t>
  </si>
  <si>
    <t xml:space="preserve">B.MELAYU</t>
  </si>
  <si>
    <t xml:space="preserve">B. INGGERIS</t>
  </si>
  <si>
    <t xml:space="preserve">PEND. ISLAM</t>
  </si>
  <si>
    <t xml:space="preserve">KHB 1</t>
  </si>
  <si>
    <t xml:space="preserve">KHB 2</t>
  </si>
  <si>
    <t xml:space="preserve">KHB 3</t>
  </si>
  <si>
    <t xml:space="preserve">KHB 4</t>
  </si>
  <si>
    <t xml:space="preserve">B. ARA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96"/>
  <sheetViews>
    <sheetView showFormulas="false" showGridLines="true" showRowColHeaders="true" showZeros="true" rightToLeft="false" tabSelected="false" showOutlineSymbols="true" defaultGridColor="true" view="pageBreakPreview" topLeftCell="G22" colorId="64" zoomScale="100" zoomScaleNormal="150" zoomScalePageLayoutView="100" workbookViewId="0">
      <selection pane="topLeft" activeCell="AM17" activeCellId="0" sqref="AL17:A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1.42"/>
    <col collapsed="false" customWidth="true" hidden="false" outlineLevel="0" max="3" min="3" style="0" width="3.14"/>
    <col collapsed="false" customWidth="true" hidden="false" outlineLevel="0" max="13" min="4" style="0" width="3.7"/>
    <col collapsed="false" customWidth="true" hidden="false" outlineLevel="0" max="23" min="14" style="0" width="3.28"/>
    <col collapsed="false" customWidth="true" hidden="false" outlineLevel="0" max="27" min="24" style="0" width="2.84"/>
    <col collapsed="false" customWidth="true" hidden="false" outlineLevel="0" max="28" min="28" style="0" width="3.7"/>
    <col collapsed="false" customWidth="true" hidden="false" outlineLevel="0" max="29" min="29" style="0" width="2.99"/>
    <col collapsed="false" customWidth="true" hidden="false" outlineLevel="0" max="30" min="30" style="0" width="3.99"/>
    <col collapsed="false" customWidth="true" hidden="false" outlineLevel="0" max="31" min="31" style="0" width="3.28"/>
    <col collapsed="false" customWidth="true" hidden="false" outlineLevel="0" max="32" min="32" style="0" width="3.85"/>
    <col collapsed="false" customWidth="true" hidden="true" outlineLevel="0" max="33" min="33" style="0" width="3.14"/>
    <col collapsed="false" customWidth="true" hidden="false" outlineLevel="0" max="34" min="34" style="0" width="3.7"/>
    <col collapsed="false" customWidth="true" hidden="false" outlineLevel="0" max="35" min="35" style="0" width="4.56"/>
    <col collapsed="false" customWidth="true" hidden="false" outlineLevel="0" max="36" min="36" style="0" width="3.42"/>
    <col collapsed="false" customWidth="true" hidden="false" outlineLevel="0" max="37" min="37" style="0" width="4.56"/>
    <col collapsed="false" customWidth="true" hidden="false" outlineLevel="0" max="42" min="38" style="0" width="3.42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2.75" hidden="false" customHeight="true" outlineLevel="0" collapsed="false">
      <c r="A3" s="2" t="s">
        <v>1</v>
      </c>
      <c r="B3" s="2"/>
      <c r="C3" s="2"/>
      <c r="D3" s="2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2.75" hidden="false" customHeight="true" outlineLevel="0" collapsed="false">
      <c r="A4" s="3" t="s">
        <v>3</v>
      </c>
      <c r="B4" s="4"/>
      <c r="C4" s="5"/>
      <c r="D4" s="6"/>
      <c r="E4" s="7"/>
      <c r="F4" s="7"/>
      <c r="G4" s="8" t="s">
        <v>4</v>
      </c>
      <c r="H4" s="7"/>
      <c r="I4" s="7"/>
      <c r="J4" s="7"/>
      <c r="K4" s="7"/>
      <c r="L4" s="7"/>
      <c r="M4" s="6"/>
      <c r="N4" s="7"/>
      <c r="O4" s="8"/>
      <c r="P4" s="8" t="s">
        <v>5</v>
      </c>
      <c r="Q4" s="7"/>
      <c r="R4" s="7"/>
      <c r="S4" s="7"/>
      <c r="T4" s="7"/>
      <c r="U4" s="7"/>
      <c r="V4" s="9" t="s">
        <v>6</v>
      </c>
      <c r="W4" s="7"/>
      <c r="X4" s="7"/>
      <c r="Y4" s="10"/>
      <c r="Z4" s="10"/>
      <c r="AA4" s="11" t="s">
        <v>7</v>
      </c>
      <c r="AB4" s="12" t="s">
        <v>7</v>
      </c>
      <c r="AC4" s="13" t="s">
        <v>8</v>
      </c>
      <c r="AD4" s="13" t="s">
        <v>9</v>
      </c>
      <c r="AE4" s="14"/>
      <c r="AF4" s="14"/>
      <c r="AG4" s="2" t="s">
        <v>10</v>
      </c>
      <c r="AJ4" s="2"/>
      <c r="AK4" s="2"/>
      <c r="AN4" s="2"/>
      <c r="AO4" s="2"/>
    </row>
    <row r="5" customFormat="false" ht="12.75" hidden="false" customHeight="true" outlineLevel="0" collapsed="false">
      <c r="A5" s="15" t="s">
        <v>11</v>
      </c>
      <c r="B5" s="16" t="s">
        <v>12</v>
      </c>
      <c r="C5" s="17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2" t="s">
        <v>23</v>
      </c>
      <c r="W5" s="12" t="s">
        <v>24</v>
      </c>
      <c r="X5" s="12" t="s">
        <v>25</v>
      </c>
      <c r="Y5" s="12" t="s">
        <v>26</v>
      </c>
      <c r="Z5" s="12" t="s">
        <v>27</v>
      </c>
      <c r="AA5" s="16" t="s">
        <v>28</v>
      </c>
      <c r="AB5" s="17" t="s">
        <v>29</v>
      </c>
      <c r="AC5" s="20" t="s">
        <v>29</v>
      </c>
      <c r="AD5" s="20" t="s">
        <v>30</v>
      </c>
      <c r="AE5" s="20"/>
      <c r="AF5" s="20"/>
      <c r="AG5" s="2"/>
      <c r="AJ5" s="2"/>
      <c r="AK5" s="2"/>
      <c r="AN5" s="2"/>
      <c r="AO5" s="2"/>
    </row>
    <row r="6" customFormat="false" ht="12.75" hidden="false" customHeight="true" outlineLevel="0" collapsed="false">
      <c r="A6" s="21" t="n">
        <v>1</v>
      </c>
      <c r="B6" s="22" t="s">
        <v>31</v>
      </c>
      <c r="C6" s="23" t="s">
        <v>32</v>
      </c>
      <c r="D6" s="24" t="n">
        <v>69</v>
      </c>
      <c r="E6" s="24" t="n">
        <v>56</v>
      </c>
      <c r="F6" s="24" t="n">
        <v>60</v>
      </c>
      <c r="G6" s="24" t="n">
        <v>68</v>
      </c>
      <c r="H6" s="24" t="n">
        <v>66</v>
      </c>
      <c r="I6" s="24" t="n">
        <v>33</v>
      </c>
      <c r="J6" s="24" t="n">
        <v>57</v>
      </c>
      <c r="K6" s="24" t="n">
        <v>58</v>
      </c>
      <c r="L6" s="24" t="s">
        <v>33</v>
      </c>
      <c r="M6" s="24" t="str">
        <f aca="false">VLOOKUP(D6,$AI$45:$AJ$49,2)</f>
        <v>B</v>
      </c>
      <c r="N6" s="24" t="str">
        <f aca="false">VLOOKUP(E6,$AI$45:$AJ$49,2)</f>
        <v>C</v>
      </c>
      <c r="O6" s="24" t="str">
        <f aca="false">VLOOKUP(F6,$AI$45:$AJ$49,2)</f>
        <v>B</v>
      </c>
      <c r="P6" s="24" t="str">
        <f aca="false">VLOOKUP(G6,$AI$45:$AJ$49,2)</f>
        <v>B</v>
      </c>
      <c r="Q6" s="24" t="str">
        <f aca="false">VLOOKUP(H6,$AI$45:$AJ$49,2)</f>
        <v>B</v>
      </c>
      <c r="R6" s="24" t="str">
        <f aca="false">VLOOKUP(I6,$AI$45:$AJ$49,2)</f>
        <v>E</v>
      </c>
      <c r="S6" s="24" t="str">
        <f aca="false">VLOOKUP(J6,$AI$45:$AJ$49,2)</f>
        <v>C</v>
      </c>
      <c r="T6" s="24" t="str">
        <f aca="false">VLOOKUP(K6,$AI$45:$AJ$49,2)</f>
        <v>C</v>
      </c>
      <c r="U6" s="24" t="e">
        <f aca="false">VLOOKUP(L6,$AI$45:$AJ$49,2)</f>
        <v>#N/A</v>
      </c>
      <c r="V6" s="24" t="n">
        <f aca="false">COUNTIF(M6:U6,"A")</f>
        <v>0</v>
      </c>
      <c r="W6" s="24" t="n">
        <f aca="false">COUNTIF(M6:U6,"B")</f>
        <v>4</v>
      </c>
      <c r="X6" s="24" t="n">
        <f aca="false">COUNTIF(M6:U6,"C")</f>
        <v>3</v>
      </c>
      <c r="Y6" s="24" t="n">
        <f aca="false">COUNTIF(M6:U6,"D")</f>
        <v>0</v>
      </c>
      <c r="Z6" s="24" t="n">
        <f aca="false">COUNTIF(M6:U6,"E")</f>
        <v>1</v>
      </c>
      <c r="AA6" s="24" t="n">
        <f aca="false">SUM(V6:Z6)</f>
        <v>8</v>
      </c>
      <c r="AB6" s="24" t="n">
        <f aca="false">SUM(D6:L6)</f>
        <v>467</v>
      </c>
      <c r="AC6" s="24" t="n">
        <f aca="false">SUM(AB6/AA6)</f>
        <v>58.375</v>
      </c>
      <c r="AD6" s="12" t="n">
        <f aca="false">SUM(V6*5+W6*3+X6*2+Y6*1)/AA6</f>
        <v>2.25</v>
      </c>
      <c r="AE6" s="24"/>
      <c r="AF6" s="12"/>
      <c r="AG6" s="25" t="n">
        <f aca="false">SUM(X6*1+Y6*2+Z6*3+AA6*4+AB6*5)/AC6</f>
        <v>40.6509635974304</v>
      </c>
      <c r="AJ6" s="2"/>
      <c r="AK6" s="2"/>
      <c r="AN6" s="2"/>
      <c r="AO6" s="2"/>
    </row>
    <row r="7" customFormat="false" ht="12.75" hidden="false" customHeight="true" outlineLevel="0" collapsed="false">
      <c r="A7" s="21" t="n">
        <v>2</v>
      </c>
      <c r="B7" s="22" t="s">
        <v>34</v>
      </c>
      <c r="C7" s="23" t="s">
        <v>32</v>
      </c>
      <c r="D7" s="24" t="n">
        <v>78</v>
      </c>
      <c r="E7" s="24" t="n">
        <v>40</v>
      </c>
      <c r="F7" s="24" t="n">
        <v>83</v>
      </c>
      <c r="G7" s="24" t="n">
        <v>78</v>
      </c>
      <c r="H7" s="24" t="n">
        <v>74</v>
      </c>
      <c r="I7" s="24" t="n">
        <v>65</v>
      </c>
      <c r="J7" s="24" t="n">
        <v>67</v>
      </c>
      <c r="K7" s="24" t="n">
        <v>85</v>
      </c>
      <c r="L7" s="24" t="s">
        <v>33</v>
      </c>
      <c r="M7" s="24" t="str">
        <f aca="false">VLOOKUP(D7,$AI$45:$AJ$49,2)</f>
        <v>B</v>
      </c>
      <c r="N7" s="24" t="str">
        <f aca="false">VLOOKUP(E7,$AI$45:$AJ$49,2)</f>
        <v>D</v>
      </c>
      <c r="O7" s="24" t="str">
        <f aca="false">VLOOKUP(F7,$AI$45:$AJ$49,2)</f>
        <v>A</v>
      </c>
      <c r="P7" s="24" t="str">
        <f aca="false">VLOOKUP(G7,$AI$45:$AJ$49,2)</f>
        <v>B</v>
      </c>
      <c r="Q7" s="24" t="str">
        <f aca="false">VLOOKUP(H7,$AI$45:$AJ$49,2)</f>
        <v>B</v>
      </c>
      <c r="R7" s="24" t="str">
        <f aca="false">VLOOKUP(I7,$AI$45:$AJ$49,2)</f>
        <v>B</v>
      </c>
      <c r="S7" s="24" t="str">
        <f aca="false">VLOOKUP(J7,$AI$45:$AJ$49,2)</f>
        <v>B</v>
      </c>
      <c r="T7" s="24" t="str">
        <f aca="false">VLOOKUP(K7,$AI$45:$AJ$49,2)</f>
        <v>A</v>
      </c>
      <c r="U7" s="24" t="e">
        <f aca="false">VLOOKUP(L7,$AI$45:$AJ$49,2)</f>
        <v>#N/A</v>
      </c>
      <c r="V7" s="24" t="n">
        <f aca="false">COUNTIF(M7:U7,"A")</f>
        <v>2</v>
      </c>
      <c r="W7" s="24" t="n">
        <f aca="false">COUNTIF(M7:U7,"B")</f>
        <v>5</v>
      </c>
      <c r="X7" s="24" t="n">
        <f aca="false">COUNTIF(M7:U7,"C")</f>
        <v>0</v>
      </c>
      <c r="Y7" s="24" t="n">
        <f aca="false">COUNTIF(M7:U7,"D")</f>
        <v>1</v>
      </c>
      <c r="Z7" s="24" t="n">
        <f aca="false">COUNTIF(M7:U7,"E")</f>
        <v>0</v>
      </c>
      <c r="AA7" s="24" t="n">
        <f aca="false">SUM(V7:Z7)</f>
        <v>8</v>
      </c>
      <c r="AB7" s="24" t="n">
        <f aca="false">SUM(D7:L7)</f>
        <v>570</v>
      </c>
      <c r="AC7" s="24" t="n">
        <f aca="false">SUM(AB7/AA7)</f>
        <v>71.25</v>
      </c>
      <c r="AD7" s="12" t="n">
        <f aca="false">SUM(V7*5+W7*3+X7*2+Y7*1)/AA7</f>
        <v>3.25</v>
      </c>
      <c r="AE7" s="24"/>
      <c r="AF7" s="12"/>
      <c r="AG7" s="25" t="n">
        <f aca="false">SUM(X7*1+Y7*2+Z7*3+AA7*4+AB7*5)/AC7</f>
        <v>40.4771929824561</v>
      </c>
      <c r="AJ7" s="2"/>
      <c r="AK7" s="2"/>
      <c r="AN7" s="2"/>
      <c r="AO7" s="2"/>
    </row>
    <row r="8" customFormat="false" ht="12.75" hidden="false" customHeight="true" outlineLevel="0" collapsed="false">
      <c r="A8" s="21" t="n">
        <v>3</v>
      </c>
      <c r="B8" s="22" t="s">
        <v>35</v>
      </c>
      <c r="C8" s="23" t="s">
        <v>32</v>
      </c>
      <c r="D8" s="24" t="n">
        <v>80</v>
      </c>
      <c r="E8" s="24" t="n">
        <v>61</v>
      </c>
      <c r="F8" s="24" t="n">
        <v>67</v>
      </c>
      <c r="G8" s="24" t="n">
        <v>64</v>
      </c>
      <c r="H8" s="24" t="n">
        <v>69</v>
      </c>
      <c r="I8" s="24" t="n">
        <v>62</v>
      </c>
      <c r="J8" s="24" t="n">
        <v>53</v>
      </c>
      <c r="K8" s="24" t="n">
        <v>60</v>
      </c>
      <c r="L8" s="24" t="s">
        <v>33</v>
      </c>
      <c r="M8" s="24" t="str">
        <f aca="false">VLOOKUP(D8,$AI$45:$AJ$49,2)</f>
        <v>A</v>
      </c>
      <c r="N8" s="24" t="str">
        <f aca="false">VLOOKUP(E8,$AI$45:$AJ$49,2)</f>
        <v>B</v>
      </c>
      <c r="O8" s="24" t="str">
        <f aca="false">VLOOKUP(F8,$AI$45:$AJ$49,2)</f>
        <v>B</v>
      </c>
      <c r="P8" s="24" t="str">
        <f aca="false">VLOOKUP(G8,$AI$45:$AJ$49,2)</f>
        <v>B</v>
      </c>
      <c r="Q8" s="24" t="str">
        <f aca="false">VLOOKUP(H8,$AI$45:$AJ$49,2)</f>
        <v>B</v>
      </c>
      <c r="R8" s="24" t="str">
        <f aca="false">VLOOKUP(I8,$AI$45:$AJ$49,2)</f>
        <v>B</v>
      </c>
      <c r="S8" s="24" t="str">
        <f aca="false">VLOOKUP(J8,$AI$45:$AJ$49,2)</f>
        <v>C</v>
      </c>
      <c r="T8" s="24" t="str">
        <f aca="false">VLOOKUP(K8,$AI$45:$AJ$49,2)</f>
        <v>B</v>
      </c>
      <c r="U8" s="24" t="e">
        <f aca="false">VLOOKUP(L8,$AI$45:$AJ$49,2)</f>
        <v>#N/A</v>
      </c>
      <c r="V8" s="24" t="n">
        <f aca="false">COUNTIF(M8:U8,"A")</f>
        <v>1</v>
      </c>
      <c r="W8" s="24" t="n">
        <f aca="false">COUNTIF(M8:U8,"B")</f>
        <v>6</v>
      </c>
      <c r="X8" s="24" t="n">
        <f aca="false">COUNTIF(M8:U8,"C")</f>
        <v>1</v>
      </c>
      <c r="Y8" s="24" t="n">
        <f aca="false">COUNTIF(M8:U8,"D")</f>
        <v>0</v>
      </c>
      <c r="Z8" s="24" t="n">
        <f aca="false">COUNTIF(M8:U8,"E")</f>
        <v>0</v>
      </c>
      <c r="AA8" s="24" t="n">
        <f aca="false">SUM(V8:Z8)</f>
        <v>8</v>
      </c>
      <c r="AB8" s="24" t="n">
        <f aca="false">SUM(D8:L8)</f>
        <v>516</v>
      </c>
      <c r="AC8" s="24" t="n">
        <f aca="false">SUM(AB8/AA8)</f>
        <v>64.5</v>
      </c>
      <c r="AD8" s="12" t="n">
        <f aca="false">SUM(V8*5+W8*3+X8*2+Y8*1)/AA8</f>
        <v>3.125</v>
      </c>
      <c r="AE8" s="24"/>
      <c r="AF8" s="12"/>
      <c r="AG8" s="25" t="n">
        <f aca="false">SUM(X8*1+Y8*2+Z8*3+AA8*4+AB8*5)/AC8</f>
        <v>40.5116279069767</v>
      </c>
      <c r="AJ8" s="2"/>
      <c r="AK8" s="2"/>
      <c r="AN8" s="2"/>
      <c r="AO8" s="2"/>
    </row>
    <row r="9" customFormat="false" ht="12.75" hidden="false" customHeight="true" outlineLevel="0" collapsed="false">
      <c r="A9" s="21" t="n">
        <v>4</v>
      </c>
      <c r="B9" s="22" t="s">
        <v>36</v>
      </c>
      <c r="C9" s="23" t="s">
        <v>32</v>
      </c>
      <c r="D9" s="24" t="n">
        <v>83</v>
      </c>
      <c r="E9" s="24" t="n">
        <v>62</v>
      </c>
      <c r="F9" s="24" t="n">
        <v>84</v>
      </c>
      <c r="G9" s="24" t="n">
        <v>80</v>
      </c>
      <c r="H9" s="24" t="n">
        <v>78</v>
      </c>
      <c r="I9" s="24" t="n">
        <v>75</v>
      </c>
      <c r="J9" s="24" t="n">
        <v>67</v>
      </c>
      <c r="K9" s="24" t="n">
        <v>70</v>
      </c>
      <c r="L9" s="24" t="s">
        <v>33</v>
      </c>
      <c r="M9" s="24" t="str">
        <f aca="false">VLOOKUP(D9,$AI$45:$AJ$49,2)</f>
        <v>A</v>
      </c>
      <c r="N9" s="24" t="str">
        <f aca="false">VLOOKUP(E9,$AI$45:$AJ$49,2)</f>
        <v>B</v>
      </c>
      <c r="O9" s="24" t="str">
        <f aca="false">VLOOKUP(F9,$AI$45:$AJ$49,2)</f>
        <v>A</v>
      </c>
      <c r="P9" s="24" t="str">
        <f aca="false">VLOOKUP(G9,$AI$45:$AJ$49,2)</f>
        <v>A</v>
      </c>
      <c r="Q9" s="24" t="str">
        <f aca="false">VLOOKUP(H9,$AI$45:$AJ$49,2)</f>
        <v>B</v>
      </c>
      <c r="R9" s="24" t="str">
        <f aca="false">VLOOKUP(I9,$AI$45:$AJ$49,2)</f>
        <v>B</v>
      </c>
      <c r="S9" s="24" t="str">
        <f aca="false">VLOOKUP(J9,$AI$45:$AJ$49,2)</f>
        <v>B</v>
      </c>
      <c r="T9" s="24" t="str">
        <f aca="false">VLOOKUP(K9,$AI$45:$AJ$49,2)</f>
        <v>B</v>
      </c>
      <c r="U9" s="24" t="e">
        <f aca="false">VLOOKUP(L9,$AI$45:$AJ$49,2)</f>
        <v>#N/A</v>
      </c>
      <c r="V9" s="24" t="n">
        <f aca="false">COUNTIF(M9:U9,"A")</f>
        <v>3</v>
      </c>
      <c r="W9" s="24" t="n">
        <f aca="false">COUNTIF(M9:U9,"B")</f>
        <v>5</v>
      </c>
      <c r="X9" s="24" t="n">
        <f aca="false">COUNTIF(M9:U9,"C")</f>
        <v>0</v>
      </c>
      <c r="Y9" s="24" t="n">
        <f aca="false">COUNTIF(M9:U9,"D")</f>
        <v>0</v>
      </c>
      <c r="Z9" s="24" t="n">
        <f aca="false">COUNTIF(M9:U9,"E")</f>
        <v>0</v>
      </c>
      <c r="AA9" s="24" t="n">
        <f aca="false">SUM(V9:Z9)</f>
        <v>8</v>
      </c>
      <c r="AB9" s="24" t="n">
        <f aca="false">SUM(D9:L9)</f>
        <v>599</v>
      </c>
      <c r="AC9" s="24" t="n">
        <f aca="false">SUM(AB9/AA9)</f>
        <v>74.875</v>
      </c>
      <c r="AD9" s="12" t="n">
        <f aca="false">SUM(V9*5+W9*3+X9*2+Y9*1)/AA9</f>
        <v>3.75</v>
      </c>
      <c r="AE9" s="24"/>
      <c r="AF9" s="12"/>
      <c r="AG9" s="25" t="n">
        <f aca="false">SUM(X9*1+Y9*2+Z9*3+AA9*4+AB9*5)/AC9</f>
        <v>40.4273789649416</v>
      </c>
      <c r="AJ9" s="2"/>
      <c r="AK9" s="2"/>
      <c r="AN9" s="2"/>
      <c r="AO9" s="2"/>
    </row>
    <row r="10" customFormat="false" ht="12.75" hidden="false" customHeight="true" outlineLevel="0" collapsed="false">
      <c r="A10" s="21" t="n">
        <v>5</v>
      </c>
      <c r="B10" s="22" t="s">
        <v>37</v>
      </c>
      <c r="C10" s="23" t="s">
        <v>32</v>
      </c>
      <c r="D10" s="24" t="n">
        <v>74</v>
      </c>
      <c r="E10" s="24" t="n">
        <v>52</v>
      </c>
      <c r="F10" s="24" t="n">
        <v>71</v>
      </c>
      <c r="G10" s="24" t="n">
        <v>80</v>
      </c>
      <c r="H10" s="24" t="n">
        <v>77</v>
      </c>
      <c r="I10" s="24" t="n">
        <v>57</v>
      </c>
      <c r="J10" s="24" t="n">
        <v>62</v>
      </c>
      <c r="K10" s="24" t="n">
        <v>75</v>
      </c>
      <c r="L10" s="24" t="s">
        <v>33</v>
      </c>
      <c r="M10" s="24" t="str">
        <f aca="false">VLOOKUP(D10,$AI$45:$AJ$49,2)</f>
        <v>B</v>
      </c>
      <c r="N10" s="24" t="str">
        <f aca="false">VLOOKUP(E10,$AI$45:$AJ$49,2)</f>
        <v>C</v>
      </c>
      <c r="O10" s="24" t="str">
        <f aca="false">VLOOKUP(F10,$AI$45:$AJ$49,2)</f>
        <v>B</v>
      </c>
      <c r="P10" s="24" t="str">
        <f aca="false">VLOOKUP(G10,$AI$45:$AJ$49,2)</f>
        <v>A</v>
      </c>
      <c r="Q10" s="24" t="str">
        <f aca="false">VLOOKUP(H10,$AI$45:$AJ$49,2)</f>
        <v>B</v>
      </c>
      <c r="R10" s="24" t="str">
        <f aca="false">VLOOKUP(I10,$AI$45:$AJ$49,2)</f>
        <v>C</v>
      </c>
      <c r="S10" s="24" t="str">
        <f aca="false">VLOOKUP(J10,$AI$45:$AJ$49,2)</f>
        <v>B</v>
      </c>
      <c r="T10" s="24" t="str">
        <f aca="false">VLOOKUP(K10,$AI$45:$AJ$49,2)</f>
        <v>B</v>
      </c>
      <c r="U10" s="24" t="e">
        <f aca="false">VLOOKUP(L10,$AI$45:$AJ$49,2)</f>
        <v>#N/A</v>
      </c>
      <c r="V10" s="24" t="n">
        <f aca="false">COUNTIF(M10:U10,"A")</f>
        <v>1</v>
      </c>
      <c r="W10" s="24" t="n">
        <f aca="false">COUNTIF(M10:U10,"B")</f>
        <v>5</v>
      </c>
      <c r="X10" s="24" t="n">
        <f aca="false">COUNTIF(M10:U10,"C")</f>
        <v>2</v>
      </c>
      <c r="Y10" s="24" t="n">
        <f aca="false">COUNTIF(M10:U10,"D")</f>
        <v>0</v>
      </c>
      <c r="Z10" s="24" t="n">
        <f aca="false">COUNTIF(M10:U10,"E")</f>
        <v>0</v>
      </c>
      <c r="AA10" s="24" t="n">
        <f aca="false">SUM(V10:Z10)</f>
        <v>8</v>
      </c>
      <c r="AB10" s="24" t="n">
        <f aca="false">SUM(D10:L10)</f>
        <v>548</v>
      </c>
      <c r="AC10" s="24" t="n">
        <f aca="false">SUM(AB10/AA10)</f>
        <v>68.5</v>
      </c>
      <c r="AD10" s="12" t="n">
        <f aca="false">SUM(V10*5+W10*3+X10*2+Y10*1)/AA10</f>
        <v>3</v>
      </c>
      <c r="AE10" s="24"/>
      <c r="AF10" s="12"/>
      <c r="AG10" s="25" t="n">
        <f aca="false">SUM(X10*1+Y10*2+Z10*3+AA10*4+AB10*5)/AC10</f>
        <v>40.4963503649635</v>
      </c>
      <c r="AJ10" s="2"/>
      <c r="AK10" s="2"/>
      <c r="AN10" s="2"/>
      <c r="AO10" s="2"/>
    </row>
    <row r="11" customFormat="false" ht="12.75" hidden="false" customHeight="true" outlineLevel="0" collapsed="false">
      <c r="A11" s="21" t="n">
        <v>6</v>
      </c>
      <c r="B11" s="22" t="s">
        <v>38</v>
      </c>
      <c r="C11" s="23" t="s">
        <v>32</v>
      </c>
      <c r="D11" s="24" t="n">
        <v>65</v>
      </c>
      <c r="E11" s="24" t="n">
        <v>54</v>
      </c>
      <c r="F11" s="24" t="n">
        <v>50</v>
      </c>
      <c r="G11" s="24" t="n">
        <v>57</v>
      </c>
      <c r="H11" s="24" t="n">
        <v>70</v>
      </c>
      <c r="I11" s="24" t="n">
        <v>57</v>
      </c>
      <c r="J11" s="24" t="n">
        <v>68</v>
      </c>
      <c r="K11" s="24" t="n">
        <v>75</v>
      </c>
      <c r="L11" s="24" t="s">
        <v>33</v>
      </c>
      <c r="M11" s="24" t="str">
        <f aca="false">VLOOKUP(D11,$AI$45:$AJ$49,2)</f>
        <v>B</v>
      </c>
      <c r="N11" s="24" t="str">
        <f aca="false">VLOOKUP(E11,$AI$45:$AJ$49,2)</f>
        <v>C</v>
      </c>
      <c r="O11" s="24" t="str">
        <f aca="false">VLOOKUP(F11,$AI$45:$AJ$49,2)</f>
        <v>C</v>
      </c>
      <c r="P11" s="24" t="str">
        <f aca="false">VLOOKUP(G11,$AI$45:$AJ$49,2)</f>
        <v>C</v>
      </c>
      <c r="Q11" s="24" t="str">
        <f aca="false">VLOOKUP(H11,$AI$45:$AJ$49,2)</f>
        <v>B</v>
      </c>
      <c r="R11" s="24" t="str">
        <f aca="false">VLOOKUP(I11,$AI$45:$AJ$49,2)</f>
        <v>C</v>
      </c>
      <c r="S11" s="24" t="str">
        <f aca="false">VLOOKUP(J11,$AI$45:$AJ$49,2)</f>
        <v>B</v>
      </c>
      <c r="T11" s="24" t="str">
        <f aca="false">VLOOKUP(K11,$AI$45:$AJ$49,2)</f>
        <v>B</v>
      </c>
      <c r="U11" s="24" t="e">
        <f aca="false">VLOOKUP(L11,$AI$45:$AJ$49,2)</f>
        <v>#N/A</v>
      </c>
      <c r="V11" s="24" t="n">
        <f aca="false">COUNTIF(M11:U11,"A")</f>
        <v>0</v>
      </c>
      <c r="W11" s="24" t="n">
        <f aca="false">COUNTIF(M11:U11,"B")</f>
        <v>4</v>
      </c>
      <c r="X11" s="24" t="n">
        <f aca="false">COUNTIF(M11:U11,"C")</f>
        <v>4</v>
      </c>
      <c r="Y11" s="24" t="n">
        <f aca="false">COUNTIF(M11:U11,"D")</f>
        <v>0</v>
      </c>
      <c r="Z11" s="24" t="n">
        <f aca="false">COUNTIF(M11:U11,"E")</f>
        <v>0</v>
      </c>
      <c r="AA11" s="24" t="n">
        <f aca="false">SUM(V11:Z11)</f>
        <v>8</v>
      </c>
      <c r="AB11" s="24" t="n">
        <f aca="false">SUM(D11:L11)</f>
        <v>496</v>
      </c>
      <c r="AC11" s="24" t="n">
        <f aca="false">SUM(AB11/AA11)</f>
        <v>62</v>
      </c>
      <c r="AD11" s="12" t="n">
        <f aca="false">SUM(V11*5+W11*3+X11*2+Y11*1)/AA11</f>
        <v>2.5</v>
      </c>
      <c r="AE11" s="24"/>
      <c r="AF11" s="12"/>
      <c r="AG11" s="25" t="n">
        <f aca="false">SUM(X11*1+Y11*2+Z11*3+AA11*4+AB11*5)/AC11</f>
        <v>40.5806451612903</v>
      </c>
      <c r="AJ11" s="2"/>
      <c r="AK11" s="2"/>
      <c r="AN11" s="2"/>
      <c r="AO11" s="2"/>
    </row>
    <row r="12" customFormat="false" ht="12.75" hidden="false" customHeight="true" outlineLevel="0" collapsed="false">
      <c r="A12" s="21" t="n">
        <v>7</v>
      </c>
      <c r="B12" s="22" t="s">
        <v>39</v>
      </c>
      <c r="C12" s="23" t="s">
        <v>32</v>
      </c>
      <c r="D12" s="24" t="n">
        <v>76</v>
      </c>
      <c r="E12" s="24" t="n">
        <v>60</v>
      </c>
      <c r="F12" s="24" t="n">
        <v>60</v>
      </c>
      <c r="G12" s="24" t="n">
        <v>63</v>
      </c>
      <c r="H12" s="24" t="n">
        <v>72</v>
      </c>
      <c r="I12" s="24" t="n">
        <v>68</v>
      </c>
      <c r="J12" s="24" t="n">
        <v>67</v>
      </c>
      <c r="K12" s="24" t="n">
        <v>70</v>
      </c>
      <c r="L12" s="24" t="s">
        <v>33</v>
      </c>
      <c r="M12" s="24" t="str">
        <f aca="false">VLOOKUP(D12,$AI$45:$AJ$49,2)</f>
        <v>B</v>
      </c>
      <c r="N12" s="24" t="str">
        <f aca="false">VLOOKUP(E12,$AI$45:$AJ$49,2)</f>
        <v>B</v>
      </c>
      <c r="O12" s="24" t="str">
        <f aca="false">VLOOKUP(F12,$AI$45:$AJ$49,2)</f>
        <v>B</v>
      </c>
      <c r="P12" s="24" t="str">
        <f aca="false">VLOOKUP(G12,$AI$45:$AJ$49,2)</f>
        <v>B</v>
      </c>
      <c r="Q12" s="24" t="str">
        <f aca="false">VLOOKUP(H12,$AI$45:$AJ$49,2)</f>
        <v>B</v>
      </c>
      <c r="R12" s="24" t="str">
        <f aca="false">VLOOKUP(I12,$AI$45:$AJ$49,2)</f>
        <v>B</v>
      </c>
      <c r="S12" s="24" t="str">
        <f aca="false">VLOOKUP(J12,$AI$45:$AJ$49,2)</f>
        <v>B</v>
      </c>
      <c r="T12" s="24" t="str">
        <f aca="false">VLOOKUP(K12,$AI$45:$AJ$49,2)</f>
        <v>B</v>
      </c>
      <c r="U12" s="24" t="e">
        <f aca="false">VLOOKUP(L12,$AI$45:$AJ$49,2)</f>
        <v>#N/A</v>
      </c>
      <c r="V12" s="24" t="n">
        <f aca="false">COUNTIF(M12:U12,"A")</f>
        <v>0</v>
      </c>
      <c r="W12" s="24" t="n">
        <f aca="false">COUNTIF(M12:U12,"B")</f>
        <v>8</v>
      </c>
      <c r="X12" s="24" t="n">
        <f aca="false">COUNTIF(M12:U12,"C")</f>
        <v>0</v>
      </c>
      <c r="Y12" s="24" t="n">
        <f aca="false">COUNTIF(M12:U12,"D")</f>
        <v>0</v>
      </c>
      <c r="Z12" s="24" t="n">
        <f aca="false">COUNTIF(M12:U12,"E")</f>
        <v>0</v>
      </c>
      <c r="AA12" s="24" t="n">
        <f aca="false">SUM(V12:Z12)</f>
        <v>8</v>
      </c>
      <c r="AB12" s="24" t="n">
        <f aca="false">SUM(D12:L12)</f>
        <v>536</v>
      </c>
      <c r="AC12" s="24" t="n">
        <f aca="false">SUM(AB12/AA12)</f>
        <v>67</v>
      </c>
      <c r="AD12" s="12" t="n">
        <f aca="false">SUM(V12*5+W12*3+X12*2+Y12*1)/AA12</f>
        <v>3</v>
      </c>
      <c r="AE12" s="24"/>
      <c r="AF12" s="12"/>
      <c r="AG12" s="25" t="n">
        <f aca="false">SUM(X12*1+Y12*2+Z12*3+AA12*4+AB12*5)/AC12</f>
        <v>40.4776119402985</v>
      </c>
      <c r="AJ12" s="2"/>
      <c r="AK12" s="2"/>
      <c r="AN12" s="2"/>
      <c r="AO12" s="2"/>
    </row>
    <row r="13" customFormat="false" ht="12.75" hidden="false" customHeight="true" outlineLevel="0" collapsed="false">
      <c r="A13" s="21" t="n">
        <v>8</v>
      </c>
      <c r="B13" s="22" t="s">
        <v>40</v>
      </c>
      <c r="C13" s="23" t="s">
        <v>32</v>
      </c>
      <c r="D13" s="24" t="n">
        <v>67</v>
      </c>
      <c r="E13" s="24" t="n">
        <v>51</v>
      </c>
      <c r="F13" s="24" t="n">
        <v>53</v>
      </c>
      <c r="G13" s="24" t="n">
        <v>55</v>
      </c>
      <c r="H13" s="24" t="n">
        <v>51</v>
      </c>
      <c r="I13" s="24" t="n">
        <v>60</v>
      </c>
      <c r="J13" s="24" t="n">
        <v>57</v>
      </c>
      <c r="K13" s="24" t="n">
        <v>58</v>
      </c>
      <c r="L13" s="24" t="s">
        <v>33</v>
      </c>
      <c r="M13" s="24" t="str">
        <f aca="false">VLOOKUP(D13,$AI$45:$AJ$49,2)</f>
        <v>B</v>
      </c>
      <c r="N13" s="24" t="str">
        <f aca="false">VLOOKUP(E13,$AI$45:$AJ$49,2)</f>
        <v>C</v>
      </c>
      <c r="O13" s="24" t="str">
        <f aca="false">VLOOKUP(F13,$AI$45:$AJ$49,2)</f>
        <v>C</v>
      </c>
      <c r="P13" s="24" t="str">
        <f aca="false">VLOOKUP(G13,$AI$45:$AJ$49,2)</f>
        <v>C</v>
      </c>
      <c r="Q13" s="24" t="str">
        <f aca="false">VLOOKUP(H13,$AI$45:$AJ$49,2)</f>
        <v>C</v>
      </c>
      <c r="R13" s="24" t="str">
        <f aca="false">VLOOKUP(I13,$AI$45:$AJ$49,2)</f>
        <v>B</v>
      </c>
      <c r="S13" s="24" t="str">
        <f aca="false">VLOOKUP(J13,$AI$45:$AJ$49,2)</f>
        <v>C</v>
      </c>
      <c r="T13" s="24" t="str">
        <f aca="false">VLOOKUP(K13,$AI$45:$AJ$49,2)</f>
        <v>C</v>
      </c>
      <c r="U13" s="24" t="e">
        <f aca="false">VLOOKUP(L13,$AI$45:$AJ$49,2)</f>
        <v>#N/A</v>
      </c>
      <c r="V13" s="24" t="n">
        <f aca="false">COUNTIF(M13:U13,"A")</f>
        <v>0</v>
      </c>
      <c r="W13" s="24" t="n">
        <f aca="false">COUNTIF(M13:U13,"B")</f>
        <v>2</v>
      </c>
      <c r="X13" s="24" t="n">
        <f aca="false">COUNTIF(M13:U13,"C")</f>
        <v>6</v>
      </c>
      <c r="Y13" s="24" t="n">
        <f aca="false">COUNTIF(M13:U13,"D")</f>
        <v>0</v>
      </c>
      <c r="Z13" s="24" t="n">
        <f aca="false">COUNTIF(M13:U13,"E")</f>
        <v>0</v>
      </c>
      <c r="AA13" s="24" t="n">
        <f aca="false">SUM(V13:Z13)</f>
        <v>8</v>
      </c>
      <c r="AB13" s="24" t="n">
        <f aca="false">SUM(D13:L13)</f>
        <v>452</v>
      </c>
      <c r="AC13" s="24" t="n">
        <f aca="false">SUM(AB13/AA13)</f>
        <v>56.5</v>
      </c>
      <c r="AD13" s="12" t="n">
        <f aca="false">SUM(V13*5+W13*3+X13*2+Y13*1)/AA13</f>
        <v>2.25</v>
      </c>
      <c r="AE13" s="24"/>
      <c r="AF13" s="12"/>
      <c r="AG13" s="25" t="n">
        <f aca="false">SUM(X13*1+Y13*2+Z13*3+AA13*4+AB13*5)/AC13</f>
        <v>40.6725663716814</v>
      </c>
      <c r="AJ13" s="2"/>
      <c r="AK13" s="2"/>
      <c r="AN13" s="2"/>
      <c r="AO13" s="2"/>
    </row>
    <row r="14" customFormat="false" ht="12.75" hidden="false" customHeight="true" outlineLevel="0" collapsed="false">
      <c r="A14" s="21" t="n">
        <v>9</v>
      </c>
      <c r="B14" s="22" t="s">
        <v>41</v>
      </c>
      <c r="C14" s="23" t="s">
        <v>32</v>
      </c>
      <c r="D14" s="24" t="n">
        <v>62</v>
      </c>
      <c r="E14" s="24" t="n">
        <v>37</v>
      </c>
      <c r="F14" s="24" t="n">
        <v>51</v>
      </c>
      <c r="G14" s="24" t="n">
        <v>50</v>
      </c>
      <c r="H14" s="24" t="n">
        <v>63</v>
      </c>
      <c r="I14" s="24" t="n">
        <v>52</v>
      </c>
      <c r="J14" s="24" t="n">
        <v>55</v>
      </c>
      <c r="K14" s="24" t="n">
        <v>58</v>
      </c>
      <c r="L14" s="24" t="s">
        <v>33</v>
      </c>
      <c r="M14" s="24" t="str">
        <f aca="false">VLOOKUP(D14,$AI$45:$AJ$49,2)</f>
        <v>B</v>
      </c>
      <c r="N14" s="24" t="str">
        <f aca="false">VLOOKUP(E14,$AI$45:$AJ$49,2)</f>
        <v>E</v>
      </c>
      <c r="O14" s="24" t="str">
        <f aca="false">VLOOKUP(F14,$AI$45:$AJ$49,2)</f>
        <v>C</v>
      </c>
      <c r="P14" s="24" t="str">
        <f aca="false">VLOOKUP(G14,$AI$45:$AJ$49,2)</f>
        <v>C</v>
      </c>
      <c r="Q14" s="24" t="str">
        <f aca="false">VLOOKUP(H14,$AI$45:$AJ$49,2)</f>
        <v>B</v>
      </c>
      <c r="R14" s="24" t="str">
        <f aca="false">VLOOKUP(I14,$AI$45:$AJ$49,2)</f>
        <v>C</v>
      </c>
      <c r="S14" s="24" t="str">
        <f aca="false">VLOOKUP(J14,$AI$45:$AJ$49,2)</f>
        <v>C</v>
      </c>
      <c r="T14" s="24" t="str">
        <f aca="false">VLOOKUP(K14,$AI$45:$AJ$49,2)</f>
        <v>C</v>
      </c>
      <c r="U14" s="24" t="e">
        <f aca="false">VLOOKUP(L14,$AI$45:$AJ$49,2)</f>
        <v>#N/A</v>
      </c>
      <c r="V14" s="24" t="n">
        <f aca="false">COUNTIF(M14:U14,"A")</f>
        <v>0</v>
      </c>
      <c r="W14" s="24" t="n">
        <f aca="false">COUNTIF(M14:U14,"B")</f>
        <v>2</v>
      </c>
      <c r="X14" s="24" t="n">
        <f aca="false">COUNTIF(M14:U14,"C")</f>
        <v>5</v>
      </c>
      <c r="Y14" s="24" t="n">
        <f aca="false">COUNTIF(M14:U14,"D")</f>
        <v>0</v>
      </c>
      <c r="Z14" s="24" t="n">
        <f aca="false">COUNTIF(M14:U14,"E")</f>
        <v>1</v>
      </c>
      <c r="AA14" s="24" t="n">
        <f aca="false">SUM(V14:Z14)</f>
        <v>8</v>
      </c>
      <c r="AB14" s="24" t="n">
        <f aca="false">SUM(D14:L14)</f>
        <v>428</v>
      </c>
      <c r="AC14" s="24" t="n">
        <f aca="false">SUM(AB14/AA14)</f>
        <v>53.5</v>
      </c>
      <c r="AD14" s="12" t="n">
        <f aca="false">SUM(V14*5+W14*3+X14*2+Y14*1)/AA14</f>
        <v>2</v>
      </c>
      <c r="AE14" s="24"/>
      <c r="AF14" s="12"/>
      <c r="AG14" s="25" t="n">
        <f aca="false">SUM(X14*1+Y14*2+Z14*3+AA14*4+AB14*5)/AC14</f>
        <v>40.7476635514019</v>
      </c>
      <c r="AJ14" s="2"/>
      <c r="AK14" s="2"/>
      <c r="AN14" s="2"/>
      <c r="AO14" s="2"/>
    </row>
    <row r="15" customFormat="false" ht="12.75" hidden="false" customHeight="true" outlineLevel="0" collapsed="false">
      <c r="A15" s="21" t="n">
        <v>10</v>
      </c>
      <c r="B15" s="22" t="s">
        <v>42</v>
      </c>
      <c r="C15" s="23" t="s">
        <v>32</v>
      </c>
      <c r="D15" s="24" t="n">
        <v>62</v>
      </c>
      <c r="E15" s="24" t="n">
        <v>54</v>
      </c>
      <c r="F15" s="24" t="n">
        <v>51</v>
      </c>
      <c r="G15" s="24" t="n">
        <v>69</v>
      </c>
      <c r="H15" s="24" t="n">
        <v>76</v>
      </c>
      <c r="I15" s="24" t="n">
        <v>55</v>
      </c>
      <c r="J15" s="24" t="n">
        <v>70</v>
      </c>
      <c r="K15" s="24" t="n">
        <v>78</v>
      </c>
      <c r="L15" s="24" t="s">
        <v>33</v>
      </c>
      <c r="M15" s="24" t="str">
        <f aca="false">VLOOKUP(D15,$AI$45:$AJ$49,2)</f>
        <v>B</v>
      </c>
      <c r="N15" s="24" t="str">
        <f aca="false">VLOOKUP(E15,$AI$45:$AJ$49,2)</f>
        <v>C</v>
      </c>
      <c r="O15" s="24" t="str">
        <f aca="false">VLOOKUP(F15,$AI$45:$AJ$49,2)</f>
        <v>C</v>
      </c>
      <c r="P15" s="24" t="str">
        <f aca="false">VLOOKUP(G15,$AI$45:$AJ$49,2)</f>
        <v>B</v>
      </c>
      <c r="Q15" s="24" t="str">
        <f aca="false">VLOOKUP(H15,$AI$45:$AJ$49,2)</f>
        <v>B</v>
      </c>
      <c r="R15" s="24" t="str">
        <f aca="false">VLOOKUP(I15,$AI$45:$AJ$49,2)</f>
        <v>C</v>
      </c>
      <c r="S15" s="24" t="str">
        <f aca="false">VLOOKUP(J15,$AI$45:$AJ$49,2)</f>
        <v>B</v>
      </c>
      <c r="T15" s="24" t="str">
        <f aca="false">VLOOKUP(K15,$AI$45:$AJ$49,2)</f>
        <v>B</v>
      </c>
      <c r="U15" s="24" t="e">
        <f aca="false">VLOOKUP(L15,$AI$45:$AJ$49,2)</f>
        <v>#N/A</v>
      </c>
      <c r="V15" s="24" t="n">
        <f aca="false">COUNTIF(M15:U15,"A")</f>
        <v>0</v>
      </c>
      <c r="W15" s="24" t="n">
        <f aca="false">COUNTIF(M15:U15,"B")</f>
        <v>5</v>
      </c>
      <c r="X15" s="24" t="n">
        <f aca="false">COUNTIF(M15:U15,"C")</f>
        <v>3</v>
      </c>
      <c r="Y15" s="24" t="n">
        <f aca="false">COUNTIF(M15:U15,"D")</f>
        <v>0</v>
      </c>
      <c r="Z15" s="24" t="n">
        <f aca="false">COUNTIF(M15:U15,"E")</f>
        <v>0</v>
      </c>
      <c r="AA15" s="24" t="n">
        <f aca="false">SUM(V15:Z15)</f>
        <v>8</v>
      </c>
      <c r="AB15" s="24" t="n">
        <f aca="false">SUM(D15:L15)</f>
        <v>515</v>
      </c>
      <c r="AC15" s="24" t="n">
        <f aca="false">SUM(AB15/AA15)</f>
        <v>64.375</v>
      </c>
      <c r="AD15" s="12" t="n">
        <f aca="false">SUM(V15*5+W15*3+X15*2+Y15*1)/AA15</f>
        <v>2.625</v>
      </c>
      <c r="AE15" s="24"/>
      <c r="AF15" s="12"/>
      <c r="AG15" s="25" t="n">
        <f aca="false">SUM(X15*1+Y15*2+Z15*3+AA15*4+AB15*5)/AC15</f>
        <v>40.5436893203884</v>
      </c>
      <c r="AJ15" s="2"/>
      <c r="AK15" s="2"/>
      <c r="AN15" s="2"/>
      <c r="AO15" s="2"/>
    </row>
    <row r="16" customFormat="false" ht="12.75" hidden="false" customHeight="true" outlineLevel="0" collapsed="false">
      <c r="A16" s="21" t="n">
        <v>11</v>
      </c>
      <c r="B16" s="22" t="s">
        <v>43</v>
      </c>
      <c r="C16" s="23" t="s">
        <v>32</v>
      </c>
      <c r="D16" s="24" t="n">
        <v>84</v>
      </c>
      <c r="E16" s="24" t="n">
        <v>67</v>
      </c>
      <c r="F16" s="24" t="n">
        <v>40</v>
      </c>
      <c r="G16" s="24" t="n">
        <v>77</v>
      </c>
      <c r="H16" s="24" t="n">
        <v>76</v>
      </c>
      <c r="I16" s="24" t="n">
        <v>70</v>
      </c>
      <c r="J16" s="24" t="n">
        <v>80</v>
      </c>
      <c r="K16" s="24" t="n">
        <v>70</v>
      </c>
      <c r="L16" s="24" t="s">
        <v>33</v>
      </c>
      <c r="M16" s="24" t="str">
        <f aca="false">VLOOKUP(D16,$AI$45:$AJ$49,2)</f>
        <v>A</v>
      </c>
      <c r="N16" s="24" t="str">
        <f aca="false">VLOOKUP(E16,$AI$45:$AJ$49,2)</f>
        <v>B</v>
      </c>
      <c r="O16" s="24" t="str">
        <f aca="false">VLOOKUP(F16,$AI$45:$AJ$49,2)</f>
        <v>D</v>
      </c>
      <c r="P16" s="24" t="str">
        <f aca="false">VLOOKUP(G16,$AI$45:$AJ$49,2)</f>
        <v>B</v>
      </c>
      <c r="Q16" s="24" t="str">
        <f aca="false">VLOOKUP(H16,$AI$45:$AJ$49,2)</f>
        <v>B</v>
      </c>
      <c r="R16" s="24" t="str">
        <f aca="false">VLOOKUP(I16,$AI$45:$AJ$49,2)</f>
        <v>B</v>
      </c>
      <c r="S16" s="24" t="str">
        <f aca="false">VLOOKUP(J16,$AI$45:$AJ$49,2)</f>
        <v>A</v>
      </c>
      <c r="T16" s="24" t="str">
        <f aca="false">VLOOKUP(K16,$AI$45:$AJ$49,2)</f>
        <v>B</v>
      </c>
      <c r="U16" s="24" t="e">
        <f aca="false">VLOOKUP(L16,$AI$45:$AJ$49,2)</f>
        <v>#N/A</v>
      </c>
      <c r="V16" s="24" t="n">
        <f aca="false">COUNTIF(M16:U16,"A")</f>
        <v>2</v>
      </c>
      <c r="W16" s="24" t="n">
        <f aca="false">COUNTIF(M16:U16,"B")</f>
        <v>5</v>
      </c>
      <c r="X16" s="24" t="n">
        <f aca="false">COUNTIF(M16:U16,"C")</f>
        <v>0</v>
      </c>
      <c r="Y16" s="24" t="n">
        <f aca="false">COUNTIF(M16:U16,"D")</f>
        <v>1</v>
      </c>
      <c r="Z16" s="24" t="n">
        <f aca="false">COUNTIF(M16:U16,"E")</f>
        <v>0</v>
      </c>
      <c r="AA16" s="24" t="n">
        <f aca="false">SUM(V16:Z16)</f>
        <v>8</v>
      </c>
      <c r="AB16" s="24" t="n">
        <f aca="false">SUM(D16:L16)</f>
        <v>564</v>
      </c>
      <c r="AC16" s="24" t="n">
        <f aca="false">SUM(AB16/AA16)</f>
        <v>70.5</v>
      </c>
      <c r="AD16" s="12" t="n">
        <f aca="false">SUM(V16*5+W16*3+X16*2+Y16*1)/AA16</f>
        <v>3.25</v>
      </c>
      <c r="AE16" s="24"/>
      <c r="AF16" s="12"/>
      <c r="AG16" s="25" t="n">
        <f aca="false">SUM(X16*1+Y16*2+Z16*3+AA16*4+AB16*5)/AC16</f>
        <v>40.4822695035461</v>
      </c>
      <c r="AJ16" s="2"/>
      <c r="AK16" s="2"/>
      <c r="AN16" s="2"/>
      <c r="AO16" s="2"/>
    </row>
    <row r="17" customFormat="false" ht="12.75" hidden="false" customHeight="true" outlineLevel="0" collapsed="false">
      <c r="A17" s="21" t="n">
        <v>12</v>
      </c>
      <c r="B17" s="22" t="s">
        <v>44</v>
      </c>
      <c r="C17" s="23" t="s">
        <v>32</v>
      </c>
      <c r="D17" s="24" t="n">
        <v>77</v>
      </c>
      <c r="E17" s="24" t="n">
        <v>56</v>
      </c>
      <c r="F17" s="24" t="n">
        <v>72</v>
      </c>
      <c r="G17" s="24" t="n">
        <v>43</v>
      </c>
      <c r="H17" s="24" t="n">
        <v>65</v>
      </c>
      <c r="I17" s="24" t="n">
        <v>57</v>
      </c>
      <c r="J17" s="24" t="n">
        <v>40</v>
      </c>
      <c r="K17" s="24" t="n">
        <v>68</v>
      </c>
      <c r="L17" s="24" t="s">
        <v>33</v>
      </c>
      <c r="M17" s="24" t="str">
        <f aca="false">VLOOKUP(D17,$AI$45:$AJ$49,2)</f>
        <v>B</v>
      </c>
      <c r="N17" s="24" t="str">
        <f aca="false">VLOOKUP(E17,$AI$45:$AJ$49,2)</f>
        <v>C</v>
      </c>
      <c r="O17" s="24" t="str">
        <f aca="false">VLOOKUP(F17,$AI$45:$AJ$49,2)</f>
        <v>B</v>
      </c>
      <c r="P17" s="24" t="str">
        <f aca="false">VLOOKUP(G17,$AI$45:$AJ$49,2)</f>
        <v>D</v>
      </c>
      <c r="Q17" s="24" t="str">
        <f aca="false">VLOOKUP(H17,$AI$45:$AJ$49,2)</f>
        <v>B</v>
      </c>
      <c r="R17" s="24" t="str">
        <f aca="false">VLOOKUP(I17,$AI$45:$AJ$49,2)</f>
        <v>C</v>
      </c>
      <c r="S17" s="24" t="str">
        <f aca="false">VLOOKUP(J17,$AI$45:$AJ$49,2)</f>
        <v>D</v>
      </c>
      <c r="T17" s="24" t="str">
        <f aca="false">VLOOKUP(K17,$AI$45:$AJ$49,2)</f>
        <v>B</v>
      </c>
      <c r="U17" s="24" t="e">
        <f aca="false">VLOOKUP(L17,$AI$45:$AJ$49,2)</f>
        <v>#N/A</v>
      </c>
      <c r="V17" s="24" t="n">
        <f aca="false">COUNTIF(M17:U17,"A")</f>
        <v>0</v>
      </c>
      <c r="W17" s="24" t="n">
        <f aca="false">COUNTIF(M17:U17,"B")</f>
        <v>4</v>
      </c>
      <c r="X17" s="24" t="n">
        <f aca="false">COUNTIF(M17:U17,"C")</f>
        <v>2</v>
      </c>
      <c r="Y17" s="24" t="n">
        <f aca="false">COUNTIF(M17:U17,"D")</f>
        <v>2</v>
      </c>
      <c r="Z17" s="24" t="n">
        <f aca="false">COUNTIF(M17:U17,"E")</f>
        <v>0</v>
      </c>
      <c r="AA17" s="24" t="n">
        <f aca="false">SUM(V17:Z17)</f>
        <v>8</v>
      </c>
      <c r="AB17" s="24" t="n">
        <f aca="false">SUM(D17:L17)</f>
        <v>478</v>
      </c>
      <c r="AC17" s="24" t="n">
        <f aca="false">SUM(AB17/AA17)</f>
        <v>59.75</v>
      </c>
      <c r="AD17" s="12" t="n">
        <f aca="false">SUM(V17*5+W17*3+X17*2+Y17*1)/AA17</f>
        <v>2.25</v>
      </c>
      <c r="AE17" s="24"/>
      <c r="AF17" s="12"/>
      <c r="AG17" s="25" t="n">
        <f aca="false">SUM(X17*1+Y17*2+Z17*3+AA17*4+AB17*5)/AC17</f>
        <v>40.6359832635983</v>
      </c>
      <c r="AJ17" s="2"/>
      <c r="AK17" s="2"/>
      <c r="AN17" s="2"/>
      <c r="AO17" s="2"/>
    </row>
    <row r="18" customFormat="false" ht="12.75" hidden="false" customHeight="true" outlineLevel="0" collapsed="false">
      <c r="A18" s="21" t="n">
        <v>13</v>
      </c>
      <c r="B18" s="22" t="s">
        <v>45</v>
      </c>
      <c r="C18" s="23" t="s">
        <v>32</v>
      </c>
      <c r="D18" s="24" t="n">
        <v>87</v>
      </c>
      <c r="E18" s="24" t="n">
        <v>70</v>
      </c>
      <c r="F18" s="24" t="n">
        <v>94</v>
      </c>
      <c r="G18" s="24" t="n">
        <v>99</v>
      </c>
      <c r="H18" s="24" t="n">
        <v>91</v>
      </c>
      <c r="I18" s="24" t="n">
        <v>82</v>
      </c>
      <c r="J18" s="24" t="n">
        <v>80</v>
      </c>
      <c r="K18" s="24" t="n">
        <v>77</v>
      </c>
      <c r="L18" s="24" t="s">
        <v>33</v>
      </c>
      <c r="M18" s="24" t="str">
        <f aca="false">VLOOKUP(D18,$AI$45:$AJ$49,2)</f>
        <v>A</v>
      </c>
      <c r="N18" s="24" t="str">
        <f aca="false">VLOOKUP(E18,$AI$45:$AJ$49,2)</f>
        <v>B</v>
      </c>
      <c r="O18" s="24" t="str">
        <f aca="false">VLOOKUP(F18,$AI$45:$AJ$49,2)</f>
        <v>A</v>
      </c>
      <c r="P18" s="24" t="str">
        <f aca="false">VLOOKUP(G18,$AI$45:$AJ$49,2)</f>
        <v>A</v>
      </c>
      <c r="Q18" s="24" t="str">
        <f aca="false">VLOOKUP(H18,$AI$45:$AJ$49,2)</f>
        <v>A</v>
      </c>
      <c r="R18" s="24" t="str">
        <f aca="false">VLOOKUP(I18,$AI$45:$AJ$49,2)</f>
        <v>A</v>
      </c>
      <c r="S18" s="24" t="str">
        <f aca="false">VLOOKUP(J18,$AI$45:$AJ$49,2)</f>
        <v>A</v>
      </c>
      <c r="T18" s="24" t="str">
        <f aca="false">VLOOKUP(K18,$AI$45:$AJ$49,2)</f>
        <v>B</v>
      </c>
      <c r="U18" s="24" t="e">
        <f aca="false">VLOOKUP(L18,$AI$45:$AJ$49,2)</f>
        <v>#N/A</v>
      </c>
      <c r="V18" s="24" t="n">
        <f aca="false">COUNTIF(M18:U18,"A")</f>
        <v>6</v>
      </c>
      <c r="W18" s="24" t="n">
        <f aca="false">COUNTIF(M18:U18,"B")</f>
        <v>2</v>
      </c>
      <c r="X18" s="24" t="n">
        <f aca="false">COUNTIF(M18:U18,"C")</f>
        <v>0</v>
      </c>
      <c r="Y18" s="24" t="n">
        <f aca="false">COUNTIF(M18:U18,"D")</f>
        <v>0</v>
      </c>
      <c r="Z18" s="24" t="n">
        <f aca="false">COUNTIF(M18:U18,"E")</f>
        <v>0</v>
      </c>
      <c r="AA18" s="24" t="n">
        <f aca="false">SUM(V18:Z18)</f>
        <v>8</v>
      </c>
      <c r="AB18" s="24" t="n">
        <f aca="false">SUM(D18:L18)</f>
        <v>680</v>
      </c>
      <c r="AC18" s="24" t="n">
        <f aca="false">SUM(AB18/AA18)</f>
        <v>85</v>
      </c>
      <c r="AD18" s="12" t="n">
        <f aca="false">SUM(V18*5+W18*3+X18*2+Y18*1)/AA18</f>
        <v>4.5</v>
      </c>
      <c r="AE18" s="24"/>
      <c r="AF18" s="12"/>
      <c r="AG18" s="25" t="n">
        <f aca="false">SUM(X18*1+Y18*2+Z18*3+AA18*4+AB18*5)/AC18</f>
        <v>40.3764705882353</v>
      </c>
      <c r="AJ18" s="2"/>
      <c r="AK18" s="2"/>
      <c r="AN18" s="2"/>
      <c r="AO18" s="2"/>
    </row>
    <row r="19" customFormat="false" ht="12.75" hidden="false" customHeight="true" outlineLevel="0" collapsed="false">
      <c r="A19" s="21" t="n">
        <v>14</v>
      </c>
      <c r="B19" s="22" t="s">
        <v>46</v>
      </c>
      <c r="C19" s="23" t="s">
        <v>32</v>
      </c>
      <c r="D19" s="24" t="n">
        <v>82</v>
      </c>
      <c r="E19" s="24" t="n">
        <v>56</v>
      </c>
      <c r="F19" s="24" t="n">
        <v>60</v>
      </c>
      <c r="G19" s="24" t="n">
        <v>43</v>
      </c>
      <c r="H19" s="24" t="n">
        <v>69</v>
      </c>
      <c r="I19" s="24" t="n">
        <v>53</v>
      </c>
      <c r="J19" s="24" t="n">
        <v>60</v>
      </c>
      <c r="K19" s="24" t="n">
        <v>60</v>
      </c>
      <c r="L19" s="24" t="s">
        <v>33</v>
      </c>
      <c r="M19" s="24" t="str">
        <f aca="false">VLOOKUP(D19,$AI$45:$AJ$49,2)</f>
        <v>A</v>
      </c>
      <c r="N19" s="24" t="str">
        <f aca="false">VLOOKUP(E19,$AI$45:$AJ$49,2)</f>
        <v>C</v>
      </c>
      <c r="O19" s="24" t="str">
        <f aca="false">VLOOKUP(F19,$AI$45:$AJ$49,2)</f>
        <v>B</v>
      </c>
      <c r="P19" s="24" t="str">
        <f aca="false">VLOOKUP(G19,$AI$45:$AJ$49,2)</f>
        <v>D</v>
      </c>
      <c r="Q19" s="24" t="str">
        <f aca="false">VLOOKUP(H19,$AI$45:$AJ$49,2)</f>
        <v>B</v>
      </c>
      <c r="R19" s="24" t="str">
        <f aca="false">VLOOKUP(I19,$AI$45:$AJ$49,2)</f>
        <v>C</v>
      </c>
      <c r="S19" s="24" t="str">
        <f aca="false">VLOOKUP(J19,$AI$45:$AJ$49,2)</f>
        <v>B</v>
      </c>
      <c r="T19" s="24" t="str">
        <f aca="false">VLOOKUP(K19,$AI$45:$AJ$49,2)</f>
        <v>B</v>
      </c>
      <c r="U19" s="24" t="e">
        <f aca="false">VLOOKUP(L19,$AI$45:$AJ$49,2)</f>
        <v>#N/A</v>
      </c>
      <c r="V19" s="24" t="n">
        <f aca="false">COUNTIF(M19:U19,"A")</f>
        <v>1</v>
      </c>
      <c r="W19" s="24" t="n">
        <f aca="false">COUNTIF(M19:U19,"B")</f>
        <v>4</v>
      </c>
      <c r="X19" s="24" t="n">
        <f aca="false">COUNTIF(M19:U19,"C")</f>
        <v>2</v>
      </c>
      <c r="Y19" s="24" t="n">
        <f aca="false">COUNTIF(M19:U19,"D")</f>
        <v>1</v>
      </c>
      <c r="Z19" s="24" t="n">
        <f aca="false">COUNTIF(M19:U19,"E")</f>
        <v>0</v>
      </c>
      <c r="AA19" s="24" t="n">
        <f aca="false">SUM(V19:Z19)</f>
        <v>8</v>
      </c>
      <c r="AB19" s="24" t="n">
        <f aca="false">SUM(D19:L19)</f>
        <v>483</v>
      </c>
      <c r="AC19" s="24" t="n">
        <f aca="false">SUM(AB19/AA19)</f>
        <v>60.375</v>
      </c>
      <c r="AD19" s="12" t="n">
        <f aca="false">SUM(V19*5+W19*3+X19*2+Y19*1)/AA19</f>
        <v>2.75</v>
      </c>
      <c r="AE19" s="24"/>
      <c r="AF19" s="12"/>
      <c r="AG19" s="25" t="n">
        <f aca="false">SUM(X19*1+Y19*2+Z19*3+AA19*4+AB19*5)/AC19</f>
        <v>40.5962732919255</v>
      </c>
      <c r="AJ19" s="2"/>
      <c r="AK19" s="2"/>
      <c r="AN19" s="2"/>
      <c r="AO19" s="2"/>
    </row>
    <row r="20" customFormat="false" ht="12.75" hidden="false" customHeight="true" outlineLevel="0" collapsed="false">
      <c r="A20" s="21" t="n">
        <v>15</v>
      </c>
      <c r="B20" s="22" t="s">
        <v>47</v>
      </c>
      <c r="C20" s="23" t="s">
        <v>32</v>
      </c>
      <c r="D20" s="24" t="n">
        <v>71</v>
      </c>
      <c r="E20" s="24" t="n">
        <v>60</v>
      </c>
      <c r="F20" s="24" t="n">
        <v>52</v>
      </c>
      <c r="G20" s="24" t="n">
        <v>48</v>
      </c>
      <c r="H20" s="24" t="n">
        <v>55</v>
      </c>
      <c r="I20" s="24" t="n">
        <v>42</v>
      </c>
      <c r="J20" s="24" t="n">
        <v>52</v>
      </c>
      <c r="K20" s="24" t="n">
        <v>62</v>
      </c>
      <c r="L20" s="24" t="s">
        <v>33</v>
      </c>
      <c r="M20" s="24" t="str">
        <f aca="false">VLOOKUP(D20,$AI$45:$AJ$49,2)</f>
        <v>B</v>
      </c>
      <c r="N20" s="24" t="str">
        <f aca="false">VLOOKUP(E20,$AI$45:$AJ$49,2)</f>
        <v>B</v>
      </c>
      <c r="O20" s="24" t="str">
        <f aca="false">VLOOKUP(F20,$AI$45:$AJ$49,2)</f>
        <v>C</v>
      </c>
      <c r="P20" s="24" t="str">
        <f aca="false">VLOOKUP(G20,$AI$45:$AJ$49,2)</f>
        <v>D</v>
      </c>
      <c r="Q20" s="24" t="str">
        <f aca="false">VLOOKUP(H20,$AI$45:$AJ$49,2)</f>
        <v>C</v>
      </c>
      <c r="R20" s="24" t="str">
        <f aca="false">VLOOKUP(I20,$AI$45:$AJ$49,2)</f>
        <v>D</v>
      </c>
      <c r="S20" s="24" t="str">
        <f aca="false">VLOOKUP(J20,$AI$45:$AJ$49,2)</f>
        <v>C</v>
      </c>
      <c r="T20" s="24" t="str">
        <f aca="false">VLOOKUP(K20,$AI$45:$AJ$49,2)</f>
        <v>B</v>
      </c>
      <c r="U20" s="24" t="e">
        <f aca="false">VLOOKUP(L20,$AI$45:$AJ$49,2)</f>
        <v>#N/A</v>
      </c>
      <c r="V20" s="24" t="n">
        <f aca="false">COUNTIF(M20:U20,"A")</f>
        <v>0</v>
      </c>
      <c r="W20" s="24" t="n">
        <f aca="false">COUNTIF(M20:U20,"B")</f>
        <v>3</v>
      </c>
      <c r="X20" s="24" t="n">
        <f aca="false">COUNTIF(M20:U20,"C")</f>
        <v>3</v>
      </c>
      <c r="Y20" s="24" t="n">
        <f aca="false">COUNTIF(M20:U20,"D")</f>
        <v>2</v>
      </c>
      <c r="Z20" s="24" t="n">
        <f aca="false">COUNTIF(M20:U20,"E")</f>
        <v>0</v>
      </c>
      <c r="AA20" s="24" t="n">
        <f aca="false">SUM(V20:Z20)</f>
        <v>8</v>
      </c>
      <c r="AB20" s="24" t="n">
        <f aca="false">SUM(D20:L20)</f>
        <v>442</v>
      </c>
      <c r="AC20" s="24" t="n">
        <f aca="false">SUM(AB20/AA20)</f>
        <v>55.25</v>
      </c>
      <c r="AD20" s="12" t="n">
        <f aca="false">SUM(V20*5+W20*3+X20*2+Y20*1)/AA20</f>
        <v>2.125</v>
      </c>
      <c r="AE20" s="24"/>
      <c r="AF20" s="12"/>
      <c r="AG20" s="25" t="n">
        <f aca="false">SUM(X20*1+Y20*2+Z20*3+AA20*4+AB20*5)/AC20</f>
        <v>40.7058823529412</v>
      </c>
      <c r="AJ20" s="2"/>
      <c r="AK20" s="2"/>
      <c r="AN20" s="2"/>
      <c r="AO20" s="2"/>
    </row>
    <row r="21" customFormat="false" ht="12.75" hidden="false" customHeight="true" outlineLevel="0" collapsed="false">
      <c r="A21" s="21" t="n">
        <v>16</v>
      </c>
      <c r="B21" s="22" t="s">
        <v>48</v>
      </c>
      <c r="C21" s="23" t="s">
        <v>32</v>
      </c>
      <c r="D21" s="24" t="n">
        <v>80</v>
      </c>
      <c r="E21" s="24" t="n">
        <v>57</v>
      </c>
      <c r="F21" s="24" t="n">
        <v>62</v>
      </c>
      <c r="G21" s="24" t="n">
        <v>68</v>
      </c>
      <c r="H21" s="24" t="n">
        <v>85</v>
      </c>
      <c r="I21" s="24" t="n">
        <v>42</v>
      </c>
      <c r="J21" s="24" t="n">
        <v>57</v>
      </c>
      <c r="K21" s="24" t="n">
        <v>73</v>
      </c>
      <c r="L21" s="24" t="s">
        <v>33</v>
      </c>
      <c r="M21" s="24" t="str">
        <f aca="false">VLOOKUP(D21,$AI$45:$AJ$49,2)</f>
        <v>A</v>
      </c>
      <c r="N21" s="24" t="str">
        <f aca="false">VLOOKUP(E21,$AI$45:$AJ$49,2)</f>
        <v>C</v>
      </c>
      <c r="O21" s="24" t="str">
        <f aca="false">VLOOKUP(F21,$AI$45:$AJ$49,2)</f>
        <v>B</v>
      </c>
      <c r="P21" s="24" t="str">
        <f aca="false">VLOOKUP(G21,$AI$45:$AJ$49,2)</f>
        <v>B</v>
      </c>
      <c r="Q21" s="24" t="str">
        <f aca="false">VLOOKUP(H21,$AI$45:$AJ$49,2)</f>
        <v>A</v>
      </c>
      <c r="R21" s="24" t="str">
        <f aca="false">VLOOKUP(I21,$AI$45:$AJ$49,2)</f>
        <v>D</v>
      </c>
      <c r="S21" s="24" t="str">
        <f aca="false">VLOOKUP(J21,$AI$45:$AJ$49,2)</f>
        <v>C</v>
      </c>
      <c r="T21" s="24" t="str">
        <f aca="false">VLOOKUP(K21,$AI$45:$AJ$49,2)</f>
        <v>B</v>
      </c>
      <c r="U21" s="24" t="e">
        <f aca="false">VLOOKUP(L21,$AI$45:$AJ$49,2)</f>
        <v>#N/A</v>
      </c>
      <c r="V21" s="24" t="n">
        <f aca="false">COUNTIF(M21:U21,"A")</f>
        <v>2</v>
      </c>
      <c r="W21" s="24" t="n">
        <f aca="false">COUNTIF(M21:U21,"B")</f>
        <v>3</v>
      </c>
      <c r="X21" s="24" t="n">
        <f aca="false">COUNTIF(M21:U21,"C")</f>
        <v>2</v>
      </c>
      <c r="Y21" s="24" t="n">
        <f aca="false">COUNTIF(M21:U21,"D")</f>
        <v>1</v>
      </c>
      <c r="Z21" s="24" t="n">
        <f aca="false">COUNTIF(M21:U21,"E")</f>
        <v>0</v>
      </c>
      <c r="AA21" s="24" t="n">
        <f aca="false">SUM(V21:Z21)</f>
        <v>8</v>
      </c>
      <c r="AB21" s="24" t="n">
        <f aca="false">SUM(D21:L21)</f>
        <v>524</v>
      </c>
      <c r="AC21" s="24" t="n">
        <f aca="false">SUM(AB21/AA21)</f>
        <v>65.5</v>
      </c>
      <c r="AD21" s="12" t="n">
        <f aca="false">SUM(V21*5+W21*3+X21*2+Y21*1)/AA21</f>
        <v>3</v>
      </c>
      <c r="AE21" s="24"/>
      <c r="AF21" s="12"/>
      <c r="AG21" s="25" t="n">
        <f aca="false">SUM(X21*1+Y21*2+Z21*3+AA21*4+AB21*5)/AC21</f>
        <v>40.5496183206107</v>
      </c>
      <c r="AJ21" s="2"/>
      <c r="AK21" s="2"/>
      <c r="AN21" s="2"/>
      <c r="AO21" s="2"/>
    </row>
    <row r="22" customFormat="false" ht="12.75" hidden="false" customHeight="true" outlineLevel="0" collapsed="false">
      <c r="A22" s="21" t="n">
        <v>17</v>
      </c>
      <c r="B22" s="22" t="s">
        <v>49</v>
      </c>
      <c r="C22" s="23" t="s">
        <v>32</v>
      </c>
      <c r="D22" s="24" t="n">
        <v>66</v>
      </c>
      <c r="E22" s="24" t="n">
        <v>52</v>
      </c>
      <c r="F22" s="24" t="n">
        <v>76</v>
      </c>
      <c r="G22" s="24" t="n">
        <v>52</v>
      </c>
      <c r="H22" s="24" t="n">
        <v>78</v>
      </c>
      <c r="I22" s="24" t="n">
        <v>70</v>
      </c>
      <c r="J22" s="24" t="n">
        <v>70</v>
      </c>
      <c r="K22" s="24" t="n">
        <v>75</v>
      </c>
      <c r="L22" s="24" t="s">
        <v>33</v>
      </c>
      <c r="M22" s="24" t="str">
        <f aca="false">VLOOKUP(D22,$AI$45:$AJ$49,2)</f>
        <v>B</v>
      </c>
      <c r="N22" s="24" t="str">
        <f aca="false">VLOOKUP(E22,$AI$45:$AJ$49,2)</f>
        <v>C</v>
      </c>
      <c r="O22" s="24" t="str">
        <f aca="false">VLOOKUP(F22,$AI$45:$AJ$49,2)</f>
        <v>B</v>
      </c>
      <c r="P22" s="24" t="str">
        <f aca="false">VLOOKUP(G22,$AI$45:$AJ$49,2)</f>
        <v>C</v>
      </c>
      <c r="Q22" s="24" t="str">
        <f aca="false">VLOOKUP(H22,$AI$45:$AJ$49,2)</f>
        <v>B</v>
      </c>
      <c r="R22" s="24" t="str">
        <f aca="false">VLOOKUP(I22,$AI$45:$AJ$49,2)</f>
        <v>B</v>
      </c>
      <c r="S22" s="24" t="str">
        <f aca="false">VLOOKUP(J22,$AI$45:$AJ$49,2)</f>
        <v>B</v>
      </c>
      <c r="T22" s="24" t="str">
        <f aca="false">VLOOKUP(K22,$AI$45:$AJ$49,2)</f>
        <v>B</v>
      </c>
      <c r="U22" s="24" t="e">
        <f aca="false">VLOOKUP(L22,$AI$45:$AJ$49,2)</f>
        <v>#N/A</v>
      </c>
      <c r="V22" s="24" t="n">
        <f aca="false">COUNTIF(M22:U22,"A")</f>
        <v>0</v>
      </c>
      <c r="W22" s="24" t="n">
        <f aca="false">COUNTIF(M22:U22,"B")</f>
        <v>6</v>
      </c>
      <c r="X22" s="24" t="n">
        <f aca="false">COUNTIF(M22:U22,"C")</f>
        <v>2</v>
      </c>
      <c r="Y22" s="24" t="n">
        <f aca="false">COUNTIF(M22:U22,"D")</f>
        <v>0</v>
      </c>
      <c r="Z22" s="24" t="n">
        <f aca="false">COUNTIF(M22:U22,"E")</f>
        <v>0</v>
      </c>
      <c r="AA22" s="24" t="n">
        <f aca="false">SUM(V22:Z22)</f>
        <v>8</v>
      </c>
      <c r="AB22" s="24" t="n">
        <f aca="false">SUM(D22:L22)</f>
        <v>539</v>
      </c>
      <c r="AC22" s="24" t="n">
        <f aca="false">SUM(AB22/AA22)</f>
        <v>67.375</v>
      </c>
      <c r="AD22" s="12" t="n">
        <f aca="false">SUM(V22*5+W22*3+X22*2+Y22*1)/AA22</f>
        <v>2.75</v>
      </c>
      <c r="AE22" s="24"/>
      <c r="AF22" s="12"/>
      <c r="AG22" s="25" t="n">
        <f aca="false">SUM(X22*1+Y22*2+Z22*3+AA22*4+AB22*5)/AC22</f>
        <v>40.5046382189239</v>
      </c>
      <c r="AJ22" s="2"/>
      <c r="AK22" s="2"/>
      <c r="AN22" s="2"/>
      <c r="AO22" s="2"/>
    </row>
    <row r="23" customFormat="false" ht="12.75" hidden="false" customHeight="true" outlineLevel="0" collapsed="false">
      <c r="A23" s="21" t="n">
        <v>18</v>
      </c>
      <c r="B23" s="22" t="s">
        <v>50</v>
      </c>
      <c r="C23" s="23" t="s">
        <v>32</v>
      </c>
      <c r="D23" s="24" t="n">
        <v>77</v>
      </c>
      <c r="E23" s="24" t="n">
        <v>61</v>
      </c>
      <c r="F23" s="24" t="n">
        <v>56</v>
      </c>
      <c r="G23" s="24" t="n">
        <v>69</v>
      </c>
      <c r="H23" s="24" t="n">
        <v>63</v>
      </c>
      <c r="I23" s="24" t="n">
        <v>53</v>
      </c>
      <c r="J23" s="24" t="n">
        <v>77</v>
      </c>
      <c r="K23" s="24" t="n">
        <v>73</v>
      </c>
      <c r="L23" s="24" t="s">
        <v>33</v>
      </c>
      <c r="M23" s="24" t="str">
        <f aca="false">VLOOKUP(D23,$AI$45:$AJ$49,2)</f>
        <v>B</v>
      </c>
      <c r="N23" s="24" t="str">
        <f aca="false">VLOOKUP(E23,$AI$45:$AJ$49,2)</f>
        <v>B</v>
      </c>
      <c r="O23" s="24" t="str">
        <f aca="false">VLOOKUP(F23,$AI$45:$AJ$49,2)</f>
        <v>C</v>
      </c>
      <c r="P23" s="24" t="str">
        <f aca="false">VLOOKUP(G23,$AI$45:$AJ$49,2)</f>
        <v>B</v>
      </c>
      <c r="Q23" s="24" t="str">
        <f aca="false">VLOOKUP(H23,$AI$45:$AJ$49,2)</f>
        <v>B</v>
      </c>
      <c r="R23" s="24" t="str">
        <f aca="false">VLOOKUP(I23,$AI$45:$AJ$49,2)</f>
        <v>C</v>
      </c>
      <c r="S23" s="24" t="str">
        <f aca="false">VLOOKUP(J23,$AI$45:$AJ$49,2)</f>
        <v>B</v>
      </c>
      <c r="T23" s="24" t="str">
        <f aca="false">VLOOKUP(K23,$AI$45:$AJ$49,2)</f>
        <v>B</v>
      </c>
      <c r="U23" s="24" t="e">
        <f aca="false">VLOOKUP(L23,$AI$45:$AJ$49,2)</f>
        <v>#N/A</v>
      </c>
      <c r="V23" s="24" t="n">
        <f aca="false">COUNTIF(M23:U23,"A")</f>
        <v>0</v>
      </c>
      <c r="W23" s="24" t="n">
        <f aca="false">COUNTIF(M23:U23,"B")</f>
        <v>6</v>
      </c>
      <c r="X23" s="24" t="n">
        <f aca="false">COUNTIF(M23:U23,"C")</f>
        <v>2</v>
      </c>
      <c r="Y23" s="24" t="n">
        <f aca="false">COUNTIF(M23:U23,"D")</f>
        <v>0</v>
      </c>
      <c r="Z23" s="24" t="n">
        <f aca="false">COUNTIF(M23:U23,"E")</f>
        <v>0</v>
      </c>
      <c r="AA23" s="24" t="n">
        <f aca="false">SUM(V23:Z23)</f>
        <v>8</v>
      </c>
      <c r="AB23" s="24" t="n">
        <f aca="false">SUM(D23:L23)</f>
        <v>529</v>
      </c>
      <c r="AC23" s="24" t="n">
        <f aca="false">SUM(AB23/AA23)</f>
        <v>66.125</v>
      </c>
      <c r="AD23" s="12" t="n">
        <f aca="false">SUM(V23*5+W23*3+X23*2+Y23*1)/AA23</f>
        <v>2.75</v>
      </c>
      <c r="AE23" s="24"/>
      <c r="AF23" s="12"/>
      <c r="AG23" s="25" t="n">
        <f aca="false">SUM(X23*1+Y23*2+Z23*3+AA23*4+AB23*5)/AC23</f>
        <v>40.5141776937618</v>
      </c>
      <c r="AJ23" s="2"/>
      <c r="AK23" s="2"/>
      <c r="AN23" s="2"/>
      <c r="AO23" s="2"/>
    </row>
    <row r="24" customFormat="false" ht="12.75" hidden="false" customHeight="true" outlineLevel="0" collapsed="false">
      <c r="A24" s="21" t="n">
        <v>19</v>
      </c>
      <c r="B24" s="22" t="s">
        <v>51</v>
      </c>
      <c r="C24" s="23" t="s">
        <v>52</v>
      </c>
      <c r="D24" s="24" t="n">
        <v>69</v>
      </c>
      <c r="E24" s="24" t="n">
        <v>44</v>
      </c>
      <c r="F24" s="24" t="n">
        <v>57</v>
      </c>
      <c r="G24" s="24" t="n">
        <v>66</v>
      </c>
      <c r="H24" s="24" t="n">
        <v>64</v>
      </c>
      <c r="I24" s="24" t="n">
        <v>30</v>
      </c>
      <c r="J24" s="24" t="n">
        <v>47</v>
      </c>
      <c r="K24" s="24" t="s">
        <v>33</v>
      </c>
      <c r="L24" s="24" t="n">
        <v>62</v>
      </c>
      <c r="M24" s="24" t="str">
        <f aca="false">VLOOKUP(D24,$AI$45:$AJ$49,2)</f>
        <v>B</v>
      </c>
      <c r="N24" s="24" t="str">
        <f aca="false">VLOOKUP(E24,$AI$45:$AJ$49,2)</f>
        <v>D</v>
      </c>
      <c r="O24" s="24" t="str">
        <f aca="false">VLOOKUP(F24,$AI$45:$AJ$49,2)</f>
        <v>C</v>
      </c>
      <c r="P24" s="24" t="str">
        <f aca="false">VLOOKUP(G24,$AI$45:$AJ$49,2)</f>
        <v>B</v>
      </c>
      <c r="Q24" s="24" t="str">
        <f aca="false">VLOOKUP(H24,$AI$45:$AJ$49,2)</f>
        <v>B</v>
      </c>
      <c r="R24" s="24" t="str">
        <f aca="false">VLOOKUP(I24,$AI$45:$AJ$49,2)</f>
        <v>E</v>
      </c>
      <c r="S24" s="24" t="str">
        <f aca="false">VLOOKUP(J24,$AI$45:$AJ$49,2)</f>
        <v>D</v>
      </c>
      <c r="T24" s="24" t="e">
        <f aca="false">VLOOKUP(K24,$AI$45:$AJ$49,2)</f>
        <v>#N/A</v>
      </c>
      <c r="U24" s="24" t="str">
        <f aca="false">VLOOKUP(L24,$AI$45:$AJ$49,2)</f>
        <v>B</v>
      </c>
      <c r="V24" s="24" t="n">
        <f aca="false">COUNTIF(M24:U24,"A")</f>
        <v>0</v>
      </c>
      <c r="W24" s="24" t="n">
        <f aca="false">COUNTIF(M24:U24,"B")</f>
        <v>4</v>
      </c>
      <c r="X24" s="24" t="n">
        <f aca="false">COUNTIF(M24:U24,"C")</f>
        <v>1</v>
      </c>
      <c r="Y24" s="24" t="n">
        <f aca="false">COUNTIF(M24:U24,"D")</f>
        <v>2</v>
      </c>
      <c r="Z24" s="24" t="n">
        <f aca="false">COUNTIF(M24:U24,"E")</f>
        <v>1</v>
      </c>
      <c r="AA24" s="24" t="n">
        <f aca="false">SUM(V24:Z24)</f>
        <v>8</v>
      </c>
      <c r="AB24" s="24" t="n">
        <f aca="false">SUM(D24:L24)</f>
        <v>439</v>
      </c>
      <c r="AC24" s="24" t="n">
        <f aca="false">SUM(AB24/AA24)</f>
        <v>54.875</v>
      </c>
      <c r="AD24" s="12" t="n">
        <f aca="false">SUM(V24*5+W24*3+X24*2+Y24*1)/AA24</f>
        <v>2</v>
      </c>
      <c r="AE24" s="24"/>
      <c r="AF24" s="12"/>
      <c r="AG24" s="25" t="n">
        <f aca="false">SUM(X24*1+Y24*2+Z24*3+AA24*4+AB24*5)/AC24</f>
        <v>40.7289293849658</v>
      </c>
      <c r="AJ24" s="2"/>
      <c r="AK24" s="2"/>
      <c r="AN24" s="2"/>
      <c r="AO24" s="2"/>
    </row>
    <row r="25" customFormat="false" ht="12.75" hidden="false" customHeight="true" outlineLevel="0" collapsed="false">
      <c r="A25" s="21" t="n">
        <v>20</v>
      </c>
      <c r="B25" s="22" t="s">
        <v>53</v>
      </c>
      <c r="C25" s="23" t="s">
        <v>52</v>
      </c>
      <c r="D25" s="24" t="n">
        <v>80</v>
      </c>
      <c r="E25" s="24" t="n">
        <v>50</v>
      </c>
      <c r="F25" s="24" t="n">
        <v>56</v>
      </c>
      <c r="G25" s="24" t="n">
        <v>50</v>
      </c>
      <c r="H25" s="24" t="n">
        <v>48</v>
      </c>
      <c r="I25" s="24" t="n">
        <v>57</v>
      </c>
      <c r="J25" s="24" t="n">
        <v>52</v>
      </c>
      <c r="K25" s="24" t="s">
        <v>33</v>
      </c>
      <c r="L25" s="24" t="n">
        <v>60</v>
      </c>
      <c r="M25" s="24" t="str">
        <f aca="false">VLOOKUP(D25,$AI$45:$AJ$49,2)</f>
        <v>A</v>
      </c>
      <c r="N25" s="24" t="str">
        <f aca="false">VLOOKUP(E25,$AI$45:$AJ$49,2)</f>
        <v>C</v>
      </c>
      <c r="O25" s="24" t="str">
        <f aca="false">VLOOKUP(F25,$AI$45:$AJ$49,2)</f>
        <v>C</v>
      </c>
      <c r="P25" s="24" t="str">
        <f aca="false">VLOOKUP(G25,$AI$45:$AJ$49,2)</f>
        <v>C</v>
      </c>
      <c r="Q25" s="24" t="str">
        <f aca="false">VLOOKUP(H25,$AI$45:$AJ$49,2)</f>
        <v>D</v>
      </c>
      <c r="R25" s="24" t="str">
        <f aca="false">VLOOKUP(I25,$AI$45:$AJ$49,2)</f>
        <v>C</v>
      </c>
      <c r="S25" s="24" t="str">
        <f aca="false">VLOOKUP(J25,$AI$45:$AJ$49,2)</f>
        <v>C</v>
      </c>
      <c r="T25" s="24" t="e">
        <f aca="false">VLOOKUP(K25,$AI$45:$AJ$49,2)</f>
        <v>#N/A</v>
      </c>
      <c r="U25" s="24" t="str">
        <f aca="false">VLOOKUP(L25,$AI$45:$AJ$49,2)</f>
        <v>B</v>
      </c>
      <c r="V25" s="24" t="n">
        <f aca="false">COUNTIF(M25:U25,"A")</f>
        <v>1</v>
      </c>
      <c r="W25" s="24" t="n">
        <f aca="false">COUNTIF(M25:U25,"B")</f>
        <v>1</v>
      </c>
      <c r="X25" s="24" t="n">
        <f aca="false">COUNTIF(M25:U25,"C")</f>
        <v>5</v>
      </c>
      <c r="Y25" s="24" t="n">
        <f aca="false">COUNTIF(M25:U25,"D")</f>
        <v>1</v>
      </c>
      <c r="Z25" s="24" t="n">
        <f aca="false">COUNTIF(M25:U25,"E")</f>
        <v>0</v>
      </c>
      <c r="AA25" s="24" t="n">
        <f aca="false">SUM(V25:Z25)</f>
        <v>8</v>
      </c>
      <c r="AB25" s="24" t="n">
        <f aca="false">SUM(D25:L25)</f>
        <v>453</v>
      </c>
      <c r="AC25" s="24" t="n">
        <f aca="false">SUM(AB25/AA25)</f>
        <v>56.625</v>
      </c>
      <c r="AD25" s="12" t="n">
        <f aca="false">SUM(V25*5+W25*3+X25*2+Y25*1)/AA25</f>
        <v>2.375</v>
      </c>
      <c r="AE25" s="24"/>
      <c r="AF25" s="12"/>
      <c r="AG25" s="25" t="n">
        <f aca="false">SUM(X25*1+Y25*2+Z25*3+AA25*4+AB25*5)/AC25</f>
        <v>40.6887417218543</v>
      </c>
      <c r="AJ25" s="2"/>
      <c r="AK25" s="2"/>
      <c r="AN25" s="2"/>
      <c r="AO25" s="2"/>
      <c r="AQ25" s="0" t="n">
        <v>71.11</v>
      </c>
    </row>
    <row r="26" customFormat="false" ht="12.75" hidden="false" customHeight="true" outlineLevel="0" collapsed="false">
      <c r="A26" s="21" t="n">
        <v>21</v>
      </c>
      <c r="B26" s="22" t="s">
        <v>54</v>
      </c>
      <c r="C26" s="23" t="s">
        <v>52</v>
      </c>
      <c r="D26" s="24" t="n">
        <v>71</v>
      </c>
      <c r="E26" s="24" t="n">
        <v>46</v>
      </c>
      <c r="F26" s="24" t="n">
        <v>71</v>
      </c>
      <c r="G26" s="24" t="n">
        <v>28</v>
      </c>
      <c r="H26" s="24" t="n">
        <v>63</v>
      </c>
      <c r="I26" s="24" t="n">
        <v>62</v>
      </c>
      <c r="J26" s="24" t="n">
        <v>50</v>
      </c>
      <c r="K26" s="24" t="s">
        <v>33</v>
      </c>
      <c r="L26" s="24" t="n">
        <v>65</v>
      </c>
      <c r="M26" s="24" t="str">
        <f aca="false">VLOOKUP(D26,$AI$45:$AJ$49,2)</f>
        <v>B</v>
      </c>
      <c r="N26" s="24" t="str">
        <f aca="false">VLOOKUP(E26,$AI$45:$AJ$49,2)</f>
        <v>D</v>
      </c>
      <c r="O26" s="24" t="str">
        <f aca="false">VLOOKUP(F26,$AI$45:$AJ$49,2)</f>
        <v>B</v>
      </c>
      <c r="P26" s="24" t="str">
        <f aca="false">VLOOKUP(G26,$AI$45:$AJ$49,2)</f>
        <v>E</v>
      </c>
      <c r="Q26" s="24" t="str">
        <f aca="false">VLOOKUP(H26,$AI$45:$AJ$49,2)</f>
        <v>B</v>
      </c>
      <c r="R26" s="24" t="str">
        <f aca="false">VLOOKUP(I26,$AI$45:$AJ$49,2)</f>
        <v>B</v>
      </c>
      <c r="S26" s="24" t="str">
        <f aca="false">VLOOKUP(J26,$AI$45:$AJ$49,2)</f>
        <v>C</v>
      </c>
      <c r="T26" s="24" t="e">
        <f aca="false">VLOOKUP(K26,$AI$45:$AJ$49,2)</f>
        <v>#N/A</v>
      </c>
      <c r="U26" s="24" t="str">
        <f aca="false">VLOOKUP(L26,$AI$45:$AJ$49,2)</f>
        <v>B</v>
      </c>
      <c r="V26" s="24" t="n">
        <f aca="false">COUNTIF(M26:U26,"A")</f>
        <v>0</v>
      </c>
      <c r="W26" s="24" t="n">
        <f aca="false">COUNTIF(M26:U26,"B")</f>
        <v>5</v>
      </c>
      <c r="X26" s="24" t="n">
        <f aca="false">COUNTIF(M26:U26,"C")</f>
        <v>1</v>
      </c>
      <c r="Y26" s="24" t="n">
        <f aca="false">COUNTIF(M26:U26,"D")</f>
        <v>1</v>
      </c>
      <c r="Z26" s="24" t="n">
        <f aca="false">COUNTIF(M26:U26,"E")</f>
        <v>1</v>
      </c>
      <c r="AA26" s="24" t="n">
        <f aca="false">SUM(V26:Z26)</f>
        <v>8</v>
      </c>
      <c r="AB26" s="24" t="n">
        <f aca="false">SUM(D26:L26)</f>
        <v>456</v>
      </c>
      <c r="AC26" s="24" t="n">
        <f aca="false">SUM(AB26/AA26)</f>
        <v>57</v>
      </c>
      <c r="AD26" s="12" t="n">
        <f aca="false">SUM(V26*5+W26*3+X26*2+Y26*1)/AA26</f>
        <v>2.25</v>
      </c>
      <c r="AE26" s="24"/>
      <c r="AF26" s="12"/>
      <c r="AG26" s="25" t="n">
        <f aca="false">SUM(X26*1+Y26*2+Z26*3+AA26*4+AB26*5)/AC26</f>
        <v>40.6666666666667</v>
      </c>
      <c r="AJ26" s="2"/>
      <c r="AK26" s="2"/>
      <c r="AN26" s="2"/>
      <c r="AO26" s="2"/>
      <c r="AQ26" s="0" t="n">
        <v>120.25</v>
      </c>
    </row>
    <row r="27" customFormat="false" ht="12.75" hidden="false" customHeight="true" outlineLevel="0" collapsed="false">
      <c r="A27" s="21" t="n">
        <v>22</v>
      </c>
      <c r="B27" s="22" t="s">
        <v>55</v>
      </c>
      <c r="C27" s="23" t="s">
        <v>52</v>
      </c>
      <c r="D27" s="24" t="n">
        <v>74</v>
      </c>
      <c r="E27" s="24" t="n">
        <v>45</v>
      </c>
      <c r="F27" s="24" t="n">
        <v>53</v>
      </c>
      <c r="G27" s="24" t="n">
        <v>47</v>
      </c>
      <c r="H27" s="24" t="n">
        <v>60</v>
      </c>
      <c r="I27" s="24" t="n">
        <v>35</v>
      </c>
      <c r="J27" s="24" t="n">
        <v>45</v>
      </c>
      <c r="K27" s="24" t="s">
        <v>33</v>
      </c>
      <c r="L27" s="24" t="n">
        <v>58</v>
      </c>
      <c r="M27" s="24" t="str">
        <f aca="false">VLOOKUP(D27,$AI$45:$AJ$49,2)</f>
        <v>B</v>
      </c>
      <c r="N27" s="24" t="str">
        <f aca="false">VLOOKUP(E27,$AI$45:$AJ$49,2)</f>
        <v>D</v>
      </c>
      <c r="O27" s="24" t="str">
        <f aca="false">VLOOKUP(F27,$AI$45:$AJ$49,2)</f>
        <v>C</v>
      </c>
      <c r="P27" s="24" t="str">
        <f aca="false">VLOOKUP(G27,$AI$45:$AJ$49,2)</f>
        <v>D</v>
      </c>
      <c r="Q27" s="24" t="str">
        <f aca="false">VLOOKUP(H27,$AI$45:$AJ$49,2)</f>
        <v>B</v>
      </c>
      <c r="R27" s="24" t="str">
        <f aca="false">VLOOKUP(I27,$AI$45:$AJ$49,2)</f>
        <v>E</v>
      </c>
      <c r="S27" s="24" t="str">
        <f aca="false">VLOOKUP(J27,$AI$45:$AJ$49,2)</f>
        <v>D</v>
      </c>
      <c r="T27" s="24" t="e">
        <f aca="false">VLOOKUP(K27,$AI$45:$AJ$49,2)</f>
        <v>#N/A</v>
      </c>
      <c r="U27" s="24" t="str">
        <f aca="false">VLOOKUP(L27,$AI$45:$AJ$49,2)</f>
        <v>C</v>
      </c>
      <c r="V27" s="24" t="n">
        <f aca="false">COUNTIF(M27:U27,"A")</f>
        <v>0</v>
      </c>
      <c r="W27" s="24" t="n">
        <f aca="false">COUNTIF(M27:U27,"B")</f>
        <v>2</v>
      </c>
      <c r="X27" s="24" t="n">
        <f aca="false">COUNTIF(M27:U27,"C")</f>
        <v>2</v>
      </c>
      <c r="Y27" s="24" t="n">
        <f aca="false">COUNTIF(M27:U27,"D")</f>
        <v>3</v>
      </c>
      <c r="Z27" s="24" t="n">
        <f aca="false">COUNTIF(M27:U27,"E")</f>
        <v>1</v>
      </c>
      <c r="AA27" s="24" t="n">
        <f aca="false">SUM(V27:Z27)</f>
        <v>8</v>
      </c>
      <c r="AB27" s="24" t="n">
        <f aca="false">SUM(D27:L27)</f>
        <v>417</v>
      </c>
      <c r="AC27" s="24" t="n">
        <f aca="false">SUM(AB27/AA27)</f>
        <v>52.125</v>
      </c>
      <c r="AD27" s="12" t="n">
        <f aca="false">SUM(V27*5+W27*3+X27*2+Y27*1)/AA27</f>
        <v>1.625</v>
      </c>
      <c r="AE27" s="24"/>
      <c r="AF27" s="12"/>
      <c r="AG27" s="25" t="n">
        <f aca="false">SUM(X27*1+Y27*2+Z27*3+AA27*4+AB27*5)/AC27</f>
        <v>40.8249400479616</v>
      </c>
      <c r="AJ27" s="2"/>
      <c r="AK27" s="2"/>
      <c r="AN27" s="2"/>
      <c r="AO27" s="2"/>
      <c r="AQ27" s="0" t="n">
        <v>149.63</v>
      </c>
    </row>
    <row r="28" customFormat="false" ht="12.75" hidden="false" customHeight="true" outlineLevel="0" collapsed="false">
      <c r="A28" s="21" t="n">
        <v>23</v>
      </c>
      <c r="B28" s="22" t="s">
        <v>56</v>
      </c>
      <c r="C28" s="23" t="s">
        <v>52</v>
      </c>
      <c r="D28" s="24" t="n">
        <v>76</v>
      </c>
      <c r="E28" s="24" t="n">
        <v>42</v>
      </c>
      <c r="F28" s="24" t="n">
        <v>60</v>
      </c>
      <c r="G28" s="24" t="n">
        <v>35</v>
      </c>
      <c r="H28" s="24" t="n">
        <v>68</v>
      </c>
      <c r="I28" s="24" t="n">
        <v>43</v>
      </c>
      <c r="J28" s="24" t="n">
        <v>48</v>
      </c>
      <c r="K28" s="24" t="s">
        <v>33</v>
      </c>
      <c r="L28" s="24" t="n">
        <v>63</v>
      </c>
      <c r="M28" s="24" t="str">
        <f aca="false">VLOOKUP(D28,$AI$45:$AJ$49,2)</f>
        <v>B</v>
      </c>
      <c r="N28" s="24" t="str">
        <f aca="false">VLOOKUP(E28,$AI$45:$AJ$49,2)</f>
        <v>D</v>
      </c>
      <c r="O28" s="24" t="str">
        <f aca="false">VLOOKUP(F28,$AI$45:$AJ$49,2)</f>
        <v>B</v>
      </c>
      <c r="P28" s="24" t="str">
        <f aca="false">VLOOKUP(G28,$AI$45:$AJ$49,2)</f>
        <v>E</v>
      </c>
      <c r="Q28" s="24" t="str">
        <f aca="false">VLOOKUP(H28,$AI$45:$AJ$49,2)</f>
        <v>B</v>
      </c>
      <c r="R28" s="24" t="str">
        <f aca="false">VLOOKUP(I28,$AI$45:$AJ$49,2)</f>
        <v>D</v>
      </c>
      <c r="S28" s="24" t="str">
        <f aca="false">VLOOKUP(J28,$AI$45:$AJ$49,2)</f>
        <v>D</v>
      </c>
      <c r="T28" s="24" t="e">
        <f aca="false">VLOOKUP(K28,$AI$45:$AJ$49,2)</f>
        <v>#N/A</v>
      </c>
      <c r="U28" s="24" t="str">
        <f aca="false">VLOOKUP(L28,$AI$45:$AJ$49,2)</f>
        <v>B</v>
      </c>
      <c r="V28" s="24" t="n">
        <f aca="false">COUNTIF(M28:U28,"A")</f>
        <v>0</v>
      </c>
      <c r="W28" s="24" t="n">
        <f aca="false">COUNTIF(M28:U28,"B")</f>
        <v>4</v>
      </c>
      <c r="X28" s="24" t="n">
        <f aca="false">COUNTIF(M28:U28,"C")</f>
        <v>0</v>
      </c>
      <c r="Y28" s="24" t="n">
        <f aca="false">COUNTIF(M28:U28,"D")</f>
        <v>3</v>
      </c>
      <c r="Z28" s="24" t="n">
        <f aca="false">COUNTIF(M28:U28,"E")</f>
        <v>1</v>
      </c>
      <c r="AA28" s="24" t="n">
        <f aca="false">SUM(V28:Z28)</f>
        <v>8</v>
      </c>
      <c r="AB28" s="24" t="n">
        <f aca="false">SUM(D28:L28)</f>
        <v>435</v>
      </c>
      <c r="AC28" s="24" t="n">
        <f aca="false">SUM(AB28/AA28)</f>
        <v>54.375</v>
      </c>
      <c r="AD28" s="12" t="n">
        <f aca="false">SUM(V28*5+W28*3+X28*2+Y28*1)/AA28</f>
        <v>1.875</v>
      </c>
      <c r="AE28" s="24"/>
      <c r="AF28" s="12"/>
      <c r="AG28" s="25" t="n">
        <f aca="false">SUM(X28*1+Y28*2+Z28*3+AA28*4+AB28*5)/AC28</f>
        <v>40.7540229885057</v>
      </c>
      <c r="AJ28" s="2"/>
      <c r="AK28" s="2"/>
      <c r="AN28" s="2"/>
      <c r="AO28" s="2"/>
      <c r="AQ28" s="0" t="n">
        <v>167.25</v>
      </c>
    </row>
    <row r="29" customFormat="false" ht="12.75" hidden="false" customHeight="true" outlineLevel="0" collapsed="false">
      <c r="A29" s="21" t="n">
        <v>24</v>
      </c>
      <c r="B29" s="22" t="s">
        <v>57</v>
      </c>
      <c r="C29" s="23" t="s">
        <v>52</v>
      </c>
      <c r="D29" s="24" t="n">
        <v>77</v>
      </c>
      <c r="E29" s="24" t="n">
        <v>41</v>
      </c>
      <c r="F29" s="24" t="n">
        <v>60</v>
      </c>
      <c r="G29" s="24" t="n">
        <v>74</v>
      </c>
      <c r="H29" s="24" t="n">
        <v>62</v>
      </c>
      <c r="I29" s="24" t="n">
        <v>35</v>
      </c>
      <c r="J29" s="24" t="n">
        <v>57</v>
      </c>
      <c r="K29" s="24" t="s">
        <v>33</v>
      </c>
      <c r="L29" s="24" t="n">
        <v>55</v>
      </c>
      <c r="M29" s="24" t="str">
        <f aca="false">VLOOKUP(D29,$AI$45:$AJ$49,2)</f>
        <v>B</v>
      </c>
      <c r="N29" s="24" t="str">
        <f aca="false">VLOOKUP(E29,$AI$45:$AJ$49,2)</f>
        <v>D</v>
      </c>
      <c r="O29" s="24" t="str">
        <f aca="false">VLOOKUP(F29,$AI$45:$AJ$49,2)</f>
        <v>B</v>
      </c>
      <c r="P29" s="24" t="str">
        <f aca="false">VLOOKUP(G29,$AI$45:$AJ$49,2)</f>
        <v>B</v>
      </c>
      <c r="Q29" s="24" t="str">
        <f aca="false">VLOOKUP(H29,$AI$45:$AJ$49,2)</f>
        <v>B</v>
      </c>
      <c r="R29" s="24" t="str">
        <f aca="false">VLOOKUP(I29,$AI$45:$AJ$49,2)</f>
        <v>E</v>
      </c>
      <c r="S29" s="24" t="str">
        <f aca="false">VLOOKUP(J29,$AI$45:$AJ$49,2)</f>
        <v>C</v>
      </c>
      <c r="T29" s="24" t="e">
        <f aca="false">VLOOKUP(K29,$AI$45:$AJ$49,2)</f>
        <v>#N/A</v>
      </c>
      <c r="U29" s="24" t="str">
        <f aca="false">VLOOKUP(L29,$AI$45:$AJ$49,2)</f>
        <v>C</v>
      </c>
      <c r="V29" s="24" t="n">
        <f aca="false">COUNTIF(M29:U29,"A")</f>
        <v>0</v>
      </c>
      <c r="W29" s="24" t="n">
        <f aca="false">COUNTIF(M29:U29,"B")</f>
        <v>4</v>
      </c>
      <c r="X29" s="24" t="n">
        <f aca="false">COUNTIF(M29:U29,"C")</f>
        <v>2</v>
      </c>
      <c r="Y29" s="24" t="n">
        <f aca="false">COUNTIF(M29:U29,"D")</f>
        <v>1</v>
      </c>
      <c r="Z29" s="24" t="n">
        <f aca="false">COUNTIF(M29:U29,"E")</f>
        <v>1</v>
      </c>
      <c r="AA29" s="24" t="n">
        <f aca="false">SUM(V29:Z29)</f>
        <v>8</v>
      </c>
      <c r="AB29" s="24" t="n">
        <f aca="false">SUM(D29:L29)</f>
        <v>461</v>
      </c>
      <c r="AC29" s="24" t="n">
        <f aca="false">SUM(AB29/AA29)</f>
        <v>57.625</v>
      </c>
      <c r="AD29" s="12" t="n">
        <f aca="false">SUM(V29*5+W29*3+X29*2+Y29*1)/AA29</f>
        <v>2.125</v>
      </c>
      <c r="AE29" s="24"/>
      <c r="AF29" s="12"/>
      <c r="AG29" s="25" t="n">
        <f aca="false">SUM(X29*1+Y29*2+Z29*3+AA29*4+AB29*5)/AC29</f>
        <v>40.6767895878525</v>
      </c>
      <c r="AJ29" s="2"/>
      <c r="AK29" s="2"/>
      <c r="AN29" s="2"/>
      <c r="AO29" s="2"/>
      <c r="AQ29" s="0" t="n">
        <v>190.13</v>
      </c>
    </row>
    <row r="30" customFormat="false" ht="12.75" hidden="false" customHeight="true" outlineLevel="0" collapsed="false">
      <c r="A30" s="21" t="n">
        <v>25</v>
      </c>
      <c r="B30" s="22" t="s">
        <v>58</v>
      </c>
      <c r="C30" s="23" t="s">
        <v>52</v>
      </c>
      <c r="D30" s="24" t="n">
        <v>77</v>
      </c>
      <c r="E30" s="24" t="n">
        <v>48</v>
      </c>
      <c r="F30" s="24" t="n">
        <v>52</v>
      </c>
      <c r="G30" s="24" t="n">
        <v>61</v>
      </c>
      <c r="H30" s="24" t="n">
        <v>66</v>
      </c>
      <c r="I30" s="24" t="n">
        <v>50</v>
      </c>
      <c r="J30" s="24" t="n">
        <v>47</v>
      </c>
      <c r="K30" s="24" t="s">
        <v>33</v>
      </c>
      <c r="L30" s="24" t="n">
        <v>55</v>
      </c>
      <c r="M30" s="24" t="str">
        <f aca="false">VLOOKUP(D30,$AI$45:$AJ$49,2)</f>
        <v>B</v>
      </c>
      <c r="N30" s="24" t="str">
        <f aca="false">VLOOKUP(E30,$AI$45:$AJ$49,2)</f>
        <v>D</v>
      </c>
      <c r="O30" s="24" t="str">
        <f aca="false">VLOOKUP(F30,$AI$45:$AJ$49,2)</f>
        <v>C</v>
      </c>
      <c r="P30" s="24" t="str">
        <f aca="false">VLOOKUP(G30,$AI$45:$AJ$49,2)</f>
        <v>B</v>
      </c>
      <c r="Q30" s="24" t="str">
        <f aca="false">VLOOKUP(H30,$AI$45:$AJ$49,2)</f>
        <v>B</v>
      </c>
      <c r="R30" s="24" t="str">
        <f aca="false">VLOOKUP(I30,$AI$45:$AJ$49,2)</f>
        <v>C</v>
      </c>
      <c r="S30" s="24" t="str">
        <f aca="false">VLOOKUP(J30,$AI$45:$AJ$49,2)</f>
        <v>D</v>
      </c>
      <c r="T30" s="24" t="e">
        <f aca="false">VLOOKUP(K30,$AI$45:$AJ$49,2)</f>
        <v>#N/A</v>
      </c>
      <c r="U30" s="24" t="str">
        <f aca="false">VLOOKUP(L30,$AI$45:$AJ$49,2)</f>
        <v>C</v>
      </c>
      <c r="V30" s="24" t="n">
        <f aca="false">COUNTIF(M30:U30,"A")</f>
        <v>0</v>
      </c>
      <c r="W30" s="24" t="n">
        <f aca="false">COUNTIF(M30:U30,"B")</f>
        <v>3</v>
      </c>
      <c r="X30" s="24" t="n">
        <f aca="false">COUNTIF(M30:U30,"C")</f>
        <v>3</v>
      </c>
      <c r="Y30" s="24" t="n">
        <f aca="false">COUNTIF(M30:U30,"D")</f>
        <v>2</v>
      </c>
      <c r="Z30" s="24" t="n">
        <f aca="false">COUNTIF(M30:U30,"E")</f>
        <v>0</v>
      </c>
      <c r="AA30" s="24" t="n">
        <f aca="false">SUM(V30:Z30)</f>
        <v>8</v>
      </c>
      <c r="AB30" s="24" t="n">
        <f aca="false">SUM(D30:L30)</f>
        <v>456</v>
      </c>
      <c r="AC30" s="24" t="n">
        <f aca="false">SUM(AB30/AA30)</f>
        <v>57</v>
      </c>
      <c r="AD30" s="12" t="n">
        <f aca="false">SUM(V30*5+W30*3+X30*2+Y30*1)/AA30</f>
        <v>2.125</v>
      </c>
      <c r="AE30" s="24"/>
      <c r="AF30" s="12"/>
      <c r="AG30" s="25" t="n">
        <f aca="false">SUM(X30*1+Y30*2+Z30*3+AA30*4+AB30*5)/AC30</f>
        <v>40.6842105263158</v>
      </c>
      <c r="AJ30" s="2"/>
      <c r="AK30" s="2"/>
      <c r="AN30" s="2"/>
      <c r="AO30" s="2"/>
      <c r="AQ30" s="0" t="n">
        <v>81.56</v>
      </c>
    </row>
    <row r="31" customFormat="false" ht="12.75" hidden="false" customHeight="true" outlineLevel="0" collapsed="false">
      <c r="A31" s="21" t="n">
        <v>26</v>
      </c>
      <c r="B31" s="22" t="s">
        <v>59</v>
      </c>
      <c r="C31" s="23" t="s">
        <v>52</v>
      </c>
      <c r="D31" s="24" t="n">
        <v>89</v>
      </c>
      <c r="E31" s="24" t="n">
        <v>48</v>
      </c>
      <c r="F31" s="24" t="n">
        <v>70</v>
      </c>
      <c r="G31" s="24" t="n">
        <v>73</v>
      </c>
      <c r="H31" s="24" t="n">
        <v>79</v>
      </c>
      <c r="I31" s="24" t="n">
        <v>60</v>
      </c>
      <c r="J31" s="24" t="n">
        <v>52</v>
      </c>
      <c r="K31" s="24" t="s">
        <v>33</v>
      </c>
      <c r="L31" s="24" t="n">
        <v>63</v>
      </c>
      <c r="M31" s="24" t="str">
        <f aca="false">VLOOKUP(D31,$AI$45:$AJ$49,2)</f>
        <v>A</v>
      </c>
      <c r="N31" s="24" t="str">
        <f aca="false">VLOOKUP(E31,$AI$45:$AJ$49,2)</f>
        <v>D</v>
      </c>
      <c r="O31" s="24" t="str">
        <f aca="false">VLOOKUP(F31,$AI$45:$AJ$49,2)</f>
        <v>B</v>
      </c>
      <c r="P31" s="24" t="str">
        <f aca="false">VLOOKUP(G31,$AI$45:$AJ$49,2)</f>
        <v>B</v>
      </c>
      <c r="Q31" s="24" t="str">
        <f aca="false">VLOOKUP(H31,$AI$45:$AJ$49,2)</f>
        <v>B</v>
      </c>
      <c r="R31" s="24" t="str">
        <f aca="false">VLOOKUP(I31,$AI$45:$AJ$49,2)</f>
        <v>B</v>
      </c>
      <c r="S31" s="24" t="str">
        <f aca="false">VLOOKUP(J31,$AI$45:$AJ$49,2)</f>
        <v>C</v>
      </c>
      <c r="T31" s="24" t="e">
        <f aca="false">VLOOKUP(K31,$AI$45:$AJ$49,2)</f>
        <v>#N/A</v>
      </c>
      <c r="U31" s="24" t="str">
        <f aca="false">VLOOKUP(L31,$AI$45:$AJ$49,2)</f>
        <v>B</v>
      </c>
      <c r="V31" s="24" t="n">
        <f aca="false">COUNTIF(M31:U31,"A")</f>
        <v>1</v>
      </c>
      <c r="W31" s="24" t="n">
        <f aca="false">COUNTIF(M31:U31,"B")</f>
        <v>5</v>
      </c>
      <c r="X31" s="24" t="n">
        <f aca="false">COUNTIF(M31:U31,"C")</f>
        <v>1</v>
      </c>
      <c r="Y31" s="24" t="n">
        <f aca="false">COUNTIF(M31:U31,"D")</f>
        <v>1</v>
      </c>
      <c r="Z31" s="24" t="n">
        <f aca="false">COUNTIF(M31:U31,"E")</f>
        <v>0</v>
      </c>
      <c r="AA31" s="24" t="n">
        <f aca="false">SUM(V31:Z31)</f>
        <v>8</v>
      </c>
      <c r="AB31" s="24" t="n">
        <f aca="false">SUM(D31:L31)</f>
        <v>534</v>
      </c>
      <c r="AC31" s="24" t="n">
        <f aca="false">SUM(AB31/AA31)</f>
        <v>66.75</v>
      </c>
      <c r="AD31" s="12" t="n">
        <f aca="false">SUM(V31*5+W31*3+X31*2+Y31*1)/AA31</f>
        <v>2.875</v>
      </c>
      <c r="AE31" s="24"/>
      <c r="AF31" s="12"/>
      <c r="AG31" s="25" t="n">
        <f aca="false">SUM(X31*1+Y31*2+Z31*3+AA31*4+AB31*5)/AC31</f>
        <v>40.5243445692884</v>
      </c>
      <c r="AJ31" s="2"/>
      <c r="AK31" s="2"/>
      <c r="AN31" s="2"/>
      <c r="AO31" s="2"/>
      <c r="AQ31" s="0" t="n">
        <v>149.5</v>
      </c>
    </row>
    <row r="32" customFormat="false" ht="12.75" hidden="false" customHeight="true" outlineLevel="0" collapsed="false">
      <c r="A32" s="21" t="n">
        <v>27</v>
      </c>
      <c r="B32" s="26" t="s">
        <v>60</v>
      </c>
      <c r="C32" s="23" t="s">
        <v>52</v>
      </c>
      <c r="D32" s="24" t="n">
        <v>72</v>
      </c>
      <c r="E32" s="24" t="n">
        <v>52</v>
      </c>
      <c r="F32" s="24" t="n">
        <v>55</v>
      </c>
      <c r="G32" s="24" t="n">
        <v>53</v>
      </c>
      <c r="H32" s="24" t="n">
        <v>58</v>
      </c>
      <c r="I32" s="24" t="n">
        <v>46</v>
      </c>
      <c r="J32" s="24" t="n">
        <v>62</v>
      </c>
      <c r="K32" s="24" t="s">
        <v>33</v>
      </c>
      <c r="L32" s="24" t="n">
        <v>72</v>
      </c>
      <c r="M32" s="24" t="str">
        <f aca="false">VLOOKUP(D32,$AI$45:$AJ$49,2)</f>
        <v>B</v>
      </c>
      <c r="N32" s="24" t="str">
        <f aca="false">VLOOKUP(E32,$AI$45:$AJ$49,2)</f>
        <v>C</v>
      </c>
      <c r="O32" s="24" t="str">
        <f aca="false">VLOOKUP(F32,$AI$45:$AJ$49,2)</f>
        <v>C</v>
      </c>
      <c r="P32" s="24" t="str">
        <f aca="false">VLOOKUP(G32,$AI$45:$AJ$49,2)</f>
        <v>C</v>
      </c>
      <c r="Q32" s="24" t="str">
        <f aca="false">VLOOKUP(H32,$AI$45:$AJ$49,2)</f>
        <v>C</v>
      </c>
      <c r="R32" s="24" t="str">
        <f aca="false">VLOOKUP(I32,$AI$45:$AJ$49,2)</f>
        <v>D</v>
      </c>
      <c r="S32" s="24" t="str">
        <f aca="false">VLOOKUP(J32,$AI$45:$AJ$49,2)</f>
        <v>B</v>
      </c>
      <c r="T32" s="24" t="e">
        <f aca="false">VLOOKUP(K32,$AI$45:$AJ$49,2)</f>
        <v>#N/A</v>
      </c>
      <c r="U32" s="24" t="str">
        <f aca="false">VLOOKUP(L32,$AI$45:$AJ$49,2)</f>
        <v>B</v>
      </c>
      <c r="V32" s="24" t="n">
        <f aca="false">COUNTIF(M32:U32,"A")</f>
        <v>0</v>
      </c>
      <c r="W32" s="24" t="n">
        <f aca="false">COUNTIF(M32:U32,"B")</f>
        <v>3</v>
      </c>
      <c r="X32" s="24" t="n">
        <f aca="false">COUNTIF(M32:U32,"C")</f>
        <v>4</v>
      </c>
      <c r="Y32" s="24" t="n">
        <f aca="false">COUNTIF(M32:U32,"D")</f>
        <v>1</v>
      </c>
      <c r="Z32" s="24" t="n">
        <f aca="false">COUNTIF(M32:U32,"E")</f>
        <v>0</v>
      </c>
      <c r="AA32" s="24" t="n">
        <f aca="false">SUM(V32:Z32)</f>
        <v>8</v>
      </c>
      <c r="AB32" s="24" t="n">
        <f aca="false">SUM(D32:L32)</f>
        <v>470</v>
      </c>
      <c r="AC32" s="24" t="n">
        <f aca="false">SUM(AB32/AA32)</f>
        <v>58.75</v>
      </c>
      <c r="AD32" s="12" t="n">
        <f aca="false">SUM(V32*5+W32*3+X32*2+Y32*1)/AA32</f>
        <v>2.25</v>
      </c>
      <c r="AE32" s="24"/>
      <c r="AF32" s="12"/>
      <c r="AG32" s="25" t="n">
        <f aca="false">SUM(X32*1+Y32*2+Z32*3+AA32*4+AB32*5)/AC32</f>
        <v>40.6468085106383</v>
      </c>
      <c r="AJ32" s="2"/>
      <c r="AK32" s="2"/>
      <c r="AN32" s="2"/>
      <c r="AO32" s="2"/>
      <c r="AQ32" s="0" t="n">
        <v>167</v>
      </c>
    </row>
    <row r="33" customFormat="false" ht="12.75" hidden="false" customHeight="true" outlineLevel="0" collapsed="false">
      <c r="A33" s="21" t="n">
        <v>28</v>
      </c>
      <c r="B33" s="22" t="s">
        <v>61</v>
      </c>
      <c r="C33" s="23" t="s">
        <v>52</v>
      </c>
      <c r="D33" s="24" t="n">
        <v>66</v>
      </c>
      <c r="E33" s="24" t="n">
        <v>47</v>
      </c>
      <c r="F33" s="24" t="n">
        <v>61</v>
      </c>
      <c r="G33" s="24" t="n">
        <v>51</v>
      </c>
      <c r="H33" s="24" t="n">
        <v>55</v>
      </c>
      <c r="I33" s="24" t="n">
        <v>52</v>
      </c>
      <c r="J33" s="24" t="n">
        <v>47</v>
      </c>
      <c r="K33" s="24" t="s">
        <v>33</v>
      </c>
      <c r="L33" s="24" t="n">
        <v>55</v>
      </c>
      <c r="M33" s="24" t="str">
        <f aca="false">VLOOKUP(D33,$AI$45:$AJ$49,2)</f>
        <v>B</v>
      </c>
      <c r="N33" s="24" t="str">
        <f aca="false">VLOOKUP(E33,$AI$45:$AJ$49,2)</f>
        <v>D</v>
      </c>
      <c r="O33" s="24" t="str">
        <f aca="false">VLOOKUP(F33,$AI$45:$AJ$49,2)</f>
        <v>B</v>
      </c>
      <c r="P33" s="24" t="str">
        <f aca="false">VLOOKUP(G33,$AI$45:$AJ$49,2)</f>
        <v>C</v>
      </c>
      <c r="Q33" s="24" t="str">
        <f aca="false">VLOOKUP(H33,$AI$45:$AJ$49,2)</f>
        <v>C</v>
      </c>
      <c r="R33" s="24" t="str">
        <f aca="false">VLOOKUP(I33,$AI$45:$AJ$49,2)</f>
        <v>C</v>
      </c>
      <c r="S33" s="24" t="str">
        <f aca="false">VLOOKUP(J33,$AI$45:$AJ$49,2)</f>
        <v>D</v>
      </c>
      <c r="T33" s="24" t="e">
        <f aca="false">VLOOKUP(K33,$AI$45:$AJ$49,2)</f>
        <v>#N/A</v>
      </c>
      <c r="U33" s="24" t="str">
        <f aca="false">VLOOKUP(L33,$AI$45:$AJ$49,2)</f>
        <v>C</v>
      </c>
      <c r="V33" s="24" t="n">
        <f aca="false">COUNTIF(M33:U33,"A")</f>
        <v>0</v>
      </c>
      <c r="W33" s="24" t="n">
        <f aca="false">COUNTIF(M33:U33,"B")</f>
        <v>2</v>
      </c>
      <c r="X33" s="24" t="n">
        <f aca="false">COUNTIF(M33:U33,"C")</f>
        <v>4</v>
      </c>
      <c r="Y33" s="24" t="n">
        <f aca="false">COUNTIF(M33:U33,"D")</f>
        <v>2</v>
      </c>
      <c r="Z33" s="24" t="n">
        <f aca="false">COUNTIF(M33:U33,"E")</f>
        <v>0</v>
      </c>
      <c r="AA33" s="24" t="n">
        <f aca="false">SUM(V33:Z33)</f>
        <v>8</v>
      </c>
      <c r="AB33" s="24" t="n">
        <f aca="false">SUM(D33:L33)</f>
        <v>434</v>
      </c>
      <c r="AC33" s="24" t="n">
        <f aca="false">SUM(AB33/AA33)</f>
        <v>54.25</v>
      </c>
      <c r="AD33" s="12" t="n">
        <f aca="false">SUM(V33*5+W33*3+X33*2+Y33*1)/AA33</f>
        <v>2</v>
      </c>
      <c r="AE33" s="24"/>
      <c r="AF33" s="12"/>
      <c r="AG33" s="25" t="n">
        <f aca="false">SUM(X33*1+Y33*2+Z33*3+AA33*4+AB33*5)/AC33</f>
        <v>40.7373271889401</v>
      </c>
      <c r="AJ33" s="2"/>
      <c r="AK33" s="2"/>
      <c r="AN33" s="2"/>
      <c r="AO33" s="2"/>
      <c r="AQ33" s="0" t="n">
        <v>177.75</v>
      </c>
    </row>
    <row r="34" customFormat="false" ht="12.75" hidden="false" customHeight="true" outlineLevel="0" collapsed="false">
      <c r="A34" s="21" t="n">
        <v>29</v>
      </c>
      <c r="B34" s="22" t="s">
        <v>62</v>
      </c>
      <c r="C34" s="23" t="s">
        <v>52</v>
      </c>
      <c r="D34" s="24" t="n">
        <v>71</v>
      </c>
      <c r="E34" s="24" t="n">
        <v>46</v>
      </c>
      <c r="F34" s="24" t="n">
        <v>53</v>
      </c>
      <c r="G34" s="24" t="n">
        <v>38</v>
      </c>
      <c r="H34" s="24" t="n">
        <v>55</v>
      </c>
      <c r="I34" s="24" t="n">
        <v>43</v>
      </c>
      <c r="J34" s="24" t="n">
        <v>53</v>
      </c>
      <c r="K34" s="24" t="s">
        <v>33</v>
      </c>
      <c r="L34" s="24" t="n">
        <v>63</v>
      </c>
      <c r="M34" s="24" t="str">
        <f aca="false">VLOOKUP(D34,$AI$45:$AJ$49,2)</f>
        <v>B</v>
      </c>
      <c r="N34" s="24" t="str">
        <f aca="false">VLOOKUP(E34,$AI$45:$AJ$49,2)</f>
        <v>D</v>
      </c>
      <c r="O34" s="24" t="str">
        <f aca="false">VLOOKUP(F34,$AI$45:$AJ$49,2)</f>
        <v>C</v>
      </c>
      <c r="P34" s="24" t="str">
        <f aca="false">VLOOKUP(G34,$AI$45:$AJ$49,2)</f>
        <v>E</v>
      </c>
      <c r="Q34" s="24" t="str">
        <f aca="false">VLOOKUP(H34,$AI$45:$AJ$49,2)</f>
        <v>C</v>
      </c>
      <c r="R34" s="24" t="str">
        <f aca="false">VLOOKUP(I34,$AI$45:$AJ$49,2)</f>
        <v>D</v>
      </c>
      <c r="S34" s="24" t="str">
        <f aca="false">VLOOKUP(J34,$AI$45:$AJ$49,2)</f>
        <v>C</v>
      </c>
      <c r="T34" s="24" t="e">
        <f aca="false">VLOOKUP(K34,$AI$45:$AJ$49,2)</f>
        <v>#N/A</v>
      </c>
      <c r="U34" s="24" t="str">
        <f aca="false">VLOOKUP(L34,$AI$45:$AJ$49,2)</f>
        <v>B</v>
      </c>
      <c r="V34" s="24" t="n">
        <f aca="false">COUNTIF(M34:U34,"A")</f>
        <v>0</v>
      </c>
      <c r="W34" s="24" t="n">
        <f aca="false">COUNTIF(M34:U34,"B")</f>
        <v>2</v>
      </c>
      <c r="X34" s="24" t="n">
        <f aca="false">COUNTIF(M34:U34,"C")</f>
        <v>3</v>
      </c>
      <c r="Y34" s="24" t="n">
        <f aca="false">COUNTIF(M34:U34,"D")</f>
        <v>2</v>
      </c>
      <c r="Z34" s="24" t="n">
        <f aca="false">COUNTIF(M34:U34,"E")</f>
        <v>1</v>
      </c>
      <c r="AA34" s="24" t="n">
        <f aca="false">SUM(V34:Z34)</f>
        <v>8</v>
      </c>
      <c r="AB34" s="24" t="n">
        <f aca="false">SUM(D34:L34)</f>
        <v>422</v>
      </c>
      <c r="AC34" s="24" t="n">
        <f aca="false">SUM(AB34/AA34)</f>
        <v>52.75</v>
      </c>
      <c r="AD34" s="12" t="n">
        <f aca="false">SUM(V34*5+W34*3+X34*2+Y34*1)/AA34</f>
        <v>1.75</v>
      </c>
      <c r="AE34" s="24"/>
      <c r="AF34" s="12"/>
      <c r="AG34" s="25" t="n">
        <f aca="false">SUM(X34*1+Y34*2+Z34*3+AA34*4+AB34*5)/AC34</f>
        <v>40.7962085308057</v>
      </c>
      <c r="AJ34" s="2"/>
      <c r="AK34" s="2"/>
      <c r="AN34" s="2"/>
      <c r="AO34" s="2"/>
      <c r="AQ34" s="0" t="n">
        <v>159.25</v>
      </c>
    </row>
    <row r="35" customFormat="false" ht="12.75" hidden="false" customHeight="true" outlineLevel="0" collapsed="false">
      <c r="A35" s="21" t="n">
        <v>30</v>
      </c>
      <c r="B35" s="22" t="s">
        <v>63</v>
      </c>
      <c r="C35" s="23" t="s">
        <v>52</v>
      </c>
      <c r="D35" s="24" t="n">
        <v>72</v>
      </c>
      <c r="E35" s="24" t="n">
        <v>43</v>
      </c>
      <c r="F35" s="24" t="n">
        <v>63</v>
      </c>
      <c r="G35" s="24" t="n">
        <v>40</v>
      </c>
      <c r="H35" s="24" t="n">
        <v>50</v>
      </c>
      <c r="I35" s="24" t="n">
        <v>38</v>
      </c>
      <c r="J35" s="24" t="n">
        <v>52</v>
      </c>
      <c r="K35" s="24" t="s">
        <v>33</v>
      </c>
      <c r="L35" s="24" t="n">
        <v>62</v>
      </c>
      <c r="M35" s="24" t="str">
        <f aca="false">VLOOKUP(D35,$AI$45:$AJ$49,2)</f>
        <v>B</v>
      </c>
      <c r="N35" s="24" t="str">
        <f aca="false">VLOOKUP(E35,$AI$45:$AJ$49,2)</f>
        <v>D</v>
      </c>
      <c r="O35" s="24" t="str">
        <f aca="false">VLOOKUP(F35,$AI$45:$AJ$49,2)</f>
        <v>B</v>
      </c>
      <c r="P35" s="24" t="str">
        <f aca="false">VLOOKUP(G35,$AI$45:$AJ$49,2)</f>
        <v>D</v>
      </c>
      <c r="Q35" s="24" t="str">
        <f aca="false">VLOOKUP(H35,$AI$45:$AJ$49,2)</f>
        <v>C</v>
      </c>
      <c r="R35" s="24" t="str">
        <f aca="false">VLOOKUP(I35,$AI$45:$AJ$49,2)</f>
        <v>E</v>
      </c>
      <c r="S35" s="24" t="str">
        <f aca="false">VLOOKUP(J35,$AI$45:$AJ$49,2)</f>
        <v>C</v>
      </c>
      <c r="T35" s="24" t="e">
        <f aca="false">VLOOKUP(K35,$AI$45:$AJ$49,2)</f>
        <v>#N/A</v>
      </c>
      <c r="U35" s="24" t="str">
        <f aca="false">VLOOKUP(L35,$AI$45:$AJ$49,2)</f>
        <v>B</v>
      </c>
      <c r="V35" s="24" t="n">
        <f aca="false">COUNTIF(M35:U35,"A")</f>
        <v>0</v>
      </c>
      <c r="W35" s="24" t="n">
        <f aca="false">COUNTIF(M35:U35,"B")</f>
        <v>3</v>
      </c>
      <c r="X35" s="24" t="n">
        <f aca="false">COUNTIF(M35:U35,"C")</f>
        <v>2</v>
      </c>
      <c r="Y35" s="24" t="n">
        <f aca="false">COUNTIF(M35:U35,"D")</f>
        <v>2</v>
      </c>
      <c r="Z35" s="24" t="n">
        <f aca="false">COUNTIF(M35:U35,"E")</f>
        <v>1</v>
      </c>
      <c r="AA35" s="24" t="n">
        <f aca="false">SUM(V35:Z35)</f>
        <v>8</v>
      </c>
      <c r="AB35" s="24" t="n">
        <f aca="false">SUM(D35:L35)</f>
        <v>420</v>
      </c>
      <c r="AC35" s="24" t="n">
        <f aca="false">SUM(AB35/AA35)</f>
        <v>52.5</v>
      </c>
      <c r="AD35" s="12" t="n">
        <f aca="false">SUM(V35*5+W35*3+X35*2+Y35*1)/AA35</f>
        <v>1.875</v>
      </c>
      <c r="AE35" s="24"/>
      <c r="AF35" s="12"/>
      <c r="AG35" s="25" t="n">
        <f aca="false">SUM(X35*1+Y35*2+Z35*3+AA35*4+AB35*5)/AC35</f>
        <v>40.7809523809524</v>
      </c>
      <c r="AJ35" s="2"/>
      <c r="AK35" s="2"/>
      <c r="AN35" s="2"/>
      <c r="AO35" s="2"/>
      <c r="AQ35" s="0" t="n">
        <f aca="false">SUM(AQ25:AQ34)</f>
        <v>1433.43</v>
      </c>
    </row>
    <row r="36" customFormat="false" ht="12.75" hidden="false" customHeight="true" outlineLevel="0" collapsed="false">
      <c r="A36" s="27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30"/>
      <c r="AE36" s="29"/>
      <c r="AF36" s="14"/>
      <c r="AG36" s="25" t="e">
        <f aca="false">SUM(X36*1+Y36*2+Z36*3+AA36*4+AB36*5)/AC36</f>
        <v>#DIV/0!</v>
      </c>
      <c r="AJ36" s="2"/>
      <c r="AK36" s="2"/>
      <c r="AN36" s="2"/>
      <c r="AO36" s="2"/>
    </row>
    <row r="37" customFormat="false" ht="12.75" hidden="false" customHeight="true" outlineLevel="0" collapsed="false">
      <c r="A37" s="27"/>
      <c r="B37" s="31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30"/>
      <c r="AE37" s="29"/>
      <c r="AF37" s="30"/>
      <c r="AG37" s="25" t="e">
        <f aca="false">SUM(X37*1+Y37*2+Z37*3+AA37*4+AB37*5)/AC37</f>
        <v>#DIV/0!</v>
      </c>
      <c r="AJ37" s="2"/>
      <c r="AK37" s="2"/>
      <c r="AN37" s="2"/>
      <c r="AO37" s="2"/>
    </row>
    <row r="38" customFormat="false" ht="12.75" hidden="false" customHeight="true" outlineLevel="0" collapsed="false">
      <c r="A38" s="27"/>
      <c r="B38" s="31"/>
      <c r="C38" s="28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30"/>
      <c r="AE38" s="29"/>
      <c r="AF38" s="30"/>
      <c r="AG38" s="25" t="e">
        <f aca="false">SUM(X38*1+Y38*2+Z38*3+AA38*4+AB38*5)/AC38</f>
        <v>#DIV/0!</v>
      </c>
      <c r="AJ38" s="2"/>
      <c r="AK38" s="2"/>
      <c r="AN38" s="2"/>
      <c r="AO38" s="2"/>
    </row>
    <row r="39" customFormat="false" ht="12.75" hidden="false" customHeight="true" outlineLevel="0" collapsed="false">
      <c r="A39" s="27"/>
      <c r="B39" s="31"/>
      <c r="C39" s="28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30"/>
      <c r="AE39" s="29"/>
      <c r="AF39" s="30"/>
      <c r="AG39" s="25" t="e">
        <f aca="false">SUM(X39*1+Y39*2+Z39*3+AA39*4+AB39*5)/AC39</f>
        <v>#DIV/0!</v>
      </c>
      <c r="AJ39" s="2"/>
      <c r="AK39" s="2"/>
      <c r="AN39" s="2"/>
      <c r="AO39" s="2"/>
    </row>
    <row r="40" customFormat="false" ht="12.75" hidden="false" customHeight="true" outlineLevel="0" collapsed="false">
      <c r="A40" s="27"/>
      <c r="B40" s="31"/>
      <c r="C40" s="28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30"/>
      <c r="AE40" s="29"/>
      <c r="AF40" s="30"/>
      <c r="AG40" s="25" t="e">
        <f aca="false">SUM(X40*1+Y40*2+Z40*3+AA40*4+AB40*5)/AC40</f>
        <v>#DIV/0!</v>
      </c>
      <c r="AJ40" s="2"/>
      <c r="AK40" s="2"/>
      <c r="AN40" s="2"/>
      <c r="AO40" s="2"/>
    </row>
    <row r="41" customFormat="false" ht="12.75" hidden="false" customHeight="true" outlineLevel="0" collapsed="false">
      <c r="A41" s="27"/>
      <c r="B41" s="31"/>
      <c r="C41" s="28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30"/>
      <c r="AE41" s="29"/>
      <c r="AF41" s="30"/>
      <c r="AG41" s="25" t="e">
        <f aca="false">SUM(X41*1+Y41*2+Z41*3+AA41*4+AB41*5)/AC41</f>
        <v>#DIV/0!</v>
      </c>
      <c r="AJ41" s="2"/>
      <c r="AK41" s="2"/>
      <c r="AN41" s="2"/>
      <c r="AO41" s="2"/>
    </row>
    <row r="42" customFormat="false" ht="12.75" hidden="false" customHeight="true" outlineLevel="0" collapsed="false">
      <c r="A42" s="27"/>
      <c r="B42" s="31"/>
      <c r="C42" s="28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30"/>
      <c r="AE42" s="29"/>
      <c r="AF42" s="29"/>
      <c r="AG42" s="29"/>
      <c r="AH42" s="29"/>
      <c r="AI42" s="25"/>
      <c r="AJ42" s="2"/>
      <c r="AK42" s="2"/>
      <c r="AN42" s="2"/>
      <c r="AO42" s="2"/>
    </row>
    <row r="43" customFormat="false" ht="12.75" hidden="false" customHeight="true" outlineLevel="0" collapsed="false">
      <c r="A43" s="27"/>
      <c r="B43" s="32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30"/>
      <c r="AE43" s="33"/>
      <c r="AF43" s="33"/>
      <c r="AG43" s="2"/>
      <c r="AH43" s="2"/>
      <c r="AI43" s="2"/>
      <c r="AJ43" s="2"/>
      <c r="AK43" s="2"/>
      <c r="AL43" s="2"/>
      <c r="AM43" s="2"/>
      <c r="AN43" s="2"/>
      <c r="AO43" s="2"/>
      <c r="AQ43" s="0" t="n">
        <f aca="false">SUM(AQ35/367)</f>
        <v>3.9058038147139</v>
      </c>
    </row>
    <row r="44" customFormat="false" ht="12.75" hidden="false" customHeight="true" outlineLevel="0" collapsed="false">
      <c r="A44" s="27"/>
      <c r="B44" s="31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30"/>
      <c r="AE44" s="30"/>
      <c r="AF44" s="30"/>
      <c r="AG44" s="30"/>
      <c r="AI44" s="30" t="s">
        <v>64</v>
      </c>
      <c r="AJ44" s="30" t="s">
        <v>52</v>
      </c>
      <c r="AK44" s="2"/>
      <c r="AL44" s="2"/>
      <c r="AM44" s="2"/>
      <c r="AN44" s="2"/>
      <c r="AO44" s="2"/>
      <c r="AQ44" s="34" t="n">
        <v>3.9</v>
      </c>
      <c r="AR44" s="0" t="s">
        <v>10</v>
      </c>
    </row>
    <row r="45" customFormat="false" ht="12.75" hidden="false" customHeight="true" outlineLevel="0" collapsed="false">
      <c r="A45" s="33"/>
      <c r="B45" s="35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30"/>
      <c r="AF45" s="30"/>
      <c r="AG45" s="29"/>
      <c r="AI45" s="29" t="n">
        <v>0</v>
      </c>
      <c r="AJ45" s="29" t="s">
        <v>27</v>
      </c>
      <c r="AK45" s="2"/>
      <c r="AL45" s="2"/>
      <c r="AM45" s="2"/>
      <c r="AN45" s="2"/>
      <c r="AO45" s="2"/>
    </row>
    <row r="46" customFormat="false" ht="12.75" hidden="false" customHeight="true" outlineLevel="0" collapsed="false">
      <c r="A46" s="33"/>
      <c r="B46" s="35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I46" s="29" t="n">
        <v>40</v>
      </c>
      <c r="AJ46" s="29" t="s">
        <v>26</v>
      </c>
      <c r="AK46" s="2"/>
      <c r="AL46" s="2"/>
      <c r="AM46" s="2"/>
      <c r="AN46" s="2"/>
      <c r="AO46" s="2"/>
    </row>
    <row r="47" customFormat="false" ht="12.75" hidden="false" customHeight="true" outlineLevel="0" collapsed="false">
      <c r="A47" s="33"/>
      <c r="B47" s="33"/>
      <c r="C47" s="36" t="s">
        <v>65</v>
      </c>
      <c r="D47" s="2"/>
      <c r="E47" s="29"/>
      <c r="F47" s="29"/>
      <c r="G47" s="29"/>
      <c r="H47" s="29"/>
      <c r="I47" s="37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33"/>
      <c r="AF47" s="33"/>
      <c r="AG47" s="33"/>
      <c r="AI47" s="29" t="n">
        <v>50</v>
      </c>
      <c r="AJ47" s="29" t="s">
        <v>25</v>
      </c>
      <c r="AK47" s="2"/>
      <c r="AL47" s="2"/>
      <c r="AM47" s="2"/>
      <c r="AN47" s="2"/>
      <c r="AO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3"/>
      <c r="W48" s="33"/>
      <c r="X48" s="33"/>
      <c r="Y48" s="33"/>
      <c r="Z48" s="33"/>
      <c r="AA48" s="33"/>
      <c r="AB48" s="2"/>
      <c r="AC48" s="2"/>
      <c r="AD48" s="2"/>
      <c r="AE48" s="33"/>
      <c r="AF48" s="33"/>
      <c r="AG48" s="33"/>
      <c r="AI48" s="29" t="n">
        <v>60</v>
      </c>
      <c r="AJ48" s="29" t="s">
        <v>24</v>
      </c>
      <c r="AK48" s="2"/>
      <c r="AL48" s="2"/>
      <c r="AM48" s="2"/>
      <c r="AN48" s="2"/>
      <c r="AO48" s="2"/>
    </row>
    <row r="49" customFormat="false" ht="12.75" hidden="false" customHeight="true" outlineLevel="0" collapsed="false">
      <c r="A49" s="2"/>
      <c r="B49" s="2"/>
      <c r="C49" s="36"/>
      <c r="D49" s="33"/>
      <c r="E49" s="33"/>
      <c r="F49" s="33"/>
      <c r="G49" s="39" t="s">
        <v>66</v>
      </c>
      <c r="I49" s="38"/>
      <c r="J49" s="38"/>
      <c r="K49" s="40"/>
      <c r="L49" s="41"/>
      <c r="M49" s="42" t="s">
        <v>14</v>
      </c>
      <c r="N49" s="42" t="s">
        <v>15</v>
      </c>
      <c r="O49" s="42" t="s">
        <v>16</v>
      </c>
      <c r="P49" s="42" t="s">
        <v>17</v>
      </c>
      <c r="Q49" s="42" t="s">
        <v>18</v>
      </c>
      <c r="R49" s="42" t="s">
        <v>19</v>
      </c>
      <c r="S49" s="42" t="s">
        <v>20</v>
      </c>
      <c r="T49" s="42" t="s">
        <v>21</v>
      </c>
      <c r="U49" s="42" t="s">
        <v>22</v>
      </c>
      <c r="X49" s="43" t="s">
        <v>67</v>
      </c>
      <c r="Y49" s="44"/>
      <c r="Z49" s="44"/>
      <c r="AA49" s="13"/>
      <c r="AB49" s="12" t="n">
        <f aca="false">COUNTIF(Z6:Z44,"0")</f>
        <v>21</v>
      </c>
      <c r="AC49" s="2"/>
      <c r="AD49" s="2"/>
      <c r="AE49" s="33"/>
      <c r="AF49" s="33"/>
      <c r="AG49" s="33"/>
      <c r="AI49" s="29" t="n">
        <v>80</v>
      </c>
      <c r="AJ49" s="29" t="s">
        <v>23</v>
      </c>
      <c r="AK49" s="2"/>
      <c r="AL49" s="2"/>
      <c r="AM49" s="2"/>
      <c r="AN49" s="2"/>
      <c r="AO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45" t="s">
        <v>68</v>
      </c>
      <c r="I50" s="33"/>
      <c r="J50" s="33"/>
      <c r="K50" s="29"/>
      <c r="L50" s="17" t="s">
        <v>23</v>
      </c>
      <c r="M50" s="46" t="n">
        <f aca="false">COUNTIF(M6:M44,"A")</f>
        <v>8</v>
      </c>
      <c r="N50" s="46" t="n">
        <f aca="false">COUNTIF(N6:N44,"A")</f>
        <v>0</v>
      </c>
      <c r="O50" s="46" t="n">
        <f aca="false">COUNTIF(O6:O44,"A")</f>
        <v>3</v>
      </c>
      <c r="P50" s="46" t="n">
        <f aca="false">COUNTIF(P6:P44,"A")</f>
        <v>3</v>
      </c>
      <c r="Q50" s="46" t="n">
        <f aca="false">COUNTIF(Q6:Q44,"A")</f>
        <v>2</v>
      </c>
      <c r="R50" s="46" t="n">
        <f aca="false">COUNTIF(R6:R44,"A")</f>
        <v>1</v>
      </c>
      <c r="S50" s="46" t="n">
        <f aca="false">COUNTIF(S6:S44,"A")</f>
        <v>2</v>
      </c>
      <c r="T50" s="46" t="n">
        <f aca="false">COUNTIF(T6:T44,"A")</f>
        <v>1</v>
      </c>
      <c r="U50" s="46" t="n">
        <f aca="false">COUNTIF(U6:U44,"A")</f>
        <v>0</v>
      </c>
      <c r="X50" s="43" t="s">
        <v>69</v>
      </c>
      <c r="Y50" s="44"/>
      <c r="Z50" s="44"/>
      <c r="AA50" s="13"/>
      <c r="AB50" s="12" t="n">
        <f aca="false">COUNTIF(Z6:Z44,"8")</f>
        <v>0</v>
      </c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47"/>
      <c r="I51" s="33"/>
      <c r="J51" s="33"/>
      <c r="K51" s="33"/>
      <c r="L51" s="12" t="s">
        <v>24</v>
      </c>
      <c r="M51" s="46" t="n">
        <f aca="false">COUNTIF(M6:M44,"B")</f>
        <v>22</v>
      </c>
      <c r="N51" s="46" t="n">
        <f aca="false">COUNTIF(N6:N44,"B")</f>
        <v>7</v>
      </c>
      <c r="O51" s="46" t="n">
        <f aca="false">COUNTIF(O6:O44,"B")</f>
        <v>14</v>
      </c>
      <c r="P51" s="46" t="n">
        <f aca="false">COUNTIF(P6:P44,"B")</f>
        <v>12</v>
      </c>
      <c r="Q51" s="46" t="n">
        <f aca="false">COUNTIF(Q6:Q44,"B")</f>
        <v>21</v>
      </c>
      <c r="R51" s="46" t="n">
        <f aca="false">COUNTIF(R6:R44,"B")</f>
        <v>9</v>
      </c>
      <c r="S51" s="46" t="n">
        <f aca="false">COUNTIF(S6:S44,"B")</f>
        <v>10</v>
      </c>
      <c r="T51" s="46" t="n">
        <f aca="false">COUNTIF(T6:T44,"B")</f>
        <v>14</v>
      </c>
      <c r="U51" s="46" t="n">
        <f aca="false">COUNTIF(U6:U44,"B")</f>
        <v>8</v>
      </c>
      <c r="X51" s="48" t="s">
        <v>70</v>
      </c>
      <c r="Y51" s="49"/>
      <c r="Z51" s="49"/>
      <c r="AA51" s="50"/>
      <c r="AB51" s="12" t="n">
        <f aca="false">COUNTIF(V6:V44,"8")</f>
        <v>0</v>
      </c>
      <c r="AC51" s="2"/>
      <c r="AD51" s="2"/>
      <c r="AE51" s="36"/>
      <c r="AF51" s="36"/>
      <c r="AG51" s="36"/>
      <c r="AH51" s="29"/>
      <c r="AI51" s="29"/>
      <c r="AJ51" s="29"/>
      <c r="AK51" s="2"/>
      <c r="AL51" s="2"/>
      <c r="AM51" s="2"/>
      <c r="AN51" s="2"/>
      <c r="AO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47"/>
      <c r="I52" s="33"/>
      <c r="J52" s="33"/>
      <c r="K52" s="33"/>
      <c r="L52" s="12" t="s">
        <v>25</v>
      </c>
      <c r="M52" s="46" t="n">
        <f aca="false">COUNTIF(M6:M44,"C")</f>
        <v>0</v>
      </c>
      <c r="N52" s="46" t="n">
        <f aca="false">COUNTIF(N6:N44,"C")</f>
        <v>11</v>
      </c>
      <c r="O52" s="46" t="n">
        <f aca="false">COUNTIF(O6:O44,"C")</f>
        <v>12</v>
      </c>
      <c r="P52" s="46" t="n">
        <f aca="false">COUNTIF(P6:P44,"C")</f>
        <v>7</v>
      </c>
      <c r="Q52" s="46" t="n">
        <f aca="false">COUNTIF(Q6:Q44,"C")</f>
        <v>6</v>
      </c>
      <c r="R52" s="46" t="n">
        <f aca="false">COUNTIF(R6:R44,"C")</f>
        <v>10</v>
      </c>
      <c r="S52" s="46" t="n">
        <f aca="false">COUNTIF(S6:S44,"C")</f>
        <v>12</v>
      </c>
      <c r="T52" s="46" t="n">
        <f aca="false">COUNTIF(T6:T44,"C")</f>
        <v>3</v>
      </c>
      <c r="U52" s="46" t="n">
        <f aca="false">COUNTIF(U6:U44,"C")</f>
        <v>4</v>
      </c>
      <c r="X52" s="51" t="s">
        <v>71</v>
      </c>
      <c r="Y52" s="44"/>
      <c r="Z52" s="44"/>
      <c r="AA52" s="52"/>
      <c r="AB52" s="12" t="n">
        <f aca="false">COUNTIF(V6:V44,"7")</f>
        <v>0</v>
      </c>
      <c r="AC52" s="2"/>
      <c r="AD52" s="2"/>
      <c r="AE52" s="36"/>
      <c r="AF52" s="36"/>
      <c r="AG52" s="36"/>
      <c r="AH52" s="29"/>
      <c r="AI52" s="29"/>
      <c r="AJ52" s="29"/>
      <c r="AK52" s="2"/>
      <c r="AL52" s="2"/>
      <c r="AM52" s="2"/>
      <c r="AN52" s="2"/>
      <c r="AO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47"/>
      <c r="I53" s="33"/>
      <c r="J53" s="33"/>
      <c r="K53" s="33"/>
      <c r="L53" s="12" t="s">
        <v>26</v>
      </c>
      <c r="M53" s="46" t="n">
        <f aca="false">COUNTIF(M6:M44,"D")</f>
        <v>0</v>
      </c>
      <c r="N53" s="46" t="n">
        <f aca="false">COUNTIF(N6:N44,"D")</f>
        <v>11</v>
      </c>
      <c r="O53" s="46" t="n">
        <f aca="false">COUNTIF(O6:O44,"D")</f>
        <v>1</v>
      </c>
      <c r="P53" s="46" t="n">
        <f aca="false">COUNTIF(P6:P44,"D")</f>
        <v>5</v>
      </c>
      <c r="Q53" s="46" t="n">
        <f aca="false">COUNTIF(Q6:Q44,"D")</f>
        <v>1</v>
      </c>
      <c r="R53" s="46" t="n">
        <f aca="false">COUNTIF(R6:R44,"D")</f>
        <v>5</v>
      </c>
      <c r="S53" s="46" t="n">
        <f aca="false">COUNTIF(S6:S44,"D")</f>
        <v>6</v>
      </c>
      <c r="T53" s="46" t="n">
        <f aca="false">COUNTIF(T6:T44,"D")</f>
        <v>0</v>
      </c>
      <c r="U53" s="46" t="n">
        <f aca="false">COUNTIF(U6:U44,"D")</f>
        <v>0</v>
      </c>
      <c r="X53" s="53" t="s">
        <v>72</v>
      </c>
      <c r="Y53" s="31"/>
      <c r="Z53" s="31"/>
      <c r="AA53" s="54"/>
      <c r="AB53" s="12" t="n">
        <f aca="false">COUNTIF(V6:V44,"6")</f>
        <v>1</v>
      </c>
      <c r="AC53" s="2"/>
      <c r="AD53" s="2"/>
      <c r="AE53" s="36"/>
      <c r="AF53" s="36"/>
      <c r="AG53" s="36"/>
      <c r="AH53" s="29"/>
      <c r="AI53" s="29"/>
      <c r="AJ53" s="29"/>
      <c r="AK53" s="2"/>
      <c r="AL53" s="2"/>
      <c r="AM53" s="2"/>
      <c r="AN53" s="2"/>
      <c r="AO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55"/>
      <c r="I54" s="38"/>
      <c r="J54" s="38"/>
      <c r="K54" s="38"/>
      <c r="L54" s="56" t="s">
        <v>27</v>
      </c>
      <c r="M54" s="57" t="n">
        <f aca="false">COUNTIF(M6:M44,"E")</f>
        <v>0</v>
      </c>
      <c r="N54" s="57" t="n">
        <f aca="false">COUNTIF(N6:N44,"E")</f>
        <v>1</v>
      </c>
      <c r="O54" s="57" t="n">
        <f aca="false">COUNTIF(O6:O44,"E")</f>
        <v>0</v>
      </c>
      <c r="P54" s="57" t="n">
        <f aca="false">COUNTIF(P6:P44,"E")</f>
        <v>3</v>
      </c>
      <c r="Q54" s="57" t="n">
        <f aca="false">COUNTIF(Q6:Q44,"E")</f>
        <v>0</v>
      </c>
      <c r="R54" s="57" t="n">
        <f aca="false">COUNTIF(R6:R44,"E")</f>
        <v>5</v>
      </c>
      <c r="S54" s="57" t="n">
        <f aca="false">COUNTIF(S6:S44,"E")</f>
        <v>0</v>
      </c>
      <c r="T54" s="57" t="n">
        <f aca="false">COUNTIF(T6:T44,"E")</f>
        <v>0</v>
      </c>
      <c r="U54" s="57" t="n">
        <f aca="false">COUNTIF(U6:U44,"E")</f>
        <v>0</v>
      </c>
      <c r="X54" s="51" t="s">
        <v>73</v>
      </c>
      <c r="Y54" s="44"/>
      <c r="Z54" s="44"/>
      <c r="AA54" s="52"/>
      <c r="AB54" s="12" t="n">
        <f aca="false">COUNTIF(V6:V44,"5")</f>
        <v>0</v>
      </c>
      <c r="AC54" s="2"/>
      <c r="AD54" s="2"/>
      <c r="AE54" s="36"/>
      <c r="AF54" s="36"/>
      <c r="AG54" s="36"/>
      <c r="AH54" s="29"/>
      <c r="AI54" s="29"/>
      <c r="AJ54" s="29"/>
      <c r="AK54" s="2"/>
      <c r="AL54" s="2"/>
      <c r="AM54" s="2"/>
      <c r="AN54" s="2"/>
      <c r="AO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58" t="s">
        <v>74</v>
      </c>
      <c r="I55" s="59"/>
      <c r="J55" s="59"/>
      <c r="K55" s="59"/>
      <c r="L55" s="59"/>
      <c r="M55" s="46" t="n">
        <f aca="false">SUM(M50:M54)</f>
        <v>30</v>
      </c>
      <c r="N55" s="46" t="n">
        <f aca="false">SUM(N50:N54)</f>
        <v>30</v>
      </c>
      <c r="O55" s="46" t="n">
        <f aca="false">SUM(O50:O54)</f>
        <v>30</v>
      </c>
      <c r="P55" s="46" t="n">
        <f aca="false">SUM(P50:P54)</f>
        <v>30</v>
      </c>
      <c r="Q55" s="46" t="n">
        <f aca="false">SUM(Q50:Q54)</f>
        <v>30</v>
      </c>
      <c r="R55" s="46" t="n">
        <f aca="false">SUM(R50:R54)</f>
        <v>30</v>
      </c>
      <c r="S55" s="46" t="n">
        <f aca="false">SUM(S50:S54)</f>
        <v>30</v>
      </c>
      <c r="T55" s="46" t="n">
        <f aca="false">SUM(T50:T54)</f>
        <v>18</v>
      </c>
      <c r="U55" s="46" t="n">
        <f aca="false">SUM(U50:U54)</f>
        <v>12</v>
      </c>
      <c r="X55" s="60" t="s">
        <v>75</v>
      </c>
      <c r="Y55" s="61"/>
      <c r="Z55" s="61"/>
      <c r="AA55" s="62"/>
      <c r="AB55" s="12" t="n">
        <f aca="false">COUNTIF(V6:V44,"4")</f>
        <v>0</v>
      </c>
      <c r="AC55" s="2"/>
      <c r="AD55" s="2"/>
      <c r="AE55" s="36"/>
      <c r="AF55" s="36"/>
      <c r="AG55" s="36"/>
      <c r="AH55" s="29"/>
      <c r="AI55" s="29"/>
      <c r="AJ55" s="29"/>
      <c r="AK55" s="2"/>
      <c r="AL55" s="2"/>
      <c r="AM55" s="2"/>
      <c r="AN55" s="2"/>
      <c r="AO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63" t="s">
        <v>76</v>
      </c>
      <c r="I56" s="64"/>
      <c r="J56" s="64"/>
      <c r="K56" s="64"/>
      <c r="L56" s="65"/>
      <c r="M56" s="24" t="n">
        <v>30</v>
      </c>
      <c r="N56" s="24" t="n">
        <v>30</v>
      </c>
      <c r="O56" s="24" t="n">
        <v>30</v>
      </c>
      <c r="P56" s="24" t="n">
        <v>30</v>
      </c>
      <c r="Q56" s="24" t="n">
        <v>30</v>
      </c>
      <c r="R56" s="24" t="n">
        <v>30</v>
      </c>
      <c r="S56" s="24" t="n">
        <v>30</v>
      </c>
      <c r="T56" s="24" t="n">
        <v>18</v>
      </c>
      <c r="U56" s="24" t="n">
        <v>12</v>
      </c>
      <c r="X56" s="60" t="s">
        <v>77</v>
      </c>
      <c r="Y56" s="44"/>
      <c r="Z56" s="44"/>
      <c r="AA56" s="52"/>
      <c r="AB56" s="12" t="n">
        <f aca="false">COUNTIF(V6:V44,"3")</f>
        <v>1</v>
      </c>
      <c r="AC56" s="2"/>
      <c r="AD56" s="2"/>
      <c r="AE56" s="36"/>
      <c r="AF56" s="36"/>
      <c r="AG56" s="36"/>
      <c r="AH56" s="29"/>
      <c r="AI56" s="29"/>
      <c r="AJ56" s="29"/>
      <c r="AK56" s="2"/>
      <c r="AL56" s="2"/>
      <c r="AM56" s="2"/>
      <c r="AN56" s="2"/>
      <c r="AO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58" t="s">
        <v>78</v>
      </c>
      <c r="I57" s="59"/>
      <c r="J57" s="59"/>
      <c r="K57" s="59"/>
      <c r="L57" s="59"/>
      <c r="M57" s="24" t="n">
        <f aca="false">SUM(M56-M55)</f>
        <v>0</v>
      </c>
      <c r="N57" s="24" t="n">
        <f aca="false">SUM(N56-N55)</f>
        <v>0</v>
      </c>
      <c r="O57" s="24" t="n">
        <f aca="false">SUM(O56-O55)</f>
        <v>0</v>
      </c>
      <c r="P57" s="24" t="n">
        <f aca="false">SUM(P56-P55)</f>
        <v>0</v>
      </c>
      <c r="Q57" s="24" t="n">
        <f aca="false">SUM(Q56-Q55)</f>
        <v>0</v>
      </c>
      <c r="R57" s="24" t="n">
        <f aca="false">SUM(R56-R55)</f>
        <v>0</v>
      </c>
      <c r="S57" s="24" t="n">
        <f aca="false">SUM(S56-S55)</f>
        <v>0</v>
      </c>
      <c r="T57" s="24" t="n">
        <f aca="false">SUM(T56-T55)</f>
        <v>0</v>
      </c>
      <c r="U57" s="24" t="n">
        <f aca="false">SUM(U56-U55)</f>
        <v>0</v>
      </c>
      <c r="V57" s="29"/>
      <c r="W57" s="29"/>
      <c r="X57" s="60" t="s">
        <v>79</v>
      </c>
      <c r="Y57" s="44"/>
      <c r="Z57" s="44"/>
      <c r="AA57" s="52"/>
      <c r="AB57" s="12" t="n">
        <f aca="false">COUNTIF(V6:V44,"2")</f>
        <v>3</v>
      </c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63" t="s">
        <v>80</v>
      </c>
      <c r="I58" s="64"/>
      <c r="J58" s="64"/>
      <c r="K58" s="66"/>
      <c r="L58" s="67"/>
      <c r="M58" s="24" t="n">
        <f aca="false">SUM(M50:M53)</f>
        <v>30</v>
      </c>
      <c r="N58" s="24" t="n">
        <f aca="false">SUM(N50:N53)</f>
        <v>29</v>
      </c>
      <c r="O58" s="24" t="n">
        <f aca="false">SUM(O50:O53)</f>
        <v>30</v>
      </c>
      <c r="P58" s="24" t="n">
        <f aca="false">SUM(P50:P53)</f>
        <v>27</v>
      </c>
      <c r="Q58" s="24" t="n">
        <f aca="false">SUM(Q50:Q53)</f>
        <v>30</v>
      </c>
      <c r="R58" s="24" t="n">
        <f aca="false">SUM(R50:R53)</f>
        <v>25</v>
      </c>
      <c r="S58" s="24" t="n">
        <f aca="false">SUM(S50:S53)</f>
        <v>30</v>
      </c>
      <c r="T58" s="24" t="n">
        <f aca="false">SUM(T50:T53)</f>
        <v>18</v>
      </c>
      <c r="U58" s="24" t="n">
        <f aca="false">SUM(U50:U53)</f>
        <v>12</v>
      </c>
      <c r="V58" s="29"/>
      <c r="W58" s="29"/>
      <c r="X58" s="60" t="s">
        <v>81</v>
      </c>
      <c r="Y58" s="44"/>
      <c r="Z58" s="44"/>
      <c r="AA58" s="13"/>
      <c r="AB58" s="12" t="n">
        <f aca="false">COUNTIF(V6:V44,"1")</f>
        <v>5</v>
      </c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68" t="s">
        <v>82</v>
      </c>
      <c r="I59" s="69"/>
      <c r="J59" s="69"/>
      <c r="K59" s="70"/>
      <c r="L59" s="70"/>
      <c r="M59" s="56" t="n">
        <f aca="false">SUM(M58/M55*100)</f>
        <v>100</v>
      </c>
      <c r="N59" s="56" t="n">
        <f aca="false">SUM(N58/N55*100)</f>
        <v>96.6666666666667</v>
      </c>
      <c r="O59" s="56" t="n">
        <f aca="false">SUM(O58/O55*100)</f>
        <v>100</v>
      </c>
      <c r="P59" s="56" t="n">
        <f aca="false">SUM(P58/P55*100)</f>
        <v>90</v>
      </c>
      <c r="Q59" s="56" t="n">
        <f aca="false">SUM(Q58/Q55*100)</f>
        <v>100</v>
      </c>
      <c r="R59" s="56" t="n">
        <f aca="false">SUM(R58/R55*100)</f>
        <v>83.3333333333333</v>
      </c>
      <c r="S59" s="56" t="n">
        <f aca="false">SUM(S58/S55*100)</f>
        <v>100</v>
      </c>
      <c r="T59" s="56" t="n">
        <f aca="false">SUM(T58/T55*100)</f>
        <v>100</v>
      </c>
      <c r="U59" s="56" t="n">
        <f aca="false">SUM(U58/U55*100)</f>
        <v>100</v>
      </c>
      <c r="V59" s="30"/>
      <c r="W59" s="30"/>
      <c r="X59" s="0" t="s">
        <v>83</v>
      </c>
      <c r="AB59" s="12" t="n">
        <f aca="false">COUNTIF(V6:V44,"0")</f>
        <v>20</v>
      </c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7.1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7.1" hidden="false" customHeight="true" outlineLevel="0" collapsed="false">
      <c r="A62" s="2"/>
      <c r="B62" s="2"/>
      <c r="C62" s="2"/>
      <c r="D62" s="71" t="s">
        <v>84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true" outlineLevel="0" collapsed="false">
      <c r="A67" s="1" t="str">
        <f aca="false">markah!A2</f>
        <v>KEPUTUSAN UJIAN OTI 1 TINGKATAN TIGA TAHUN 2007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true" outlineLevel="0" collapsed="false">
      <c r="A68" s="1" t="s">
        <v>85</v>
      </c>
      <c r="B68" s="2"/>
      <c r="C68" s="2"/>
      <c r="D68" s="1" t="s">
        <v>86</v>
      </c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true" outlineLevel="0" collapsed="false">
      <c r="A69" s="3" t="s">
        <v>3</v>
      </c>
      <c r="B69" s="4"/>
      <c r="C69" s="5"/>
      <c r="D69" s="6"/>
      <c r="E69" s="7"/>
      <c r="F69" s="7"/>
      <c r="G69" s="8" t="s">
        <v>4</v>
      </c>
      <c r="H69" s="7"/>
      <c r="I69" s="7"/>
      <c r="J69" s="7"/>
      <c r="K69" s="7"/>
      <c r="L69" s="7"/>
      <c r="M69" s="6"/>
      <c r="N69" s="7"/>
      <c r="O69" s="8"/>
      <c r="P69" s="8" t="s">
        <v>5</v>
      </c>
      <c r="Q69" s="7"/>
      <c r="R69" s="7"/>
      <c r="S69" s="7"/>
      <c r="T69" s="7"/>
      <c r="U69" s="7"/>
      <c r="V69" s="9" t="s">
        <v>6</v>
      </c>
      <c r="W69" s="7"/>
      <c r="X69" s="7"/>
      <c r="Y69" s="10"/>
      <c r="Z69" s="10"/>
      <c r="AA69" s="11" t="s">
        <v>7</v>
      </c>
      <c r="AB69" s="12" t="s">
        <v>7</v>
      </c>
      <c r="AC69" s="13" t="s">
        <v>8</v>
      </c>
      <c r="AD69" s="13" t="s">
        <v>9</v>
      </c>
      <c r="AE69" s="72"/>
      <c r="AI69" s="2"/>
      <c r="AL69" s="2"/>
      <c r="AM69" s="2"/>
      <c r="AN69" s="2"/>
      <c r="AO69" s="2"/>
    </row>
    <row r="70" customFormat="false" ht="12.75" hidden="false" customHeight="true" outlineLevel="0" collapsed="false">
      <c r="A70" s="15" t="s">
        <v>11</v>
      </c>
      <c r="B70" s="16" t="s">
        <v>12</v>
      </c>
      <c r="C70" s="17" t="s">
        <v>13</v>
      </c>
      <c r="D70" s="18" t="s">
        <v>14</v>
      </c>
      <c r="E70" s="18" t="s">
        <v>15</v>
      </c>
      <c r="F70" s="18" t="s">
        <v>16</v>
      </c>
      <c r="G70" s="18" t="s">
        <v>17</v>
      </c>
      <c r="H70" s="18" t="s">
        <v>18</v>
      </c>
      <c r="I70" s="18" t="s">
        <v>19</v>
      </c>
      <c r="J70" s="18" t="s">
        <v>20</v>
      </c>
      <c r="K70" s="18" t="s">
        <v>21</v>
      </c>
      <c r="L70" s="18" t="s">
        <v>22</v>
      </c>
      <c r="M70" s="19" t="s">
        <v>14</v>
      </c>
      <c r="N70" s="19" t="s">
        <v>15</v>
      </c>
      <c r="O70" s="19" t="s">
        <v>16</v>
      </c>
      <c r="P70" s="19" t="s">
        <v>17</v>
      </c>
      <c r="Q70" s="19" t="s">
        <v>18</v>
      </c>
      <c r="R70" s="19" t="s">
        <v>19</v>
      </c>
      <c r="S70" s="19" t="s">
        <v>20</v>
      </c>
      <c r="T70" s="19" t="s">
        <v>21</v>
      </c>
      <c r="U70" s="19" t="s">
        <v>22</v>
      </c>
      <c r="V70" s="12" t="s">
        <v>23</v>
      </c>
      <c r="W70" s="12" t="s">
        <v>24</v>
      </c>
      <c r="X70" s="12" t="s">
        <v>25</v>
      </c>
      <c r="Y70" s="12" t="s">
        <v>26</v>
      </c>
      <c r="Z70" s="12" t="s">
        <v>27</v>
      </c>
      <c r="AA70" s="16" t="s">
        <v>28</v>
      </c>
      <c r="AB70" s="17" t="s">
        <v>29</v>
      </c>
      <c r="AC70" s="20" t="s">
        <v>29</v>
      </c>
      <c r="AD70" s="20" t="s">
        <v>30</v>
      </c>
      <c r="AE70" s="17"/>
      <c r="AI70" s="2"/>
      <c r="AL70" s="2"/>
      <c r="AM70" s="2"/>
      <c r="AN70" s="2"/>
      <c r="AO70" s="2"/>
    </row>
    <row r="71" customFormat="false" ht="12.75" hidden="false" customHeight="true" outlineLevel="0" collapsed="false">
      <c r="A71" s="21" t="n">
        <v>1</v>
      </c>
      <c r="B71" s="22" t="s">
        <v>87</v>
      </c>
      <c r="C71" s="23" t="s">
        <v>32</v>
      </c>
      <c r="D71" s="24" t="n">
        <v>61</v>
      </c>
      <c r="E71" s="24" t="n">
        <v>40</v>
      </c>
      <c r="F71" s="24" t="n">
        <v>48</v>
      </c>
      <c r="G71" s="24" t="n">
        <v>32</v>
      </c>
      <c r="H71" s="24" t="n">
        <v>44</v>
      </c>
      <c r="I71" s="24" t="n">
        <v>36</v>
      </c>
      <c r="J71" s="24" t="n">
        <v>40</v>
      </c>
      <c r="K71" s="24" t="n">
        <v>67</v>
      </c>
      <c r="L71" s="24" t="s">
        <v>33</v>
      </c>
      <c r="M71" s="24" t="str">
        <f aca="false">VLOOKUP(D71,$AI$45:$AJ$49,2)</f>
        <v>B</v>
      </c>
      <c r="N71" s="24" t="str">
        <f aca="false">VLOOKUP(E71,$AI$45:$AJ$49,2)</f>
        <v>D</v>
      </c>
      <c r="O71" s="24" t="str">
        <f aca="false">VLOOKUP(F71,$AI$45:$AJ$49,2)</f>
        <v>D</v>
      </c>
      <c r="P71" s="24" t="str">
        <f aca="false">VLOOKUP(G71,$AI$45:$AJ$49,2)</f>
        <v>E</v>
      </c>
      <c r="Q71" s="24" t="str">
        <f aca="false">VLOOKUP(H71,$AI$45:$AJ$49,2)</f>
        <v>D</v>
      </c>
      <c r="R71" s="24" t="str">
        <f aca="false">VLOOKUP(I71,$AI$45:$AJ$49,2)</f>
        <v>E</v>
      </c>
      <c r="S71" s="24" t="str">
        <f aca="false">VLOOKUP(J71,$AI$45:$AJ$49,2)</f>
        <v>D</v>
      </c>
      <c r="T71" s="24" t="str">
        <f aca="false">VLOOKUP(K71,$AI$45:$AJ$49,2)</f>
        <v>B</v>
      </c>
      <c r="U71" s="24" t="e">
        <f aca="false">VLOOKUP(L71,$AI$45:$AJ$49,2)</f>
        <v>#N/A</v>
      </c>
      <c r="V71" s="24" t="n">
        <f aca="false">COUNTIF(M71:U71,"A")</f>
        <v>0</v>
      </c>
      <c r="W71" s="24" t="n">
        <f aca="false">COUNTIF(M71:U71,"B")</f>
        <v>2</v>
      </c>
      <c r="X71" s="24" t="n">
        <f aca="false">COUNTIF(M71:U71,"C")</f>
        <v>0</v>
      </c>
      <c r="Y71" s="24" t="n">
        <f aca="false">COUNTIF(M71:U71,"D")</f>
        <v>4</v>
      </c>
      <c r="Z71" s="24" t="n">
        <f aca="false">COUNTIF(M71:U71,"E")</f>
        <v>2</v>
      </c>
      <c r="AA71" s="24" t="n">
        <f aca="false">SUM(V71:Z71)</f>
        <v>8</v>
      </c>
      <c r="AB71" s="24" t="n">
        <f aca="false">SUM(D71:L71)</f>
        <v>368</v>
      </c>
      <c r="AC71" s="24" t="n">
        <f aca="false">SUM(AB71/AA71)</f>
        <v>46</v>
      </c>
      <c r="AD71" s="12" t="n">
        <f aca="false">SUM(V71*5+W71*3+X71*2+Y71*1)/AA71</f>
        <v>1.25</v>
      </c>
      <c r="AE71" s="73"/>
      <c r="AL71" s="2"/>
      <c r="AM71" s="2"/>
      <c r="AN71" s="2"/>
      <c r="AO71" s="2"/>
    </row>
    <row r="72" customFormat="false" ht="12.75" hidden="false" customHeight="true" outlineLevel="0" collapsed="false">
      <c r="A72" s="21" t="n">
        <v>2</v>
      </c>
      <c r="B72" s="22" t="s">
        <v>88</v>
      </c>
      <c r="C72" s="23" t="s">
        <v>32</v>
      </c>
      <c r="D72" s="24" t="n">
        <v>51</v>
      </c>
      <c r="E72" s="24" t="n">
        <v>31</v>
      </c>
      <c r="F72" s="24" t="n">
        <v>34</v>
      </c>
      <c r="G72" s="24" t="n">
        <v>26</v>
      </c>
      <c r="H72" s="24" t="n">
        <v>34</v>
      </c>
      <c r="I72" s="24" t="n">
        <v>45</v>
      </c>
      <c r="J72" s="24" t="n">
        <v>43</v>
      </c>
      <c r="K72" s="24" t="n">
        <v>67</v>
      </c>
      <c r="L72" s="24" t="s">
        <v>33</v>
      </c>
      <c r="M72" s="24" t="str">
        <f aca="false">VLOOKUP(D72,$AI$45:$AJ$49,2)</f>
        <v>C</v>
      </c>
      <c r="N72" s="24" t="str">
        <f aca="false">VLOOKUP(E72,$AI$45:$AJ$49,2)</f>
        <v>E</v>
      </c>
      <c r="O72" s="24" t="str">
        <f aca="false">VLOOKUP(F72,$AI$45:$AJ$49,2)</f>
        <v>E</v>
      </c>
      <c r="P72" s="24" t="str">
        <f aca="false">VLOOKUP(G72,$AI$45:$AJ$49,2)</f>
        <v>E</v>
      </c>
      <c r="Q72" s="24" t="str">
        <f aca="false">VLOOKUP(H72,$AI$45:$AJ$49,2)</f>
        <v>E</v>
      </c>
      <c r="R72" s="24" t="str">
        <f aca="false">VLOOKUP(I72,$AI$45:$AJ$49,2)</f>
        <v>D</v>
      </c>
      <c r="S72" s="24" t="str">
        <f aca="false">VLOOKUP(J72,$AI$45:$AJ$49,2)</f>
        <v>D</v>
      </c>
      <c r="T72" s="24" t="str">
        <f aca="false">VLOOKUP(K72,$AI$45:$AJ$49,2)</f>
        <v>B</v>
      </c>
      <c r="U72" s="24" t="e">
        <f aca="false">VLOOKUP(L72,$AI$45:$AJ$49,2)</f>
        <v>#N/A</v>
      </c>
      <c r="V72" s="24" t="n">
        <f aca="false">COUNTIF(M72:U72,"A")</f>
        <v>0</v>
      </c>
      <c r="W72" s="24" t="n">
        <f aca="false">COUNTIF(M72:U72,"B")</f>
        <v>1</v>
      </c>
      <c r="X72" s="24" t="n">
        <f aca="false">COUNTIF(M72:U72,"C")</f>
        <v>1</v>
      </c>
      <c r="Y72" s="24" t="n">
        <f aca="false">COUNTIF(M72:U72,"D")</f>
        <v>2</v>
      </c>
      <c r="Z72" s="24" t="n">
        <f aca="false">COUNTIF(M72:U72,"E")</f>
        <v>4</v>
      </c>
      <c r="AA72" s="24" t="n">
        <f aca="false">SUM(V72:Z72)</f>
        <v>8</v>
      </c>
      <c r="AB72" s="24" t="n">
        <f aca="false">SUM(D72:L72)</f>
        <v>331</v>
      </c>
      <c r="AC72" s="24" t="n">
        <f aca="false">SUM(AB72/AA72)</f>
        <v>41.375</v>
      </c>
      <c r="AD72" s="12" t="n">
        <f aca="false">SUM(V72*5+W72*3+X72*2+Y72*1)/AA72</f>
        <v>0.875</v>
      </c>
      <c r="AE72" s="73"/>
      <c r="AL72" s="2"/>
      <c r="AM72" s="2"/>
      <c r="AN72" s="2"/>
      <c r="AO72" s="2"/>
    </row>
    <row r="73" customFormat="false" ht="12.75" hidden="false" customHeight="true" outlineLevel="0" collapsed="false">
      <c r="A73" s="21" t="n">
        <v>3</v>
      </c>
      <c r="B73" s="22" t="s">
        <v>89</v>
      </c>
      <c r="C73" s="23" t="s">
        <v>32</v>
      </c>
      <c r="D73" s="24" t="n">
        <v>50</v>
      </c>
      <c r="E73" s="24" t="n">
        <v>41</v>
      </c>
      <c r="F73" s="24" t="n">
        <v>48</v>
      </c>
      <c r="G73" s="24" t="n">
        <v>21</v>
      </c>
      <c r="H73" s="24" t="n">
        <v>41</v>
      </c>
      <c r="I73" s="24" t="n">
        <v>35</v>
      </c>
      <c r="J73" s="24" t="n">
        <v>47</v>
      </c>
      <c r="K73" s="24" t="n">
        <v>62</v>
      </c>
      <c r="L73" s="24" t="s">
        <v>33</v>
      </c>
      <c r="M73" s="24" t="str">
        <f aca="false">VLOOKUP(D73,$AI$45:$AJ$49,2)</f>
        <v>C</v>
      </c>
      <c r="N73" s="24" t="str">
        <f aca="false">VLOOKUP(E73,$AI$45:$AJ$49,2)</f>
        <v>D</v>
      </c>
      <c r="O73" s="24" t="str">
        <f aca="false">VLOOKUP(F73,$AI$45:$AJ$49,2)</f>
        <v>D</v>
      </c>
      <c r="P73" s="24" t="str">
        <f aca="false">VLOOKUP(G73,$AI$45:$AJ$49,2)</f>
        <v>E</v>
      </c>
      <c r="Q73" s="24" t="str">
        <f aca="false">VLOOKUP(H73,$AI$45:$AJ$49,2)</f>
        <v>D</v>
      </c>
      <c r="R73" s="24" t="str">
        <f aca="false">VLOOKUP(I73,$AI$45:$AJ$49,2)</f>
        <v>E</v>
      </c>
      <c r="S73" s="24" t="str">
        <f aca="false">VLOOKUP(J73,$AI$45:$AJ$49,2)</f>
        <v>D</v>
      </c>
      <c r="T73" s="24" t="str">
        <f aca="false">VLOOKUP(K73,$AI$45:$AJ$49,2)</f>
        <v>B</v>
      </c>
      <c r="U73" s="24" t="e">
        <f aca="false">VLOOKUP(L73,$AI$45:$AJ$49,2)</f>
        <v>#N/A</v>
      </c>
      <c r="V73" s="24" t="n">
        <f aca="false">COUNTIF(M73:U73,"A")</f>
        <v>0</v>
      </c>
      <c r="W73" s="24" t="n">
        <f aca="false">COUNTIF(M73:U73,"B")</f>
        <v>1</v>
      </c>
      <c r="X73" s="24" t="n">
        <f aca="false">COUNTIF(M73:U73,"C")</f>
        <v>1</v>
      </c>
      <c r="Y73" s="24" t="n">
        <f aca="false">COUNTIF(M73:U73,"D")</f>
        <v>4</v>
      </c>
      <c r="Z73" s="24" t="n">
        <f aca="false">COUNTIF(M73:U73,"E")</f>
        <v>2</v>
      </c>
      <c r="AA73" s="24" t="n">
        <f aca="false">SUM(V73:Z73)</f>
        <v>8</v>
      </c>
      <c r="AB73" s="24" t="n">
        <f aca="false">SUM(D73:L73)</f>
        <v>345</v>
      </c>
      <c r="AC73" s="24" t="n">
        <f aca="false">SUM(AB73/AA73)</f>
        <v>43.125</v>
      </c>
      <c r="AD73" s="12" t="n">
        <f aca="false">SUM(V73*5+W73*3+X73*2+Y73*1)/AA73</f>
        <v>1.125</v>
      </c>
      <c r="AE73" s="73"/>
      <c r="AL73" s="2"/>
      <c r="AM73" s="2"/>
      <c r="AN73" s="2"/>
      <c r="AO73" s="2"/>
    </row>
    <row r="74" customFormat="false" ht="12.75" hidden="false" customHeight="true" outlineLevel="0" collapsed="false">
      <c r="A74" s="21" t="n">
        <v>4</v>
      </c>
      <c r="B74" s="22" t="s">
        <v>90</v>
      </c>
      <c r="C74" s="23" t="s">
        <v>32</v>
      </c>
      <c r="D74" s="24" t="s">
        <v>91</v>
      </c>
      <c r="E74" s="24" t="n">
        <v>34</v>
      </c>
      <c r="F74" s="24" t="n">
        <v>46</v>
      </c>
      <c r="G74" s="24" t="n">
        <v>43</v>
      </c>
      <c r="H74" s="24" t="n">
        <v>46</v>
      </c>
      <c r="I74" s="24" t="n">
        <v>51</v>
      </c>
      <c r="J74" s="24" t="n">
        <v>47</v>
      </c>
      <c r="K74" s="24" t="n">
        <v>57</v>
      </c>
      <c r="L74" s="24" t="s">
        <v>33</v>
      </c>
      <c r="M74" s="24" t="e">
        <f aca="false">VLOOKUP(D74,$AI$45:$AJ$49,2)</f>
        <v>#N/A</v>
      </c>
      <c r="N74" s="24" t="str">
        <f aca="false">VLOOKUP(E74,$AI$45:$AJ$49,2)</f>
        <v>E</v>
      </c>
      <c r="O74" s="24" t="str">
        <f aca="false">VLOOKUP(F74,$AI$45:$AJ$49,2)</f>
        <v>D</v>
      </c>
      <c r="P74" s="24" t="str">
        <f aca="false">VLOOKUP(G74,$AI$45:$AJ$49,2)</f>
        <v>D</v>
      </c>
      <c r="Q74" s="24" t="str">
        <f aca="false">VLOOKUP(H74,$AI$45:$AJ$49,2)</f>
        <v>D</v>
      </c>
      <c r="R74" s="24" t="str">
        <f aca="false">VLOOKUP(I74,$AI$45:$AJ$49,2)</f>
        <v>C</v>
      </c>
      <c r="S74" s="24" t="str">
        <f aca="false">VLOOKUP(J74,$AI$45:$AJ$49,2)</f>
        <v>D</v>
      </c>
      <c r="T74" s="24" t="str">
        <f aca="false">VLOOKUP(K74,$AI$45:$AJ$49,2)</f>
        <v>C</v>
      </c>
      <c r="U74" s="24" t="e">
        <f aca="false">VLOOKUP(L74,$AI$45:$AJ$49,2)</f>
        <v>#N/A</v>
      </c>
      <c r="V74" s="24" t="n">
        <f aca="false">COUNTIF(M74:U74,"A")</f>
        <v>0</v>
      </c>
      <c r="W74" s="24" t="n">
        <f aca="false">COUNTIF(M74:U74,"B")</f>
        <v>0</v>
      </c>
      <c r="X74" s="24" t="n">
        <f aca="false">COUNTIF(M74:U74,"C")</f>
        <v>2</v>
      </c>
      <c r="Y74" s="24" t="n">
        <f aca="false">COUNTIF(M74:U74,"D")</f>
        <v>4</v>
      </c>
      <c r="Z74" s="24" t="n">
        <f aca="false">COUNTIF(M74:U74,"E")</f>
        <v>1</v>
      </c>
      <c r="AA74" s="24" t="n">
        <f aca="false">SUM(V74:Z74)</f>
        <v>7</v>
      </c>
      <c r="AB74" s="24" t="n">
        <f aca="false">SUM(D74:L74)</f>
        <v>324</v>
      </c>
      <c r="AC74" s="24" t="n">
        <f aca="false">SUM(AB74/AA74)</f>
        <v>46.2857142857143</v>
      </c>
      <c r="AD74" s="12" t="n">
        <f aca="false">SUM(V74*5+W74*3+X74*2+Y74*1)/AA74</f>
        <v>1.14285714285714</v>
      </c>
      <c r="AE74" s="73"/>
      <c r="AL74" s="2"/>
      <c r="AM74" s="2"/>
      <c r="AN74" s="2"/>
      <c r="AO74" s="2"/>
    </row>
    <row r="75" customFormat="false" ht="12.75" hidden="false" customHeight="true" outlineLevel="0" collapsed="false">
      <c r="A75" s="21" t="n">
        <v>5</v>
      </c>
      <c r="B75" s="22" t="s">
        <v>92</v>
      </c>
      <c r="C75" s="23" t="s">
        <v>32</v>
      </c>
      <c r="D75" s="24" t="n">
        <v>60</v>
      </c>
      <c r="E75" s="24" t="n">
        <v>27</v>
      </c>
      <c r="F75" s="24" t="n">
        <v>52</v>
      </c>
      <c r="G75" s="24" t="s">
        <v>91</v>
      </c>
      <c r="H75" s="24" t="s">
        <v>91</v>
      </c>
      <c r="I75" s="24" t="n">
        <v>33</v>
      </c>
      <c r="J75" s="24" t="n">
        <v>47</v>
      </c>
      <c r="K75" s="24" t="s">
        <v>91</v>
      </c>
      <c r="L75" s="24" t="s">
        <v>33</v>
      </c>
      <c r="M75" s="24" t="str">
        <f aca="false">VLOOKUP(D75,$AI$45:$AJ$49,2)</f>
        <v>B</v>
      </c>
      <c r="N75" s="24" t="str">
        <f aca="false">VLOOKUP(E75,$AI$45:$AJ$49,2)</f>
        <v>E</v>
      </c>
      <c r="O75" s="24" t="str">
        <f aca="false">VLOOKUP(F75,$AI$45:$AJ$49,2)</f>
        <v>C</v>
      </c>
      <c r="P75" s="24" t="e">
        <f aca="false">VLOOKUP(G75,$AI$45:$AJ$49,2)</f>
        <v>#N/A</v>
      </c>
      <c r="Q75" s="24" t="e">
        <f aca="false">VLOOKUP(H75,$AI$45:$AJ$49,2)</f>
        <v>#N/A</v>
      </c>
      <c r="R75" s="24" t="str">
        <f aca="false">VLOOKUP(I75,$AI$45:$AJ$49,2)</f>
        <v>E</v>
      </c>
      <c r="S75" s="24" t="str">
        <f aca="false">VLOOKUP(J75,$AI$45:$AJ$49,2)</f>
        <v>D</v>
      </c>
      <c r="T75" s="24" t="e">
        <f aca="false">VLOOKUP(K75,$AI$45:$AJ$49,2)</f>
        <v>#N/A</v>
      </c>
      <c r="U75" s="24" t="e">
        <f aca="false">VLOOKUP(L75,$AI$45:$AJ$49,2)</f>
        <v>#N/A</v>
      </c>
      <c r="V75" s="24" t="n">
        <f aca="false">COUNTIF(M75:U75,"A")</f>
        <v>0</v>
      </c>
      <c r="W75" s="24" t="n">
        <f aca="false">COUNTIF(M75:U75,"B")</f>
        <v>1</v>
      </c>
      <c r="X75" s="24" t="n">
        <f aca="false">COUNTIF(M75:U75,"C")</f>
        <v>1</v>
      </c>
      <c r="Y75" s="24" t="n">
        <f aca="false">COUNTIF(M75:U75,"D")</f>
        <v>1</v>
      </c>
      <c r="Z75" s="24" t="n">
        <f aca="false">COUNTIF(M75:U75,"E")</f>
        <v>2</v>
      </c>
      <c r="AA75" s="24" t="n">
        <f aca="false">SUM(V75:Z75)</f>
        <v>5</v>
      </c>
      <c r="AB75" s="24" t="n">
        <f aca="false">SUM(D75:L75)</f>
        <v>219</v>
      </c>
      <c r="AC75" s="24" t="n">
        <f aca="false">SUM(AB75/AA75)</f>
        <v>43.8</v>
      </c>
      <c r="AD75" s="12" t="n">
        <f aca="false">SUM(V75*5+W75*3+X75*2+Y75*1)/AA75</f>
        <v>1.2</v>
      </c>
      <c r="AE75" s="73"/>
      <c r="AL75" s="2"/>
      <c r="AM75" s="2"/>
      <c r="AN75" s="2"/>
      <c r="AO75" s="2"/>
    </row>
    <row r="76" customFormat="false" ht="12.75" hidden="false" customHeight="true" outlineLevel="0" collapsed="false">
      <c r="A76" s="21" t="n">
        <v>6</v>
      </c>
      <c r="B76" s="22" t="s">
        <v>93</v>
      </c>
      <c r="C76" s="23" t="s">
        <v>32</v>
      </c>
      <c r="D76" s="24" t="n">
        <v>61</v>
      </c>
      <c r="E76" s="24" t="n">
        <v>31</v>
      </c>
      <c r="F76" s="24" t="n">
        <v>44</v>
      </c>
      <c r="G76" s="24" t="n">
        <v>28</v>
      </c>
      <c r="H76" s="24" t="n">
        <v>43</v>
      </c>
      <c r="I76" s="24" t="n">
        <v>40</v>
      </c>
      <c r="J76" s="24" t="n">
        <v>40</v>
      </c>
      <c r="K76" s="24" t="n">
        <v>52</v>
      </c>
      <c r="L76" s="24" t="s">
        <v>33</v>
      </c>
      <c r="M76" s="24" t="str">
        <f aca="false">VLOOKUP(D76,$AI$45:$AJ$49,2)</f>
        <v>B</v>
      </c>
      <c r="N76" s="24" t="str">
        <f aca="false">VLOOKUP(E76,$AI$45:$AJ$49,2)</f>
        <v>E</v>
      </c>
      <c r="O76" s="24" t="str">
        <f aca="false">VLOOKUP(F76,$AI$45:$AJ$49,2)</f>
        <v>D</v>
      </c>
      <c r="P76" s="24" t="str">
        <f aca="false">VLOOKUP(G76,$AI$45:$AJ$49,2)</f>
        <v>E</v>
      </c>
      <c r="Q76" s="24" t="str">
        <f aca="false">VLOOKUP(H76,$AI$45:$AJ$49,2)</f>
        <v>D</v>
      </c>
      <c r="R76" s="24" t="str">
        <f aca="false">VLOOKUP(I76,$AI$45:$AJ$49,2)</f>
        <v>D</v>
      </c>
      <c r="S76" s="24" t="str">
        <f aca="false">VLOOKUP(J76,$AI$45:$AJ$49,2)</f>
        <v>D</v>
      </c>
      <c r="T76" s="24" t="str">
        <f aca="false">VLOOKUP(K76,$AI$45:$AJ$49,2)</f>
        <v>C</v>
      </c>
      <c r="U76" s="24" t="e">
        <f aca="false">VLOOKUP(L76,$AI$45:$AJ$49,2)</f>
        <v>#N/A</v>
      </c>
      <c r="V76" s="24" t="n">
        <f aca="false">COUNTIF(M76:U76,"A")</f>
        <v>0</v>
      </c>
      <c r="W76" s="24" t="n">
        <f aca="false">COUNTIF(M76:U76,"B")</f>
        <v>1</v>
      </c>
      <c r="X76" s="24" t="n">
        <f aca="false">COUNTIF(M76:U76,"C")</f>
        <v>1</v>
      </c>
      <c r="Y76" s="24" t="n">
        <f aca="false">COUNTIF(M76:U76,"D")</f>
        <v>4</v>
      </c>
      <c r="Z76" s="24" t="n">
        <f aca="false">COUNTIF(M76:U76,"E")</f>
        <v>2</v>
      </c>
      <c r="AA76" s="24" t="n">
        <f aca="false">SUM(V76:Z76)</f>
        <v>8</v>
      </c>
      <c r="AB76" s="24" t="n">
        <f aca="false">SUM(D76:L76)</f>
        <v>339</v>
      </c>
      <c r="AC76" s="24" t="n">
        <f aca="false">SUM(AB76/AA76)</f>
        <v>42.375</v>
      </c>
      <c r="AD76" s="12" t="n">
        <f aca="false">SUM(V76*5+W76*3+X76*2+Y76*1)/AA76</f>
        <v>1.125</v>
      </c>
      <c r="AE76" s="73"/>
      <c r="AL76" s="2"/>
      <c r="AM76" s="2"/>
      <c r="AN76" s="2"/>
      <c r="AO76" s="2"/>
    </row>
    <row r="77" customFormat="false" ht="12.75" hidden="false" customHeight="true" outlineLevel="0" collapsed="false">
      <c r="A77" s="21" t="n">
        <v>7</v>
      </c>
      <c r="B77" s="22" t="s">
        <v>94</v>
      </c>
      <c r="C77" s="23" t="s">
        <v>32</v>
      </c>
      <c r="D77" s="24" t="n">
        <v>48</v>
      </c>
      <c r="E77" s="24" t="n">
        <v>25</v>
      </c>
      <c r="F77" s="24" t="n">
        <v>29</v>
      </c>
      <c r="G77" s="24" t="n">
        <v>30</v>
      </c>
      <c r="H77" s="24" t="n">
        <v>48</v>
      </c>
      <c r="I77" s="24" t="n">
        <v>28</v>
      </c>
      <c r="J77" s="24" t="n">
        <v>45</v>
      </c>
      <c r="K77" s="24" t="n">
        <v>48</v>
      </c>
      <c r="L77" s="24" t="s">
        <v>33</v>
      </c>
      <c r="M77" s="24" t="str">
        <f aca="false">VLOOKUP(D77,$AI$45:$AJ$49,2)</f>
        <v>D</v>
      </c>
      <c r="N77" s="24" t="str">
        <f aca="false">VLOOKUP(E77,$AI$45:$AJ$49,2)</f>
        <v>E</v>
      </c>
      <c r="O77" s="24" t="str">
        <f aca="false">VLOOKUP(F77,$AI$45:$AJ$49,2)</f>
        <v>E</v>
      </c>
      <c r="P77" s="24" t="str">
        <f aca="false">VLOOKUP(G77,$AI$45:$AJ$49,2)</f>
        <v>E</v>
      </c>
      <c r="Q77" s="24" t="str">
        <f aca="false">VLOOKUP(H77,$AI$45:$AJ$49,2)</f>
        <v>D</v>
      </c>
      <c r="R77" s="24" t="str">
        <f aca="false">VLOOKUP(I77,$AI$45:$AJ$49,2)</f>
        <v>E</v>
      </c>
      <c r="S77" s="24" t="str">
        <f aca="false">VLOOKUP(J77,$AI$45:$AJ$49,2)</f>
        <v>D</v>
      </c>
      <c r="T77" s="24" t="str">
        <f aca="false">VLOOKUP(K77,$AI$45:$AJ$49,2)</f>
        <v>D</v>
      </c>
      <c r="U77" s="24" t="e">
        <f aca="false">VLOOKUP(L77,$AI$45:$AJ$49,2)</f>
        <v>#N/A</v>
      </c>
      <c r="V77" s="24" t="n">
        <f aca="false">COUNTIF(M77:U77,"A")</f>
        <v>0</v>
      </c>
      <c r="W77" s="24" t="n">
        <f aca="false">COUNTIF(M77:U77,"B")</f>
        <v>0</v>
      </c>
      <c r="X77" s="24" t="n">
        <f aca="false">COUNTIF(M77:U77,"C")</f>
        <v>0</v>
      </c>
      <c r="Y77" s="24" t="n">
        <f aca="false">COUNTIF(M77:U77,"D")</f>
        <v>4</v>
      </c>
      <c r="Z77" s="24" t="n">
        <f aca="false">COUNTIF(M77:U77,"E")</f>
        <v>4</v>
      </c>
      <c r="AA77" s="24" t="n">
        <f aca="false">SUM(V77:Z77)</f>
        <v>8</v>
      </c>
      <c r="AB77" s="24" t="n">
        <f aca="false">SUM(D77:L77)</f>
        <v>301</v>
      </c>
      <c r="AC77" s="24" t="n">
        <f aca="false">SUM(AB77/AA77)</f>
        <v>37.625</v>
      </c>
      <c r="AD77" s="12" t="n">
        <f aca="false">SUM(V77*5+W77*3+X77*2+Y77*1)/AA77</f>
        <v>0.5</v>
      </c>
      <c r="AE77" s="73"/>
      <c r="AL77" s="2"/>
      <c r="AM77" s="2"/>
      <c r="AN77" s="2"/>
      <c r="AO77" s="2"/>
    </row>
    <row r="78" customFormat="false" ht="12.75" hidden="false" customHeight="true" outlineLevel="0" collapsed="false">
      <c r="A78" s="21" t="n">
        <v>8</v>
      </c>
      <c r="B78" s="22" t="s">
        <v>95</v>
      </c>
      <c r="C78" s="23" t="s">
        <v>32</v>
      </c>
      <c r="D78" s="24" t="s">
        <v>91</v>
      </c>
      <c r="E78" s="24" t="n">
        <v>35</v>
      </c>
      <c r="F78" s="24" t="n">
        <v>42</v>
      </c>
      <c r="G78" s="24" t="n">
        <v>27</v>
      </c>
      <c r="H78" s="24" t="n">
        <v>47</v>
      </c>
      <c r="I78" s="24" t="n">
        <v>52</v>
      </c>
      <c r="J78" s="24" t="n">
        <v>37</v>
      </c>
      <c r="K78" s="24" t="n">
        <v>55</v>
      </c>
      <c r="L78" s="24" t="s">
        <v>33</v>
      </c>
      <c r="M78" s="24" t="e">
        <f aca="false">VLOOKUP(D78,$AI$45:$AJ$49,2)</f>
        <v>#N/A</v>
      </c>
      <c r="N78" s="24" t="str">
        <f aca="false">VLOOKUP(E78,$AI$45:$AJ$49,2)</f>
        <v>E</v>
      </c>
      <c r="O78" s="24" t="str">
        <f aca="false">VLOOKUP(F78,$AI$45:$AJ$49,2)</f>
        <v>D</v>
      </c>
      <c r="P78" s="24" t="str">
        <f aca="false">VLOOKUP(G78,$AI$45:$AJ$49,2)</f>
        <v>E</v>
      </c>
      <c r="Q78" s="24" t="str">
        <f aca="false">VLOOKUP(H78,$AI$45:$AJ$49,2)</f>
        <v>D</v>
      </c>
      <c r="R78" s="24" t="str">
        <f aca="false">VLOOKUP(I78,$AI$45:$AJ$49,2)</f>
        <v>C</v>
      </c>
      <c r="S78" s="24" t="str">
        <f aca="false">VLOOKUP(J78,$AI$45:$AJ$49,2)</f>
        <v>E</v>
      </c>
      <c r="T78" s="24" t="str">
        <f aca="false">VLOOKUP(K78,$AI$45:$AJ$49,2)</f>
        <v>C</v>
      </c>
      <c r="U78" s="24" t="e">
        <f aca="false">VLOOKUP(L78,$AI$45:$AJ$49,2)</f>
        <v>#N/A</v>
      </c>
      <c r="V78" s="24" t="n">
        <f aca="false">COUNTIF(M78:U78,"A")</f>
        <v>0</v>
      </c>
      <c r="W78" s="24" t="n">
        <f aca="false">COUNTIF(M78:U78,"B")</f>
        <v>0</v>
      </c>
      <c r="X78" s="24" t="n">
        <f aca="false">COUNTIF(M78:U78,"C")</f>
        <v>2</v>
      </c>
      <c r="Y78" s="24" t="n">
        <f aca="false">COUNTIF(M78:U78,"D")</f>
        <v>2</v>
      </c>
      <c r="Z78" s="24" t="n">
        <f aca="false">COUNTIF(M78:U78,"E")</f>
        <v>3</v>
      </c>
      <c r="AA78" s="24" t="n">
        <f aca="false">SUM(V78:Z78)</f>
        <v>7</v>
      </c>
      <c r="AB78" s="24" t="n">
        <f aca="false">SUM(D78:L78)</f>
        <v>295</v>
      </c>
      <c r="AC78" s="24" t="n">
        <f aca="false">SUM(AB78/AA78)</f>
        <v>42.1428571428571</v>
      </c>
      <c r="AD78" s="12" t="n">
        <f aca="false">SUM(V78*5+W78*3+X78*2+Y78*1)/AA78</f>
        <v>0.857142857142857</v>
      </c>
      <c r="AE78" s="73"/>
      <c r="AL78" s="2"/>
      <c r="AM78" s="2"/>
      <c r="AN78" s="2"/>
      <c r="AO78" s="2"/>
    </row>
    <row r="79" customFormat="false" ht="12.75" hidden="false" customHeight="true" outlineLevel="0" collapsed="false">
      <c r="A79" s="21" t="n">
        <v>9</v>
      </c>
      <c r="B79" s="22" t="s">
        <v>96</v>
      </c>
      <c r="C79" s="23" t="s">
        <v>32</v>
      </c>
      <c r="D79" s="24" t="n">
        <v>63</v>
      </c>
      <c r="E79" s="24" t="n">
        <v>42</v>
      </c>
      <c r="F79" s="24" t="n">
        <v>43</v>
      </c>
      <c r="G79" s="24" t="n">
        <v>30</v>
      </c>
      <c r="H79" s="24" t="n">
        <v>48</v>
      </c>
      <c r="I79" s="24" t="n">
        <v>40</v>
      </c>
      <c r="J79" s="24" t="n">
        <v>33</v>
      </c>
      <c r="K79" s="24" t="n">
        <v>57</v>
      </c>
      <c r="L79" s="24" t="s">
        <v>33</v>
      </c>
      <c r="M79" s="24" t="str">
        <f aca="false">VLOOKUP(D79,$AI$45:$AJ$49,2)</f>
        <v>B</v>
      </c>
      <c r="N79" s="24" t="str">
        <f aca="false">VLOOKUP(E79,$AI$45:$AJ$49,2)</f>
        <v>D</v>
      </c>
      <c r="O79" s="24" t="str">
        <f aca="false">VLOOKUP(F79,$AI$45:$AJ$49,2)</f>
        <v>D</v>
      </c>
      <c r="P79" s="24" t="str">
        <f aca="false">VLOOKUP(G79,$AI$45:$AJ$49,2)</f>
        <v>E</v>
      </c>
      <c r="Q79" s="24" t="str">
        <f aca="false">VLOOKUP(H79,$AI$45:$AJ$49,2)</f>
        <v>D</v>
      </c>
      <c r="R79" s="24" t="str">
        <f aca="false">VLOOKUP(I79,$AI$45:$AJ$49,2)</f>
        <v>D</v>
      </c>
      <c r="S79" s="24" t="str">
        <f aca="false">VLOOKUP(J79,$AI$45:$AJ$49,2)</f>
        <v>E</v>
      </c>
      <c r="T79" s="24" t="str">
        <f aca="false">VLOOKUP(K79,$AI$45:$AJ$49,2)</f>
        <v>C</v>
      </c>
      <c r="U79" s="24" t="e">
        <f aca="false">VLOOKUP(L79,$AI$45:$AJ$49,2)</f>
        <v>#N/A</v>
      </c>
      <c r="V79" s="24" t="n">
        <f aca="false">COUNTIF(M79:U79,"A")</f>
        <v>0</v>
      </c>
      <c r="W79" s="24" t="n">
        <f aca="false">COUNTIF(M79:U79,"B")</f>
        <v>1</v>
      </c>
      <c r="X79" s="24" t="n">
        <f aca="false">COUNTIF(M79:U79,"C")</f>
        <v>1</v>
      </c>
      <c r="Y79" s="24" t="n">
        <f aca="false">COUNTIF(M79:U79,"D")</f>
        <v>4</v>
      </c>
      <c r="Z79" s="24" t="n">
        <f aca="false">COUNTIF(M79:U79,"E")</f>
        <v>2</v>
      </c>
      <c r="AA79" s="24" t="n">
        <f aca="false">SUM(V79:Z79)</f>
        <v>8</v>
      </c>
      <c r="AB79" s="24" t="n">
        <f aca="false">SUM(D79:L79)</f>
        <v>356</v>
      </c>
      <c r="AC79" s="24" t="n">
        <f aca="false">SUM(AB79/AA79)</f>
        <v>44.5</v>
      </c>
      <c r="AD79" s="12" t="n">
        <f aca="false">SUM(V79*5+W79*3+X79*2+Y79*1)/AA79</f>
        <v>1.125</v>
      </c>
      <c r="AE79" s="73"/>
      <c r="AL79" s="2"/>
      <c r="AM79" s="2"/>
      <c r="AN79" s="2"/>
      <c r="AO79" s="2"/>
    </row>
    <row r="80" customFormat="false" ht="12.75" hidden="false" customHeight="true" outlineLevel="0" collapsed="false">
      <c r="A80" s="21" t="n">
        <v>10</v>
      </c>
      <c r="B80" s="22" t="s">
        <v>97</v>
      </c>
      <c r="C80" s="23" t="s">
        <v>32</v>
      </c>
      <c r="D80" s="24" t="n">
        <v>67</v>
      </c>
      <c r="E80" s="24" t="n">
        <v>45</v>
      </c>
      <c r="F80" s="24" t="n">
        <v>57</v>
      </c>
      <c r="G80" s="24" t="n">
        <v>42</v>
      </c>
      <c r="H80" s="24" t="n">
        <v>60</v>
      </c>
      <c r="I80" s="24" t="n">
        <v>51</v>
      </c>
      <c r="J80" s="24" t="n">
        <v>45</v>
      </c>
      <c r="K80" s="24" t="n">
        <v>68</v>
      </c>
      <c r="L80" s="24" t="s">
        <v>33</v>
      </c>
      <c r="M80" s="24" t="str">
        <f aca="false">VLOOKUP(D80,$AI$45:$AJ$49,2)</f>
        <v>B</v>
      </c>
      <c r="N80" s="24" t="str">
        <f aca="false">VLOOKUP(E80,$AI$45:$AJ$49,2)</f>
        <v>D</v>
      </c>
      <c r="O80" s="24" t="str">
        <f aca="false">VLOOKUP(F80,$AI$45:$AJ$49,2)</f>
        <v>C</v>
      </c>
      <c r="P80" s="24" t="str">
        <f aca="false">VLOOKUP(G80,$AI$45:$AJ$49,2)</f>
        <v>D</v>
      </c>
      <c r="Q80" s="24" t="str">
        <f aca="false">VLOOKUP(H80,$AI$45:$AJ$49,2)</f>
        <v>B</v>
      </c>
      <c r="R80" s="24" t="str">
        <f aca="false">VLOOKUP(I80,$AI$45:$AJ$49,2)</f>
        <v>C</v>
      </c>
      <c r="S80" s="24" t="str">
        <f aca="false">VLOOKUP(J80,$AI$45:$AJ$49,2)</f>
        <v>D</v>
      </c>
      <c r="T80" s="24" t="str">
        <f aca="false">VLOOKUP(K80,$AI$45:$AJ$49,2)</f>
        <v>B</v>
      </c>
      <c r="U80" s="24" t="e">
        <f aca="false">VLOOKUP(L80,$AI$45:$AJ$49,2)</f>
        <v>#N/A</v>
      </c>
      <c r="V80" s="24" t="n">
        <f aca="false">COUNTIF(M80:U80,"A")</f>
        <v>0</v>
      </c>
      <c r="W80" s="24" t="n">
        <f aca="false">COUNTIF(M80:U80,"B")</f>
        <v>3</v>
      </c>
      <c r="X80" s="24" t="n">
        <f aca="false">COUNTIF(M80:U80,"C")</f>
        <v>2</v>
      </c>
      <c r="Y80" s="24" t="n">
        <f aca="false">COUNTIF(M80:U80,"D")</f>
        <v>3</v>
      </c>
      <c r="Z80" s="24" t="n">
        <f aca="false">COUNTIF(M80:U80,"E")</f>
        <v>0</v>
      </c>
      <c r="AA80" s="24" t="n">
        <f aca="false">SUM(V80:Z80)</f>
        <v>8</v>
      </c>
      <c r="AB80" s="24" t="n">
        <f aca="false">SUM(D80:L80)</f>
        <v>435</v>
      </c>
      <c r="AC80" s="24" t="n">
        <f aca="false">SUM(AB80/AA80)</f>
        <v>54.375</v>
      </c>
      <c r="AD80" s="12" t="n">
        <f aca="false">SUM(V80*5+W80*3+X80*2+Y80*1)/AA80</f>
        <v>2</v>
      </c>
      <c r="AE80" s="73"/>
      <c r="AL80" s="2"/>
      <c r="AM80" s="2"/>
      <c r="AN80" s="2"/>
      <c r="AO80" s="2"/>
    </row>
    <row r="81" customFormat="false" ht="12.75" hidden="false" customHeight="true" outlineLevel="0" collapsed="false">
      <c r="A81" s="21" t="n">
        <v>11</v>
      </c>
      <c r="B81" s="22" t="s">
        <v>98</v>
      </c>
      <c r="C81" s="23" t="s">
        <v>32</v>
      </c>
      <c r="D81" s="24" t="n">
        <v>59</v>
      </c>
      <c r="E81" s="24" t="n">
        <v>41</v>
      </c>
      <c r="F81" s="24" t="n">
        <v>42</v>
      </c>
      <c r="G81" s="24" t="n">
        <v>30</v>
      </c>
      <c r="H81" s="24" t="n">
        <v>48</v>
      </c>
      <c r="I81" s="24" t="n">
        <v>35</v>
      </c>
      <c r="J81" s="24" t="n">
        <v>53</v>
      </c>
      <c r="K81" s="24" t="n">
        <v>43</v>
      </c>
      <c r="L81" s="24" t="s">
        <v>33</v>
      </c>
      <c r="M81" s="24" t="str">
        <f aca="false">VLOOKUP(D81,$AI$45:$AJ$49,2)</f>
        <v>C</v>
      </c>
      <c r="N81" s="24" t="str">
        <f aca="false">VLOOKUP(E81,$AI$45:$AJ$49,2)</f>
        <v>D</v>
      </c>
      <c r="O81" s="24" t="str">
        <f aca="false">VLOOKUP(F81,$AI$45:$AJ$49,2)</f>
        <v>D</v>
      </c>
      <c r="P81" s="24" t="str">
        <f aca="false">VLOOKUP(G81,$AI$45:$AJ$49,2)</f>
        <v>E</v>
      </c>
      <c r="Q81" s="24" t="str">
        <f aca="false">VLOOKUP(H81,$AI$45:$AJ$49,2)</f>
        <v>D</v>
      </c>
      <c r="R81" s="24" t="str">
        <f aca="false">VLOOKUP(I81,$AI$45:$AJ$49,2)</f>
        <v>E</v>
      </c>
      <c r="S81" s="24" t="str">
        <f aca="false">VLOOKUP(J81,$AI$45:$AJ$49,2)</f>
        <v>C</v>
      </c>
      <c r="T81" s="24" t="str">
        <f aca="false">VLOOKUP(K81,$AI$45:$AJ$49,2)</f>
        <v>D</v>
      </c>
      <c r="U81" s="24" t="e">
        <f aca="false">VLOOKUP(L81,$AI$45:$AJ$49,2)</f>
        <v>#N/A</v>
      </c>
      <c r="V81" s="24" t="n">
        <f aca="false">COUNTIF(M81:U81,"A")</f>
        <v>0</v>
      </c>
      <c r="W81" s="24" t="n">
        <f aca="false">COUNTIF(M81:U81,"B")</f>
        <v>0</v>
      </c>
      <c r="X81" s="24" t="n">
        <f aca="false">COUNTIF(M81:U81,"C")</f>
        <v>2</v>
      </c>
      <c r="Y81" s="24" t="n">
        <f aca="false">COUNTIF(M81:U81,"D")</f>
        <v>4</v>
      </c>
      <c r="Z81" s="24" t="n">
        <f aca="false">COUNTIF(M81:U81,"E")</f>
        <v>2</v>
      </c>
      <c r="AA81" s="24" t="n">
        <f aca="false">SUM(V81:Z81)</f>
        <v>8</v>
      </c>
      <c r="AB81" s="24" t="n">
        <f aca="false">SUM(D81:L81)</f>
        <v>351</v>
      </c>
      <c r="AC81" s="24" t="n">
        <f aca="false">SUM(AB81/AA81)</f>
        <v>43.875</v>
      </c>
      <c r="AD81" s="12" t="n">
        <f aca="false">SUM(V81*5+W81*3+X81*2+Y81*1)/AA81</f>
        <v>1</v>
      </c>
      <c r="AE81" s="73"/>
      <c r="AL81" s="2"/>
      <c r="AM81" s="2"/>
      <c r="AN81" s="2"/>
    </row>
    <row r="82" customFormat="false" ht="12.75" hidden="false" customHeight="true" outlineLevel="0" collapsed="false">
      <c r="A82" s="21" t="n">
        <v>12</v>
      </c>
      <c r="B82" s="22" t="s">
        <v>99</v>
      </c>
      <c r="C82" s="23" t="s">
        <v>32</v>
      </c>
      <c r="D82" s="24" t="n">
        <v>64</v>
      </c>
      <c r="E82" s="24" t="n">
        <v>43</v>
      </c>
      <c r="F82" s="24" t="n">
        <v>42</v>
      </c>
      <c r="G82" s="24" t="n">
        <v>30</v>
      </c>
      <c r="H82" s="24" t="n">
        <v>58</v>
      </c>
      <c r="I82" s="24" t="n">
        <v>41</v>
      </c>
      <c r="J82" s="24" t="n">
        <v>43</v>
      </c>
      <c r="K82" s="24" t="n">
        <v>53</v>
      </c>
      <c r="L82" s="24" t="s">
        <v>33</v>
      </c>
      <c r="M82" s="24" t="str">
        <f aca="false">VLOOKUP(D82,$AI$45:$AJ$49,2)</f>
        <v>B</v>
      </c>
      <c r="N82" s="24" t="str">
        <f aca="false">VLOOKUP(E82,$AI$45:$AJ$49,2)</f>
        <v>D</v>
      </c>
      <c r="O82" s="24" t="str">
        <f aca="false">VLOOKUP(F82,$AI$45:$AJ$49,2)</f>
        <v>D</v>
      </c>
      <c r="P82" s="24" t="str">
        <f aca="false">VLOOKUP(G82,$AI$45:$AJ$49,2)</f>
        <v>E</v>
      </c>
      <c r="Q82" s="24" t="str">
        <f aca="false">VLOOKUP(H82,$AI$45:$AJ$49,2)</f>
        <v>C</v>
      </c>
      <c r="R82" s="24" t="str">
        <f aca="false">VLOOKUP(I82,$AI$45:$AJ$49,2)</f>
        <v>D</v>
      </c>
      <c r="S82" s="24" t="str">
        <f aca="false">VLOOKUP(J82,$AI$45:$AJ$49,2)</f>
        <v>D</v>
      </c>
      <c r="T82" s="24" t="str">
        <f aca="false">VLOOKUP(K82,$AI$45:$AJ$49,2)</f>
        <v>C</v>
      </c>
      <c r="U82" s="24" t="e">
        <f aca="false">VLOOKUP(L82,$AI$45:$AJ$49,2)</f>
        <v>#N/A</v>
      </c>
      <c r="V82" s="24" t="n">
        <f aca="false">COUNTIF(M82:U82,"A")</f>
        <v>0</v>
      </c>
      <c r="W82" s="24" t="n">
        <f aca="false">COUNTIF(M82:U82,"B")</f>
        <v>1</v>
      </c>
      <c r="X82" s="24" t="n">
        <f aca="false">COUNTIF(M82:U82,"C")</f>
        <v>2</v>
      </c>
      <c r="Y82" s="24" t="n">
        <f aca="false">COUNTIF(M82:U82,"D")</f>
        <v>4</v>
      </c>
      <c r="Z82" s="24" t="n">
        <f aca="false">COUNTIF(M82:U82,"E")</f>
        <v>1</v>
      </c>
      <c r="AA82" s="24" t="n">
        <f aca="false">SUM(V82:Z82)</f>
        <v>8</v>
      </c>
      <c r="AB82" s="24" t="n">
        <f aca="false">SUM(D82:L82)</f>
        <v>374</v>
      </c>
      <c r="AC82" s="24" t="n">
        <f aca="false">SUM(AB82/AA82)</f>
        <v>46.75</v>
      </c>
      <c r="AD82" s="12" t="n">
        <f aca="false">SUM(V82*5+W82*3+X82*2+Y82*1)/AA82</f>
        <v>1.375</v>
      </c>
      <c r="AE82" s="73"/>
      <c r="AL82" s="2"/>
      <c r="AM82" s="2"/>
      <c r="AN82" s="2"/>
    </row>
    <row r="83" customFormat="false" ht="12.75" hidden="false" customHeight="true" outlineLevel="0" collapsed="false">
      <c r="A83" s="21" t="n">
        <v>13</v>
      </c>
      <c r="B83" s="22" t="s">
        <v>100</v>
      </c>
      <c r="C83" s="23" t="s">
        <v>32</v>
      </c>
      <c r="D83" s="24" t="n">
        <v>61</v>
      </c>
      <c r="E83" s="24" t="n">
        <v>31</v>
      </c>
      <c r="F83" s="24" t="n">
        <v>57</v>
      </c>
      <c r="G83" s="24" t="n">
        <v>46</v>
      </c>
      <c r="H83" s="24" t="n">
        <v>46</v>
      </c>
      <c r="I83" s="24" t="n">
        <v>43</v>
      </c>
      <c r="J83" s="24" t="n">
        <v>37</v>
      </c>
      <c r="K83" s="24" t="n">
        <v>63</v>
      </c>
      <c r="L83" s="24" t="s">
        <v>33</v>
      </c>
      <c r="M83" s="24" t="str">
        <f aca="false">VLOOKUP(D83,$AI$45:$AJ$49,2)</f>
        <v>B</v>
      </c>
      <c r="N83" s="24" t="str">
        <f aca="false">VLOOKUP(E83,$AI$45:$AJ$49,2)</f>
        <v>E</v>
      </c>
      <c r="O83" s="24" t="str">
        <f aca="false">VLOOKUP(F83,$AI$45:$AJ$49,2)</f>
        <v>C</v>
      </c>
      <c r="P83" s="24" t="str">
        <f aca="false">VLOOKUP(G83,$AI$45:$AJ$49,2)</f>
        <v>D</v>
      </c>
      <c r="Q83" s="24" t="str">
        <f aca="false">VLOOKUP(H83,$AI$45:$AJ$49,2)</f>
        <v>D</v>
      </c>
      <c r="R83" s="24" t="str">
        <f aca="false">VLOOKUP(I83,$AI$45:$AJ$49,2)</f>
        <v>D</v>
      </c>
      <c r="S83" s="24" t="str">
        <f aca="false">VLOOKUP(J83,$AI$45:$AJ$49,2)</f>
        <v>E</v>
      </c>
      <c r="T83" s="24" t="str">
        <f aca="false">VLOOKUP(K83,$AI$45:$AJ$49,2)</f>
        <v>B</v>
      </c>
      <c r="U83" s="24" t="e">
        <f aca="false">VLOOKUP(L83,$AI$45:$AJ$49,2)</f>
        <v>#N/A</v>
      </c>
      <c r="V83" s="24" t="n">
        <f aca="false">COUNTIF(M83:U83,"A")</f>
        <v>0</v>
      </c>
      <c r="W83" s="24" t="n">
        <f aca="false">COUNTIF(M83:U83,"B")</f>
        <v>2</v>
      </c>
      <c r="X83" s="24" t="n">
        <f aca="false">COUNTIF(M83:U83,"C")</f>
        <v>1</v>
      </c>
      <c r="Y83" s="24" t="n">
        <f aca="false">COUNTIF(M83:U83,"D")</f>
        <v>3</v>
      </c>
      <c r="Z83" s="24" t="n">
        <f aca="false">COUNTIF(M83:U83,"E")</f>
        <v>2</v>
      </c>
      <c r="AA83" s="24" t="n">
        <f aca="false">SUM(V83:Z83)</f>
        <v>8</v>
      </c>
      <c r="AB83" s="24" t="n">
        <f aca="false">SUM(D83:L83)</f>
        <v>384</v>
      </c>
      <c r="AC83" s="24" t="n">
        <f aca="false">SUM(AB83/AA83)</f>
        <v>48</v>
      </c>
      <c r="AD83" s="12" t="n">
        <f aca="false">SUM(V83*5+W83*3+X83*2+Y83*1)/AA83</f>
        <v>1.375</v>
      </c>
      <c r="AE83" s="73"/>
      <c r="AL83" s="2"/>
      <c r="AM83" s="2"/>
      <c r="AN83" s="2"/>
    </row>
    <row r="84" customFormat="false" ht="12.75" hidden="false" customHeight="true" outlineLevel="0" collapsed="false">
      <c r="A84" s="21" t="n">
        <v>14</v>
      </c>
      <c r="B84" s="22" t="s">
        <v>101</v>
      </c>
      <c r="C84" s="23" t="s">
        <v>32</v>
      </c>
      <c r="D84" s="24" t="s">
        <v>91</v>
      </c>
      <c r="E84" s="24" t="n">
        <v>20</v>
      </c>
      <c r="F84" s="24" t="n">
        <v>45</v>
      </c>
      <c r="G84" s="24" t="n">
        <v>18</v>
      </c>
      <c r="H84" s="24" t="n">
        <v>45</v>
      </c>
      <c r="I84" s="24" t="n">
        <v>46</v>
      </c>
      <c r="J84" s="24" t="n">
        <v>47</v>
      </c>
      <c r="K84" s="24" t="n">
        <v>43</v>
      </c>
      <c r="L84" s="24" t="s">
        <v>33</v>
      </c>
      <c r="M84" s="24" t="e">
        <f aca="false">VLOOKUP(D84,$AI$45:$AJ$49,2)</f>
        <v>#N/A</v>
      </c>
      <c r="N84" s="24" t="str">
        <f aca="false">VLOOKUP(E84,$AI$45:$AJ$49,2)</f>
        <v>E</v>
      </c>
      <c r="O84" s="24" t="str">
        <f aca="false">VLOOKUP(F84,$AI$45:$AJ$49,2)</f>
        <v>D</v>
      </c>
      <c r="P84" s="24" t="str">
        <f aca="false">VLOOKUP(G84,$AI$45:$AJ$49,2)</f>
        <v>E</v>
      </c>
      <c r="Q84" s="24" t="str">
        <f aca="false">VLOOKUP(H84,$AI$45:$AJ$49,2)</f>
        <v>D</v>
      </c>
      <c r="R84" s="24" t="str">
        <f aca="false">VLOOKUP(I84,$AI$45:$AJ$49,2)</f>
        <v>D</v>
      </c>
      <c r="S84" s="24" t="str">
        <f aca="false">VLOOKUP(J84,$AI$45:$AJ$49,2)</f>
        <v>D</v>
      </c>
      <c r="T84" s="24" t="str">
        <f aca="false">VLOOKUP(K84,$AI$45:$AJ$49,2)</f>
        <v>D</v>
      </c>
      <c r="U84" s="24" t="e">
        <f aca="false">VLOOKUP(L84,$AI$45:$AJ$49,2)</f>
        <v>#N/A</v>
      </c>
      <c r="V84" s="24" t="n">
        <f aca="false">COUNTIF(M84:U84,"A")</f>
        <v>0</v>
      </c>
      <c r="W84" s="24" t="n">
        <f aca="false">COUNTIF(M84:U84,"B")</f>
        <v>0</v>
      </c>
      <c r="X84" s="24" t="n">
        <f aca="false">COUNTIF(M84:U84,"C")</f>
        <v>0</v>
      </c>
      <c r="Y84" s="24" t="n">
        <f aca="false">COUNTIF(M84:U84,"D")</f>
        <v>5</v>
      </c>
      <c r="Z84" s="24" t="n">
        <f aca="false">COUNTIF(M84:U84,"E")</f>
        <v>2</v>
      </c>
      <c r="AA84" s="24" t="n">
        <f aca="false">SUM(V84:Z84)</f>
        <v>7</v>
      </c>
      <c r="AB84" s="24" t="n">
        <f aca="false">SUM(D84:L84)</f>
        <v>264</v>
      </c>
      <c r="AC84" s="24" t="n">
        <f aca="false">SUM(AB84/AA84)</f>
        <v>37.7142857142857</v>
      </c>
      <c r="AD84" s="12" t="n">
        <f aca="false">SUM(V84*5+W84*3+X84*2+Y84*1)/AA84</f>
        <v>0.714285714285714</v>
      </c>
      <c r="AE84" s="73"/>
      <c r="AL84" s="2"/>
      <c r="AM84" s="2"/>
      <c r="AN84" s="2"/>
    </row>
    <row r="85" customFormat="false" ht="12.75" hidden="false" customHeight="true" outlineLevel="0" collapsed="false">
      <c r="A85" s="21" t="n">
        <v>15</v>
      </c>
      <c r="B85" s="22" t="s">
        <v>102</v>
      </c>
      <c r="C85" s="23" t="s">
        <v>32</v>
      </c>
      <c r="D85" s="24" t="n">
        <v>58</v>
      </c>
      <c r="E85" s="24" t="n">
        <v>35</v>
      </c>
      <c r="F85" s="24" t="n">
        <v>56</v>
      </c>
      <c r="G85" s="24" t="s">
        <v>91</v>
      </c>
      <c r="H85" s="24" t="s">
        <v>91</v>
      </c>
      <c r="I85" s="24" t="n">
        <v>40</v>
      </c>
      <c r="J85" s="24" t="n">
        <v>40</v>
      </c>
      <c r="K85" s="24" t="s">
        <v>91</v>
      </c>
      <c r="L85" s="24" t="s">
        <v>33</v>
      </c>
      <c r="M85" s="24" t="str">
        <f aca="false">VLOOKUP(D85,$AI$45:$AJ$49,2)</f>
        <v>C</v>
      </c>
      <c r="N85" s="24" t="str">
        <f aca="false">VLOOKUP(E85,$AI$45:$AJ$49,2)</f>
        <v>E</v>
      </c>
      <c r="O85" s="24" t="str">
        <f aca="false">VLOOKUP(F85,$AI$45:$AJ$49,2)</f>
        <v>C</v>
      </c>
      <c r="P85" s="24" t="e">
        <f aca="false">VLOOKUP(G85,$AI$45:$AJ$49,2)</f>
        <v>#N/A</v>
      </c>
      <c r="Q85" s="24" t="e">
        <f aca="false">VLOOKUP(H85,$AI$45:$AJ$49,2)</f>
        <v>#N/A</v>
      </c>
      <c r="R85" s="24" t="str">
        <f aca="false">VLOOKUP(I85,$AI$45:$AJ$49,2)</f>
        <v>D</v>
      </c>
      <c r="S85" s="24" t="str">
        <f aca="false">VLOOKUP(J85,$AI$45:$AJ$49,2)</f>
        <v>D</v>
      </c>
      <c r="T85" s="24" t="e">
        <f aca="false">VLOOKUP(K85,$AI$45:$AJ$49,2)</f>
        <v>#N/A</v>
      </c>
      <c r="U85" s="24" t="e">
        <f aca="false">VLOOKUP(L85,$AI$45:$AJ$49,2)</f>
        <v>#N/A</v>
      </c>
      <c r="V85" s="24" t="n">
        <f aca="false">COUNTIF(M85:U85,"A")</f>
        <v>0</v>
      </c>
      <c r="W85" s="24" t="n">
        <f aca="false">COUNTIF(M85:U85,"B")</f>
        <v>0</v>
      </c>
      <c r="X85" s="24" t="n">
        <f aca="false">COUNTIF(M85:U85,"C")</f>
        <v>2</v>
      </c>
      <c r="Y85" s="24" t="n">
        <f aca="false">COUNTIF(M85:U85,"D")</f>
        <v>2</v>
      </c>
      <c r="Z85" s="24" t="n">
        <f aca="false">COUNTIF(M85:U85,"E")</f>
        <v>1</v>
      </c>
      <c r="AA85" s="24" t="n">
        <f aca="false">SUM(V85:Z85)</f>
        <v>5</v>
      </c>
      <c r="AB85" s="24" t="n">
        <f aca="false">SUM(D85:L85)</f>
        <v>229</v>
      </c>
      <c r="AC85" s="24" t="n">
        <f aca="false">SUM(AB85/AA85)</f>
        <v>45.8</v>
      </c>
      <c r="AD85" s="12" t="n">
        <f aca="false">SUM(V85*5+W85*3+X85*2+Y85*1)/AA85</f>
        <v>1.2</v>
      </c>
      <c r="AE85" s="73"/>
      <c r="AL85" s="2"/>
      <c r="AM85" s="2"/>
      <c r="AN85" s="2"/>
    </row>
    <row r="86" customFormat="false" ht="15.75" hidden="false" customHeight="true" outlineLevel="0" collapsed="false">
      <c r="A86" s="21" t="n">
        <v>16</v>
      </c>
      <c r="B86" s="22" t="s">
        <v>103</v>
      </c>
      <c r="C86" s="23" t="s">
        <v>32</v>
      </c>
      <c r="D86" s="24" t="n">
        <v>59</v>
      </c>
      <c r="E86" s="24" t="n">
        <v>35</v>
      </c>
      <c r="F86" s="24" t="n">
        <v>60</v>
      </c>
      <c r="G86" s="24" t="n">
        <v>28</v>
      </c>
      <c r="H86" s="24" t="n">
        <v>36</v>
      </c>
      <c r="I86" s="24" t="n">
        <v>46</v>
      </c>
      <c r="J86" s="24" t="n">
        <v>52</v>
      </c>
      <c r="K86" s="24" t="n">
        <v>43</v>
      </c>
      <c r="L86" s="24" t="s">
        <v>33</v>
      </c>
      <c r="M86" s="24" t="str">
        <f aca="false">VLOOKUP(D86,$AI$45:$AJ$49,2)</f>
        <v>C</v>
      </c>
      <c r="N86" s="24" t="str">
        <f aca="false">VLOOKUP(E86,$AI$45:$AJ$49,2)</f>
        <v>E</v>
      </c>
      <c r="O86" s="24" t="str">
        <f aca="false">VLOOKUP(F86,$AI$45:$AJ$49,2)</f>
        <v>B</v>
      </c>
      <c r="P86" s="24" t="str">
        <f aca="false">VLOOKUP(G86,$AI$45:$AJ$49,2)</f>
        <v>E</v>
      </c>
      <c r="Q86" s="24" t="str">
        <f aca="false">VLOOKUP(H86,$AI$45:$AJ$49,2)</f>
        <v>E</v>
      </c>
      <c r="R86" s="24" t="str">
        <f aca="false">VLOOKUP(I86,$AI$45:$AJ$49,2)</f>
        <v>D</v>
      </c>
      <c r="S86" s="24" t="str">
        <f aca="false">VLOOKUP(J86,$AI$45:$AJ$49,2)</f>
        <v>C</v>
      </c>
      <c r="T86" s="24" t="str">
        <f aca="false">VLOOKUP(K86,$AI$45:$AJ$49,2)</f>
        <v>D</v>
      </c>
      <c r="U86" s="24" t="e">
        <f aca="false">VLOOKUP(L86,$AI$45:$AJ$49,2)</f>
        <v>#N/A</v>
      </c>
      <c r="V86" s="24" t="n">
        <f aca="false">COUNTIF(M86:U86,"A")</f>
        <v>0</v>
      </c>
      <c r="W86" s="24" t="n">
        <f aca="false">COUNTIF(M86:U86,"B")</f>
        <v>1</v>
      </c>
      <c r="X86" s="24" t="n">
        <f aca="false">COUNTIF(M86:U86,"C")</f>
        <v>2</v>
      </c>
      <c r="Y86" s="24" t="n">
        <f aca="false">COUNTIF(M86:U86,"D")</f>
        <v>2</v>
      </c>
      <c r="Z86" s="24" t="n">
        <f aca="false">COUNTIF(M86:U86,"E")</f>
        <v>3</v>
      </c>
      <c r="AA86" s="24" t="n">
        <f aca="false">SUM(V86:Z86)</f>
        <v>8</v>
      </c>
      <c r="AB86" s="24" t="n">
        <f aca="false">SUM(D86:L86)</f>
        <v>359</v>
      </c>
      <c r="AC86" s="24" t="n">
        <f aca="false">SUM(AB86/AA86)</f>
        <v>44.875</v>
      </c>
      <c r="AD86" s="12" t="n">
        <f aca="false">SUM(V86*5+W86*3+X86*2+Y86*1)/AA86</f>
        <v>1.125</v>
      </c>
      <c r="AE86" s="73"/>
      <c r="AL86" s="2"/>
      <c r="AM86" s="2"/>
      <c r="AN86" s="2"/>
    </row>
    <row r="87" customFormat="false" ht="12.75" hidden="false" customHeight="true" outlineLevel="0" collapsed="false">
      <c r="A87" s="21" t="n">
        <v>17</v>
      </c>
      <c r="B87" s="22" t="s">
        <v>104</v>
      </c>
      <c r="C87" s="23" t="s">
        <v>32</v>
      </c>
      <c r="D87" s="24" t="n">
        <v>63</v>
      </c>
      <c r="E87" s="24" t="n">
        <v>47</v>
      </c>
      <c r="F87" s="24" t="n">
        <v>48</v>
      </c>
      <c r="G87" s="24" t="n">
        <v>34</v>
      </c>
      <c r="H87" s="24" t="n">
        <v>50</v>
      </c>
      <c r="I87" s="24" t="n">
        <v>28</v>
      </c>
      <c r="J87" s="24" t="n">
        <v>48</v>
      </c>
      <c r="K87" s="24" t="n">
        <v>43</v>
      </c>
      <c r="L87" s="24" t="s">
        <v>33</v>
      </c>
      <c r="M87" s="24" t="str">
        <f aca="false">VLOOKUP(D87,$AI$45:$AJ$49,2)</f>
        <v>B</v>
      </c>
      <c r="N87" s="24" t="str">
        <f aca="false">VLOOKUP(E87,$AI$45:$AJ$49,2)</f>
        <v>D</v>
      </c>
      <c r="O87" s="24" t="str">
        <f aca="false">VLOOKUP(F87,$AI$45:$AJ$49,2)</f>
        <v>D</v>
      </c>
      <c r="P87" s="24" t="str">
        <f aca="false">VLOOKUP(G87,$AI$45:$AJ$49,2)</f>
        <v>E</v>
      </c>
      <c r="Q87" s="24" t="str">
        <f aca="false">VLOOKUP(H87,$AI$45:$AJ$49,2)</f>
        <v>C</v>
      </c>
      <c r="R87" s="24" t="str">
        <f aca="false">VLOOKUP(I87,$AI$45:$AJ$49,2)</f>
        <v>E</v>
      </c>
      <c r="S87" s="24" t="str">
        <f aca="false">VLOOKUP(J87,$AI$45:$AJ$49,2)</f>
        <v>D</v>
      </c>
      <c r="T87" s="24" t="str">
        <f aca="false">VLOOKUP(K87,$AI$45:$AJ$49,2)</f>
        <v>D</v>
      </c>
      <c r="U87" s="24" t="e">
        <f aca="false">VLOOKUP(L87,$AI$45:$AJ$49,2)</f>
        <v>#N/A</v>
      </c>
      <c r="V87" s="24" t="n">
        <f aca="false">COUNTIF(M87:U87,"A")</f>
        <v>0</v>
      </c>
      <c r="W87" s="24" t="n">
        <f aca="false">COUNTIF(M87:U87,"B")</f>
        <v>1</v>
      </c>
      <c r="X87" s="24" t="n">
        <f aca="false">COUNTIF(M87:U87,"C")</f>
        <v>1</v>
      </c>
      <c r="Y87" s="24" t="n">
        <f aca="false">COUNTIF(M87:U87,"D")</f>
        <v>4</v>
      </c>
      <c r="Z87" s="24" t="n">
        <f aca="false">COUNTIF(M87:U87,"E")</f>
        <v>2</v>
      </c>
      <c r="AA87" s="24" t="n">
        <f aca="false">SUM(V87:Z87)</f>
        <v>8</v>
      </c>
      <c r="AB87" s="24" t="n">
        <f aca="false">SUM(D87:L87)</f>
        <v>361</v>
      </c>
      <c r="AC87" s="24" t="n">
        <f aca="false">SUM(AB87/AA87)</f>
        <v>45.125</v>
      </c>
      <c r="AD87" s="12" t="n">
        <f aca="false">SUM(V87*5+W87*3+X87*2+Y87*1)/AA87</f>
        <v>1.125</v>
      </c>
      <c r="AE87" s="73"/>
      <c r="AL87" s="2"/>
      <c r="AM87" s="2"/>
      <c r="AN87" s="2"/>
    </row>
    <row r="88" customFormat="false" ht="12.75" hidden="false" customHeight="true" outlineLevel="0" collapsed="false">
      <c r="A88" s="21" t="n">
        <v>18</v>
      </c>
      <c r="B88" s="74" t="s">
        <v>105</v>
      </c>
      <c r="C88" s="23" t="s">
        <v>52</v>
      </c>
      <c r="D88" s="24" t="s">
        <v>91</v>
      </c>
      <c r="E88" s="24" t="n">
        <v>47</v>
      </c>
      <c r="F88" s="24" t="n">
        <v>32</v>
      </c>
      <c r="G88" s="24" t="n">
        <v>25</v>
      </c>
      <c r="H88" s="24" t="n">
        <v>42</v>
      </c>
      <c r="I88" s="24" t="s">
        <v>91</v>
      </c>
      <c r="J88" s="24" t="n">
        <v>37</v>
      </c>
      <c r="K88" s="24" t="n">
        <v>53</v>
      </c>
      <c r="L88" s="24" t="s">
        <v>33</v>
      </c>
      <c r="M88" s="24" t="e">
        <f aca="false">VLOOKUP(D88,$AI$45:$AJ$49,2)</f>
        <v>#N/A</v>
      </c>
      <c r="N88" s="24" t="str">
        <f aca="false">VLOOKUP(E88,$AI$45:$AJ$49,2)</f>
        <v>D</v>
      </c>
      <c r="O88" s="24" t="str">
        <f aca="false">VLOOKUP(F88,$AI$45:$AJ$49,2)</f>
        <v>E</v>
      </c>
      <c r="P88" s="24" t="str">
        <f aca="false">VLOOKUP(G88,$AI$45:$AJ$49,2)</f>
        <v>E</v>
      </c>
      <c r="Q88" s="24" t="str">
        <f aca="false">VLOOKUP(H88,$AI$45:$AJ$49,2)</f>
        <v>D</v>
      </c>
      <c r="R88" s="24" t="e">
        <f aca="false">VLOOKUP(I88,$AI$45:$AJ$49,2)</f>
        <v>#N/A</v>
      </c>
      <c r="S88" s="24" t="str">
        <f aca="false">VLOOKUP(J88,$AI$45:$AJ$49,2)</f>
        <v>E</v>
      </c>
      <c r="T88" s="24" t="str">
        <f aca="false">VLOOKUP(K88,$AI$45:$AJ$49,2)</f>
        <v>C</v>
      </c>
      <c r="U88" s="24" t="e">
        <f aca="false">VLOOKUP(L88,$AI$45:$AJ$49,2)</f>
        <v>#N/A</v>
      </c>
      <c r="V88" s="24" t="n">
        <f aca="false">COUNTIF(M88:U88,"A")</f>
        <v>0</v>
      </c>
      <c r="W88" s="24" t="n">
        <f aca="false">COUNTIF(M88:U88,"B")</f>
        <v>0</v>
      </c>
      <c r="X88" s="24" t="n">
        <f aca="false">COUNTIF(M88:U88,"C")</f>
        <v>1</v>
      </c>
      <c r="Y88" s="24" t="n">
        <f aca="false">COUNTIF(M88:U88,"D")</f>
        <v>2</v>
      </c>
      <c r="Z88" s="24" t="n">
        <f aca="false">COUNTIF(M88:U88,"E")</f>
        <v>3</v>
      </c>
      <c r="AA88" s="24" t="n">
        <f aca="false">SUM(V88:Z88)</f>
        <v>6</v>
      </c>
      <c r="AB88" s="24" t="n">
        <f aca="false">SUM(D88:L88)</f>
        <v>236</v>
      </c>
      <c r="AC88" s="24" t="n">
        <f aca="false">SUM(AB88/AA88)</f>
        <v>39.3333333333333</v>
      </c>
      <c r="AD88" s="12" t="n">
        <f aca="false">SUM(V88*5+W88*3+X88*2+Y88*1)/AA88</f>
        <v>0.666666666666667</v>
      </c>
      <c r="AE88" s="73"/>
      <c r="AL88" s="2"/>
      <c r="AM88" s="2"/>
      <c r="AN88" s="2"/>
    </row>
    <row r="89" customFormat="false" ht="12.75" hidden="false" customHeight="true" outlineLevel="0" collapsed="false">
      <c r="A89" s="21" t="n">
        <v>19</v>
      </c>
      <c r="B89" s="22" t="s">
        <v>106</v>
      </c>
      <c r="C89" s="23" t="s">
        <v>107</v>
      </c>
      <c r="D89" s="24" t="n">
        <v>74</v>
      </c>
      <c r="E89" s="24" t="n">
        <v>35</v>
      </c>
      <c r="F89" s="24" t="n">
        <v>41</v>
      </c>
      <c r="G89" s="24" t="n">
        <v>31</v>
      </c>
      <c r="H89" s="24" t="n">
        <v>53</v>
      </c>
      <c r="I89" s="24" t="n">
        <v>31</v>
      </c>
      <c r="J89" s="24" t="n">
        <v>43</v>
      </c>
      <c r="K89" s="24" t="s">
        <v>33</v>
      </c>
      <c r="L89" s="24" t="n">
        <v>55</v>
      </c>
      <c r="M89" s="24" t="str">
        <f aca="false">VLOOKUP(D89,$AI$45:$AJ$49,2)</f>
        <v>B</v>
      </c>
      <c r="N89" s="24" t="str">
        <f aca="false">VLOOKUP(E89,$AI$45:$AJ$49,2)</f>
        <v>E</v>
      </c>
      <c r="O89" s="24" t="str">
        <f aca="false">VLOOKUP(F89,$AI$45:$AJ$49,2)</f>
        <v>D</v>
      </c>
      <c r="P89" s="24" t="str">
        <f aca="false">VLOOKUP(G89,$AI$45:$AJ$49,2)</f>
        <v>E</v>
      </c>
      <c r="Q89" s="24" t="str">
        <f aca="false">VLOOKUP(H89,$AI$45:$AJ$49,2)</f>
        <v>C</v>
      </c>
      <c r="R89" s="24" t="str">
        <f aca="false">VLOOKUP(I89,$AI$45:$AJ$49,2)</f>
        <v>E</v>
      </c>
      <c r="S89" s="24" t="str">
        <f aca="false">VLOOKUP(J89,$AI$45:$AJ$49,2)</f>
        <v>D</v>
      </c>
      <c r="T89" s="24" t="e">
        <f aca="false">VLOOKUP(K89,$AI$45:$AJ$49,2)</f>
        <v>#N/A</v>
      </c>
      <c r="U89" s="24" t="str">
        <f aca="false">VLOOKUP(L89,$AI$45:$AJ$49,2)</f>
        <v>C</v>
      </c>
      <c r="V89" s="24" t="n">
        <f aca="false">COUNTIF(M89:U89,"A")</f>
        <v>0</v>
      </c>
      <c r="W89" s="24" t="n">
        <f aca="false">COUNTIF(M89:U89,"B")</f>
        <v>1</v>
      </c>
      <c r="X89" s="24" t="n">
        <f aca="false">COUNTIF(M89:U89,"C")</f>
        <v>2</v>
      </c>
      <c r="Y89" s="24" t="n">
        <f aca="false">COUNTIF(M89:U89,"D")</f>
        <v>2</v>
      </c>
      <c r="Z89" s="24" t="n">
        <f aca="false">COUNTIF(M89:U89,"E")</f>
        <v>3</v>
      </c>
      <c r="AA89" s="24" t="n">
        <f aca="false">SUM(V89:Z89)</f>
        <v>8</v>
      </c>
      <c r="AB89" s="24" t="n">
        <f aca="false">SUM(D89:L89)</f>
        <v>363</v>
      </c>
      <c r="AC89" s="24" t="n">
        <f aca="false">SUM(AB89/AA89)</f>
        <v>45.375</v>
      </c>
      <c r="AD89" s="12" t="n">
        <f aca="false">SUM(V89*5+W89*3+X89*2+Y89*1)/AA89</f>
        <v>1.125</v>
      </c>
      <c r="AE89" s="73"/>
      <c r="AL89" s="2"/>
      <c r="AM89" s="2"/>
      <c r="AN89" s="2"/>
    </row>
    <row r="90" customFormat="false" ht="12.75" hidden="false" customHeight="true" outlineLevel="0" collapsed="false">
      <c r="A90" s="21" t="n">
        <v>20</v>
      </c>
      <c r="B90" s="22" t="s">
        <v>108</v>
      </c>
      <c r="C90" s="23" t="s">
        <v>52</v>
      </c>
      <c r="D90" s="24" t="n">
        <v>66</v>
      </c>
      <c r="E90" s="24" t="n">
        <v>40</v>
      </c>
      <c r="F90" s="24" t="n">
        <v>53</v>
      </c>
      <c r="G90" s="24" t="n">
        <v>40</v>
      </c>
      <c r="H90" s="24" t="n">
        <v>44</v>
      </c>
      <c r="I90" s="24" t="n">
        <v>36</v>
      </c>
      <c r="J90" s="24" t="n">
        <v>55</v>
      </c>
      <c r="K90" s="24" t="s">
        <v>33</v>
      </c>
      <c r="L90" s="24" t="n">
        <v>62</v>
      </c>
      <c r="M90" s="24" t="str">
        <f aca="false">VLOOKUP(D90,$AI$45:$AJ$49,2)</f>
        <v>B</v>
      </c>
      <c r="N90" s="24" t="str">
        <f aca="false">VLOOKUP(E90,$AI$45:$AJ$49,2)</f>
        <v>D</v>
      </c>
      <c r="O90" s="24" t="str">
        <f aca="false">VLOOKUP(F90,$AI$45:$AJ$49,2)</f>
        <v>C</v>
      </c>
      <c r="P90" s="24" t="str">
        <f aca="false">VLOOKUP(G90,$AI$45:$AJ$49,2)</f>
        <v>D</v>
      </c>
      <c r="Q90" s="24" t="str">
        <f aca="false">VLOOKUP(H90,$AI$45:$AJ$49,2)</f>
        <v>D</v>
      </c>
      <c r="R90" s="24" t="str">
        <f aca="false">VLOOKUP(I90,$AI$45:$AJ$49,2)</f>
        <v>E</v>
      </c>
      <c r="S90" s="24" t="str">
        <f aca="false">VLOOKUP(J90,$AI$45:$AJ$49,2)</f>
        <v>C</v>
      </c>
      <c r="T90" s="24" t="e">
        <f aca="false">VLOOKUP(K90,$AI$45:$AJ$49,2)</f>
        <v>#N/A</v>
      </c>
      <c r="U90" s="24" t="str">
        <f aca="false">VLOOKUP(L90,$AI$45:$AJ$49,2)</f>
        <v>B</v>
      </c>
      <c r="V90" s="24" t="n">
        <f aca="false">COUNTIF(M90:U90,"A")</f>
        <v>0</v>
      </c>
      <c r="W90" s="24" t="n">
        <f aca="false">COUNTIF(M90:U90,"B")</f>
        <v>2</v>
      </c>
      <c r="X90" s="24" t="n">
        <f aca="false">COUNTIF(M90:U90,"C")</f>
        <v>2</v>
      </c>
      <c r="Y90" s="24" t="n">
        <f aca="false">COUNTIF(M90:U90,"D")</f>
        <v>3</v>
      </c>
      <c r="Z90" s="24" t="n">
        <f aca="false">COUNTIF(M90:U90,"E")</f>
        <v>1</v>
      </c>
      <c r="AA90" s="24" t="n">
        <f aca="false">SUM(V90:Z90)</f>
        <v>8</v>
      </c>
      <c r="AB90" s="24" t="n">
        <f aca="false">SUM(D90:L90)</f>
        <v>396</v>
      </c>
      <c r="AC90" s="24" t="n">
        <f aca="false">SUM(AB90/AA90)</f>
        <v>49.5</v>
      </c>
      <c r="AD90" s="12" t="n">
        <f aca="false">SUM(V90*5+W90*3+X90*2+Y90*1)/AA90</f>
        <v>1.625</v>
      </c>
      <c r="AE90" s="73"/>
      <c r="AL90" s="2"/>
      <c r="AM90" s="2"/>
      <c r="AN90" s="2"/>
    </row>
    <row r="91" customFormat="false" ht="12.75" hidden="false" customHeight="true" outlineLevel="0" collapsed="false">
      <c r="A91" s="21" t="n">
        <v>21</v>
      </c>
      <c r="B91" s="22" t="s">
        <v>109</v>
      </c>
      <c r="C91" s="23" t="s">
        <v>52</v>
      </c>
      <c r="D91" s="24" t="n">
        <v>58</v>
      </c>
      <c r="E91" s="24" t="n">
        <v>27</v>
      </c>
      <c r="F91" s="24" t="n">
        <v>61</v>
      </c>
      <c r="G91" s="24" t="n">
        <v>30</v>
      </c>
      <c r="H91" s="24" t="n">
        <v>55</v>
      </c>
      <c r="I91" s="24" t="n">
        <v>33</v>
      </c>
      <c r="J91" s="24" t="n">
        <v>40</v>
      </c>
      <c r="K91" s="24" t="s">
        <v>33</v>
      </c>
      <c r="L91" s="24" t="s">
        <v>91</v>
      </c>
      <c r="M91" s="24" t="str">
        <f aca="false">VLOOKUP(D91,$AI$45:$AJ$49,2)</f>
        <v>C</v>
      </c>
      <c r="N91" s="24" t="str">
        <f aca="false">VLOOKUP(E91,$AI$45:$AJ$49,2)</f>
        <v>E</v>
      </c>
      <c r="O91" s="24" t="str">
        <f aca="false">VLOOKUP(F91,$AI$45:$AJ$49,2)</f>
        <v>B</v>
      </c>
      <c r="P91" s="24" t="str">
        <f aca="false">VLOOKUP(G91,$AI$45:$AJ$49,2)</f>
        <v>E</v>
      </c>
      <c r="Q91" s="24" t="str">
        <f aca="false">VLOOKUP(H91,$AI$45:$AJ$49,2)</f>
        <v>C</v>
      </c>
      <c r="R91" s="24" t="str">
        <f aca="false">VLOOKUP(I91,$AI$45:$AJ$49,2)</f>
        <v>E</v>
      </c>
      <c r="S91" s="24" t="str">
        <f aca="false">VLOOKUP(J91,$AI$45:$AJ$49,2)</f>
        <v>D</v>
      </c>
      <c r="T91" s="24" t="e">
        <f aca="false">VLOOKUP(K91,$AI$45:$AJ$49,2)</f>
        <v>#N/A</v>
      </c>
      <c r="U91" s="24" t="e">
        <f aca="false">VLOOKUP(L91,$AI$45:$AJ$49,2)</f>
        <v>#N/A</v>
      </c>
      <c r="V91" s="24" t="n">
        <f aca="false">COUNTIF(M91:U91,"A")</f>
        <v>0</v>
      </c>
      <c r="W91" s="24" t="n">
        <f aca="false">COUNTIF(M91:U91,"B")</f>
        <v>1</v>
      </c>
      <c r="X91" s="24" t="n">
        <f aca="false">COUNTIF(M91:U91,"C")</f>
        <v>2</v>
      </c>
      <c r="Y91" s="24" t="n">
        <f aca="false">COUNTIF(M91:U91,"D")</f>
        <v>1</v>
      </c>
      <c r="Z91" s="24" t="n">
        <f aca="false">COUNTIF(M91:U91,"E")</f>
        <v>3</v>
      </c>
      <c r="AA91" s="24" t="n">
        <f aca="false">SUM(V91:Z91)</f>
        <v>7</v>
      </c>
      <c r="AB91" s="24" t="n">
        <f aca="false">SUM(D91:L91)</f>
        <v>304</v>
      </c>
      <c r="AC91" s="24" t="n">
        <f aca="false">SUM(AB91/AA91)</f>
        <v>43.4285714285714</v>
      </c>
      <c r="AD91" s="12" t="n">
        <f aca="false">SUM(V91*5+W91*3+X91*2+Y91*1)/AA91</f>
        <v>1.14285714285714</v>
      </c>
      <c r="AE91" s="73"/>
      <c r="AL91" s="2"/>
      <c r="AM91" s="2"/>
      <c r="AN91" s="2"/>
    </row>
    <row r="92" customFormat="false" ht="12.75" hidden="false" customHeight="true" outlineLevel="0" collapsed="false">
      <c r="A92" s="21" t="n">
        <v>22</v>
      </c>
      <c r="B92" s="22" t="s">
        <v>110</v>
      </c>
      <c r="C92" s="23" t="s">
        <v>52</v>
      </c>
      <c r="D92" s="24" t="n">
        <v>66</v>
      </c>
      <c r="E92" s="24" t="n">
        <v>31</v>
      </c>
      <c r="F92" s="24" t="n">
        <v>65</v>
      </c>
      <c r="G92" s="24" t="n">
        <v>27</v>
      </c>
      <c r="H92" s="24" t="n">
        <v>44</v>
      </c>
      <c r="I92" s="24" t="n">
        <v>30</v>
      </c>
      <c r="J92" s="24" t="n">
        <v>37</v>
      </c>
      <c r="K92" s="24" t="s">
        <v>33</v>
      </c>
      <c r="L92" s="24" t="n">
        <v>57</v>
      </c>
      <c r="M92" s="24" t="str">
        <f aca="false">VLOOKUP(D92,$AI$45:$AJ$49,2)</f>
        <v>B</v>
      </c>
      <c r="N92" s="24" t="str">
        <f aca="false">VLOOKUP(E92,$AI$45:$AJ$49,2)</f>
        <v>E</v>
      </c>
      <c r="O92" s="24" t="str">
        <f aca="false">VLOOKUP(F92,$AI$45:$AJ$49,2)</f>
        <v>B</v>
      </c>
      <c r="P92" s="24" t="str">
        <f aca="false">VLOOKUP(G92,$AI$45:$AJ$49,2)</f>
        <v>E</v>
      </c>
      <c r="Q92" s="24" t="str">
        <f aca="false">VLOOKUP(H92,$AI$45:$AJ$49,2)</f>
        <v>D</v>
      </c>
      <c r="R92" s="24" t="str">
        <f aca="false">VLOOKUP(I92,$AI$45:$AJ$49,2)</f>
        <v>E</v>
      </c>
      <c r="S92" s="24" t="str">
        <f aca="false">VLOOKUP(J92,$AI$45:$AJ$49,2)</f>
        <v>E</v>
      </c>
      <c r="T92" s="24" t="e">
        <f aca="false">VLOOKUP(K92,$AI$45:$AJ$49,2)</f>
        <v>#N/A</v>
      </c>
      <c r="U92" s="24" t="str">
        <f aca="false">VLOOKUP(L92,$AI$45:$AJ$49,2)</f>
        <v>C</v>
      </c>
      <c r="V92" s="24" t="n">
        <f aca="false">COUNTIF(M92:U92,"A")</f>
        <v>0</v>
      </c>
      <c r="W92" s="24" t="n">
        <f aca="false">COUNTIF(M92:U92,"B")</f>
        <v>2</v>
      </c>
      <c r="X92" s="24" t="n">
        <f aca="false">COUNTIF(M92:U92,"C")</f>
        <v>1</v>
      </c>
      <c r="Y92" s="24" t="n">
        <f aca="false">COUNTIF(M92:U92,"D")</f>
        <v>1</v>
      </c>
      <c r="Z92" s="24" t="n">
        <f aca="false">COUNTIF(M92:U92,"E")</f>
        <v>4</v>
      </c>
      <c r="AA92" s="24" t="n">
        <f aca="false">SUM(V92:Z92)</f>
        <v>8</v>
      </c>
      <c r="AB92" s="24" t="n">
        <f aca="false">SUM(D92:L92)</f>
        <v>357</v>
      </c>
      <c r="AC92" s="24" t="n">
        <f aca="false">SUM(AB92/AA92)</f>
        <v>44.625</v>
      </c>
      <c r="AD92" s="12" t="n">
        <f aca="false">SUM(V92*5+W92*3+X92*2+Y92*1)/AA92</f>
        <v>1.125</v>
      </c>
      <c r="AE92" s="73"/>
      <c r="AL92" s="2"/>
      <c r="AM92" s="2"/>
      <c r="AN92" s="2"/>
    </row>
    <row r="93" customFormat="false" ht="12.75" hidden="false" customHeight="true" outlineLevel="0" collapsed="false">
      <c r="A93" s="21" t="n">
        <v>23</v>
      </c>
      <c r="B93" s="22" t="s">
        <v>111</v>
      </c>
      <c r="C93" s="23" t="s">
        <v>52</v>
      </c>
      <c r="D93" s="24" t="n">
        <v>57</v>
      </c>
      <c r="E93" s="24" t="n">
        <v>53</v>
      </c>
      <c r="F93" s="24" t="n">
        <v>65</v>
      </c>
      <c r="G93" s="24" t="n">
        <v>64</v>
      </c>
      <c r="H93" s="24" t="n">
        <v>56</v>
      </c>
      <c r="I93" s="24" t="n">
        <v>23</v>
      </c>
      <c r="J93" s="24" t="n">
        <v>38</v>
      </c>
      <c r="K93" s="24" t="s">
        <v>33</v>
      </c>
      <c r="L93" s="24" t="n">
        <v>52</v>
      </c>
      <c r="M93" s="24" t="str">
        <f aca="false">VLOOKUP(D93,$AI$45:$AJ$49,2)</f>
        <v>C</v>
      </c>
      <c r="N93" s="24" t="str">
        <f aca="false">VLOOKUP(E93,$AI$45:$AJ$49,2)</f>
        <v>C</v>
      </c>
      <c r="O93" s="24" t="str">
        <f aca="false">VLOOKUP(F93,$AI$45:$AJ$49,2)</f>
        <v>B</v>
      </c>
      <c r="P93" s="24" t="str">
        <f aca="false">VLOOKUP(G93,$AI$45:$AJ$49,2)</f>
        <v>B</v>
      </c>
      <c r="Q93" s="24" t="str">
        <f aca="false">VLOOKUP(H93,$AI$45:$AJ$49,2)</f>
        <v>C</v>
      </c>
      <c r="R93" s="24" t="str">
        <f aca="false">VLOOKUP(I93,$AI$45:$AJ$49,2)</f>
        <v>E</v>
      </c>
      <c r="S93" s="24" t="str">
        <f aca="false">VLOOKUP(J93,$AI$45:$AJ$49,2)</f>
        <v>E</v>
      </c>
      <c r="T93" s="24" t="e">
        <f aca="false">VLOOKUP(K93,$AI$45:$AJ$49,2)</f>
        <v>#N/A</v>
      </c>
      <c r="U93" s="24" t="str">
        <f aca="false">VLOOKUP(L93,$AI$45:$AJ$49,2)</f>
        <v>C</v>
      </c>
      <c r="V93" s="24" t="n">
        <f aca="false">COUNTIF(M93:U93,"A")</f>
        <v>0</v>
      </c>
      <c r="W93" s="24" t="n">
        <f aca="false">COUNTIF(M93:U93,"B")</f>
        <v>2</v>
      </c>
      <c r="X93" s="24" t="n">
        <f aca="false">COUNTIF(M93:U93,"C")</f>
        <v>4</v>
      </c>
      <c r="Y93" s="24" t="n">
        <f aca="false">COUNTIF(M93:U93,"D")</f>
        <v>0</v>
      </c>
      <c r="Z93" s="24" t="n">
        <f aca="false">COUNTIF(M93:U93,"E")</f>
        <v>2</v>
      </c>
      <c r="AA93" s="24" t="n">
        <f aca="false">SUM(V93:Z93)</f>
        <v>8</v>
      </c>
      <c r="AB93" s="24" t="n">
        <f aca="false">SUM(D93:L93)</f>
        <v>408</v>
      </c>
      <c r="AC93" s="24" t="n">
        <f aca="false">SUM(AB93/AA93)</f>
        <v>51</v>
      </c>
      <c r="AD93" s="12" t="n">
        <f aca="false">SUM(V93*5+W93*3+X93*2+Y93*1)/AA93</f>
        <v>1.75</v>
      </c>
      <c r="AE93" s="73"/>
      <c r="AL93" s="2"/>
      <c r="AM93" s="2"/>
      <c r="AN93" s="2"/>
    </row>
    <row r="94" customFormat="false" ht="12.75" hidden="false" customHeight="true" outlineLevel="0" collapsed="false">
      <c r="A94" s="21" t="n">
        <v>24</v>
      </c>
      <c r="B94" s="75" t="s">
        <v>112</v>
      </c>
      <c r="C94" s="23" t="s">
        <v>52</v>
      </c>
      <c r="D94" s="24" t="n">
        <v>59</v>
      </c>
      <c r="E94" s="24" t="n">
        <v>33</v>
      </c>
      <c r="F94" s="24" t="n">
        <v>52</v>
      </c>
      <c r="G94" s="24" t="n">
        <v>30</v>
      </c>
      <c r="H94" s="24" t="n">
        <v>40</v>
      </c>
      <c r="I94" s="24" t="n">
        <v>40</v>
      </c>
      <c r="J94" s="24" t="n">
        <v>50</v>
      </c>
      <c r="K94" s="24" t="s">
        <v>33</v>
      </c>
      <c r="L94" s="24" t="n">
        <v>50</v>
      </c>
      <c r="M94" s="24" t="str">
        <f aca="false">VLOOKUP(D94,$AI$45:$AJ$49,2)</f>
        <v>C</v>
      </c>
      <c r="N94" s="24" t="str">
        <f aca="false">VLOOKUP(E94,$AI$45:$AJ$49,2)</f>
        <v>E</v>
      </c>
      <c r="O94" s="24" t="str">
        <f aca="false">VLOOKUP(F94,$AI$45:$AJ$49,2)</f>
        <v>C</v>
      </c>
      <c r="P94" s="24" t="str">
        <f aca="false">VLOOKUP(G94,$AI$45:$AJ$49,2)</f>
        <v>E</v>
      </c>
      <c r="Q94" s="24" t="str">
        <f aca="false">VLOOKUP(H94,$AI$45:$AJ$49,2)</f>
        <v>D</v>
      </c>
      <c r="R94" s="24" t="str">
        <f aca="false">VLOOKUP(I94,$AI$45:$AJ$49,2)</f>
        <v>D</v>
      </c>
      <c r="S94" s="24" t="str">
        <f aca="false">VLOOKUP(J94,$AI$45:$AJ$49,2)</f>
        <v>C</v>
      </c>
      <c r="T94" s="24" t="e">
        <f aca="false">VLOOKUP(K94,$AI$45:$AJ$49,2)</f>
        <v>#N/A</v>
      </c>
      <c r="U94" s="24" t="str">
        <f aca="false">VLOOKUP(L94,$AI$45:$AJ$49,2)</f>
        <v>C</v>
      </c>
      <c r="V94" s="24" t="n">
        <f aca="false">COUNTIF(M94:U94,"A")</f>
        <v>0</v>
      </c>
      <c r="W94" s="24" t="n">
        <f aca="false">COUNTIF(M94:U94,"B")</f>
        <v>0</v>
      </c>
      <c r="X94" s="24" t="n">
        <f aca="false">COUNTIF(M94:U94,"C")</f>
        <v>4</v>
      </c>
      <c r="Y94" s="24" t="n">
        <f aca="false">COUNTIF(M94:U94,"D")</f>
        <v>2</v>
      </c>
      <c r="Z94" s="24" t="n">
        <f aca="false">COUNTIF(M94:U94,"E")</f>
        <v>2</v>
      </c>
      <c r="AA94" s="24" t="n">
        <f aca="false">SUM(V94:Z94)</f>
        <v>8</v>
      </c>
      <c r="AB94" s="24" t="n">
        <f aca="false">SUM(D94:L94)</f>
        <v>354</v>
      </c>
      <c r="AC94" s="24" t="n">
        <f aca="false">SUM(AB94/AA94)</f>
        <v>44.25</v>
      </c>
      <c r="AD94" s="12" t="n">
        <f aca="false">SUM(V94*5+W94*3+X94*2+Y94*1)/AA94</f>
        <v>1.25</v>
      </c>
      <c r="AE94" s="73"/>
      <c r="AL94" s="2"/>
      <c r="AM94" s="2"/>
      <c r="AN94" s="2"/>
    </row>
    <row r="95" customFormat="false" ht="12.75" hidden="false" customHeight="true" outlineLevel="0" collapsed="false">
      <c r="A95" s="21" t="n">
        <v>25</v>
      </c>
      <c r="B95" s="22" t="s">
        <v>113</v>
      </c>
      <c r="C95" s="23" t="s">
        <v>52</v>
      </c>
      <c r="D95" s="24" t="n">
        <v>56</v>
      </c>
      <c r="E95" s="24" t="n">
        <v>31</v>
      </c>
      <c r="F95" s="24" t="n">
        <v>54</v>
      </c>
      <c r="G95" s="24" t="n">
        <v>26</v>
      </c>
      <c r="H95" s="24" t="n">
        <v>48</v>
      </c>
      <c r="I95" s="24" t="n">
        <v>51</v>
      </c>
      <c r="J95" s="24" t="n">
        <v>33</v>
      </c>
      <c r="K95" s="24" t="s">
        <v>33</v>
      </c>
      <c r="L95" s="24" t="s">
        <v>91</v>
      </c>
      <c r="M95" s="24" t="str">
        <f aca="false">VLOOKUP(D95,$AI$45:$AJ$49,2)</f>
        <v>C</v>
      </c>
      <c r="N95" s="24" t="str">
        <f aca="false">VLOOKUP(E95,$AI$45:$AJ$49,2)</f>
        <v>E</v>
      </c>
      <c r="O95" s="24" t="str">
        <f aca="false">VLOOKUP(F95,$AI$45:$AJ$49,2)</f>
        <v>C</v>
      </c>
      <c r="P95" s="24" t="str">
        <f aca="false">VLOOKUP(G95,$AI$45:$AJ$49,2)</f>
        <v>E</v>
      </c>
      <c r="Q95" s="24" t="str">
        <f aca="false">VLOOKUP(H95,$AI$45:$AJ$49,2)</f>
        <v>D</v>
      </c>
      <c r="R95" s="24" t="str">
        <f aca="false">VLOOKUP(I95,$AI$45:$AJ$49,2)</f>
        <v>C</v>
      </c>
      <c r="S95" s="24" t="str">
        <f aca="false">VLOOKUP(J95,$AI$45:$AJ$49,2)</f>
        <v>E</v>
      </c>
      <c r="T95" s="24" t="e">
        <f aca="false">VLOOKUP(K95,$AI$45:$AJ$49,2)</f>
        <v>#N/A</v>
      </c>
      <c r="U95" s="24" t="e">
        <f aca="false">VLOOKUP(L95,$AI$45:$AJ$49,2)</f>
        <v>#N/A</v>
      </c>
      <c r="V95" s="24" t="n">
        <f aca="false">COUNTIF(M95:U95,"A")</f>
        <v>0</v>
      </c>
      <c r="W95" s="24" t="n">
        <f aca="false">COUNTIF(M95:U95,"B")</f>
        <v>0</v>
      </c>
      <c r="X95" s="24" t="n">
        <f aca="false">COUNTIF(M95:U95,"C")</f>
        <v>3</v>
      </c>
      <c r="Y95" s="24" t="n">
        <f aca="false">COUNTIF(M95:U95,"D")</f>
        <v>1</v>
      </c>
      <c r="Z95" s="24" t="n">
        <f aca="false">COUNTIF(M95:U95,"E")</f>
        <v>3</v>
      </c>
      <c r="AA95" s="24" t="n">
        <f aca="false">SUM(V95:Z95)</f>
        <v>7</v>
      </c>
      <c r="AB95" s="24" t="n">
        <f aca="false">SUM(D95:L95)</f>
        <v>299</v>
      </c>
      <c r="AC95" s="24" t="n">
        <f aca="false">SUM(AB95/AA95)</f>
        <v>42.7142857142857</v>
      </c>
      <c r="AD95" s="12" t="n">
        <f aca="false">SUM(V95*5+W95*3+X95*2+Y95*1)/AA95</f>
        <v>1</v>
      </c>
      <c r="AE95" s="73"/>
      <c r="AL95" s="2"/>
      <c r="AM95" s="2"/>
      <c r="AN95" s="2"/>
    </row>
    <row r="96" customFormat="false" ht="12.75" hidden="false" customHeight="true" outlineLevel="0" collapsed="false">
      <c r="A96" s="21" t="n">
        <v>26</v>
      </c>
      <c r="B96" s="22" t="s">
        <v>114</v>
      </c>
      <c r="C96" s="23" t="s">
        <v>52</v>
      </c>
      <c r="D96" s="24" t="n">
        <v>80</v>
      </c>
      <c r="E96" s="24" t="n">
        <v>42</v>
      </c>
      <c r="F96" s="24" t="n">
        <v>53</v>
      </c>
      <c r="G96" s="24" t="n">
        <v>30</v>
      </c>
      <c r="H96" s="24" t="n">
        <v>52</v>
      </c>
      <c r="I96" s="24" t="n">
        <v>50</v>
      </c>
      <c r="J96" s="24" t="n">
        <v>45</v>
      </c>
      <c r="K96" s="24" t="s">
        <v>33</v>
      </c>
      <c r="L96" s="24" t="n">
        <v>55</v>
      </c>
      <c r="M96" s="24" t="str">
        <f aca="false">VLOOKUP(D96,$AI$45:$AJ$49,2)</f>
        <v>A</v>
      </c>
      <c r="N96" s="24" t="str">
        <f aca="false">VLOOKUP(E96,$AI$45:$AJ$49,2)</f>
        <v>D</v>
      </c>
      <c r="O96" s="24" t="str">
        <f aca="false">VLOOKUP(F96,$AI$45:$AJ$49,2)</f>
        <v>C</v>
      </c>
      <c r="P96" s="24" t="str">
        <f aca="false">VLOOKUP(G96,$AI$45:$AJ$49,2)</f>
        <v>E</v>
      </c>
      <c r="Q96" s="24" t="str">
        <f aca="false">VLOOKUP(H96,$AI$45:$AJ$49,2)</f>
        <v>C</v>
      </c>
      <c r="R96" s="24" t="str">
        <f aca="false">VLOOKUP(I96,$AI$45:$AJ$49,2)</f>
        <v>C</v>
      </c>
      <c r="S96" s="24" t="str">
        <f aca="false">VLOOKUP(J96,$AI$45:$AJ$49,2)</f>
        <v>D</v>
      </c>
      <c r="T96" s="24" t="e">
        <f aca="false">VLOOKUP(K96,$AI$45:$AJ$49,2)</f>
        <v>#N/A</v>
      </c>
      <c r="U96" s="24" t="str">
        <f aca="false">VLOOKUP(L96,$AI$45:$AJ$49,2)</f>
        <v>C</v>
      </c>
      <c r="V96" s="24" t="n">
        <f aca="false">COUNTIF(M96:U96,"A")</f>
        <v>1</v>
      </c>
      <c r="W96" s="24" t="n">
        <f aca="false">COUNTIF(M96:U96,"B")</f>
        <v>0</v>
      </c>
      <c r="X96" s="24" t="n">
        <f aca="false">COUNTIF(M96:U96,"C")</f>
        <v>4</v>
      </c>
      <c r="Y96" s="24" t="n">
        <f aca="false">COUNTIF(M96:U96,"D")</f>
        <v>2</v>
      </c>
      <c r="Z96" s="24" t="n">
        <f aca="false">COUNTIF(M96:U96,"E")</f>
        <v>1</v>
      </c>
      <c r="AA96" s="24" t="n">
        <f aca="false">SUM(V96:Z96)</f>
        <v>8</v>
      </c>
      <c r="AB96" s="24" t="n">
        <f aca="false">SUM(D96:L96)</f>
        <v>407</v>
      </c>
      <c r="AC96" s="24" t="n">
        <f aca="false">SUM(AB96/AA96)</f>
        <v>50.875</v>
      </c>
      <c r="AD96" s="12" t="n">
        <f aca="false">SUM(V96*5+W96*3+X96*2+Y96*1)/AA96</f>
        <v>1.875</v>
      </c>
      <c r="AE96" s="73"/>
      <c r="AL96" s="2"/>
      <c r="AM96" s="2"/>
      <c r="AN96" s="2"/>
    </row>
    <row r="97" customFormat="false" ht="12.75" hidden="false" customHeight="true" outlineLevel="0" collapsed="false">
      <c r="A97" s="21" t="n">
        <v>27</v>
      </c>
      <c r="B97" s="22" t="s">
        <v>115</v>
      </c>
      <c r="C97" s="23" t="s">
        <v>52</v>
      </c>
      <c r="D97" s="24" t="n">
        <v>70</v>
      </c>
      <c r="E97" s="24" t="n">
        <v>41</v>
      </c>
      <c r="F97" s="24" t="n">
        <v>57</v>
      </c>
      <c r="G97" s="24" t="n">
        <v>40</v>
      </c>
      <c r="H97" s="24" t="n">
        <v>44</v>
      </c>
      <c r="I97" s="24" t="n">
        <v>43</v>
      </c>
      <c r="J97" s="24" t="n">
        <v>57</v>
      </c>
      <c r="K97" s="24" t="s">
        <v>33</v>
      </c>
      <c r="L97" s="24" t="n">
        <v>58</v>
      </c>
      <c r="M97" s="24" t="str">
        <f aca="false">VLOOKUP(D97,$AI$45:$AJ$49,2)</f>
        <v>B</v>
      </c>
      <c r="N97" s="24" t="str">
        <f aca="false">VLOOKUP(E97,$AI$45:$AJ$49,2)</f>
        <v>D</v>
      </c>
      <c r="O97" s="24" t="str">
        <f aca="false">VLOOKUP(F97,$AI$45:$AJ$49,2)</f>
        <v>C</v>
      </c>
      <c r="P97" s="24" t="str">
        <f aca="false">VLOOKUP(G97,$AI$45:$AJ$49,2)</f>
        <v>D</v>
      </c>
      <c r="Q97" s="24" t="str">
        <f aca="false">VLOOKUP(H97,$AI$45:$AJ$49,2)</f>
        <v>D</v>
      </c>
      <c r="R97" s="24" t="str">
        <f aca="false">VLOOKUP(I97,$AI$45:$AJ$49,2)</f>
        <v>D</v>
      </c>
      <c r="S97" s="24" t="str">
        <f aca="false">VLOOKUP(J97,$AI$45:$AJ$49,2)</f>
        <v>C</v>
      </c>
      <c r="T97" s="24" t="e">
        <f aca="false">VLOOKUP(K97,$AI$45:$AJ$49,2)</f>
        <v>#N/A</v>
      </c>
      <c r="U97" s="24" t="str">
        <f aca="false">VLOOKUP(L97,$AI$45:$AJ$49,2)</f>
        <v>C</v>
      </c>
      <c r="V97" s="24" t="n">
        <f aca="false">COUNTIF(M97:U97,"A")</f>
        <v>0</v>
      </c>
      <c r="W97" s="24" t="n">
        <f aca="false">COUNTIF(M97:U97,"B")</f>
        <v>1</v>
      </c>
      <c r="X97" s="24" t="n">
        <f aca="false">COUNTIF(M97:U97,"C")</f>
        <v>3</v>
      </c>
      <c r="Y97" s="24" t="n">
        <f aca="false">COUNTIF(M97:U97,"D")</f>
        <v>4</v>
      </c>
      <c r="Z97" s="24" t="n">
        <f aca="false">COUNTIF(M97:U97,"E")</f>
        <v>0</v>
      </c>
      <c r="AA97" s="24" t="n">
        <f aca="false">SUM(V97:Z97)</f>
        <v>8</v>
      </c>
      <c r="AB97" s="24" t="n">
        <f aca="false">SUM(D97:L97)</f>
        <v>410</v>
      </c>
      <c r="AC97" s="24" t="n">
        <f aca="false">SUM(AB97/AA97)</f>
        <v>51.25</v>
      </c>
      <c r="AD97" s="12" t="n">
        <f aca="false">SUM(V97*5+W97*3+X97*2+Y97*1)/AA97</f>
        <v>1.625</v>
      </c>
      <c r="AE97" s="73"/>
      <c r="AL97" s="2"/>
      <c r="AM97" s="2"/>
      <c r="AN97" s="2"/>
    </row>
    <row r="98" customFormat="false" ht="12.75" hidden="false" customHeight="true" outlineLevel="0" collapsed="false">
      <c r="A98" s="21" t="n">
        <v>28</v>
      </c>
      <c r="B98" s="22" t="s">
        <v>116</v>
      </c>
      <c r="C98" s="23" t="s">
        <v>52</v>
      </c>
      <c r="D98" s="24" t="n">
        <v>66</v>
      </c>
      <c r="E98" s="24" t="n">
        <v>21</v>
      </c>
      <c r="F98" s="24" t="n">
        <v>68</v>
      </c>
      <c r="G98" s="24" t="n">
        <v>22</v>
      </c>
      <c r="H98" s="24" t="n">
        <v>44</v>
      </c>
      <c r="I98" s="24" t="n">
        <v>51</v>
      </c>
      <c r="J98" s="24" t="n">
        <v>43</v>
      </c>
      <c r="K98" s="24" t="s">
        <v>33</v>
      </c>
      <c r="L98" s="24" t="s">
        <v>91</v>
      </c>
      <c r="M98" s="24" t="str">
        <f aca="false">VLOOKUP(D98,$AI$45:$AJ$49,2)</f>
        <v>B</v>
      </c>
      <c r="N98" s="24" t="str">
        <f aca="false">VLOOKUP(E98,$AI$45:$AJ$49,2)</f>
        <v>E</v>
      </c>
      <c r="O98" s="24" t="str">
        <f aca="false">VLOOKUP(F98,$AI$45:$AJ$49,2)</f>
        <v>B</v>
      </c>
      <c r="P98" s="24" t="str">
        <f aca="false">VLOOKUP(G98,$AI$45:$AJ$49,2)</f>
        <v>E</v>
      </c>
      <c r="Q98" s="24" t="str">
        <f aca="false">VLOOKUP(H98,$AI$45:$AJ$49,2)</f>
        <v>D</v>
      </c>
      <c r="R98" s="24" t="str">
        <f aca="false">VLOOKUP(I98,$AI$45:$AJ$49,2)</f>
        <v>C</v>
      </c>
      <c r="S98" s="24" t="str">
        <f aca="false">VLOOKUP(J98,$AI$45:$AJ$49,2)</f>
        <v>D</v>
      </c>
      <c r="T98" s="24" t="e">
        <f aca="false">VLOOKUP(K98,$AI$45:$AJ$49,2)</f>
        <v>#N/A</v>
      </c>
      <c r="U98" s="24" t="e">
        <f aca="false">VLOOKUP(L98,$AI$45:$AJ$49,2)</f>
        <v>#N/A</v>
      </c>
      <c r="V98" s="24" t="n">
        <f aca="false">COUNTIF(M98:U98,"A")</f>
        <v>0</v>
      </c>
      <c r="W98" s="24" t="n">
        <f aca="false">COUNTIF(M98:U98,"B")</f>
        <v>2</v>
      </c>
      <c r="X98" s="24" t="n">
        <f aca="false">COUNTIF(M98:U98,"C")</f>
        <v>1</v>
      </c>
      <c r="Y98" s="24" t="n">
        <f aca="false">COUNTIF(M98:U98,"D")</f>
        <v>2</v>
      </c>
      <c r="Z98" s="24" t="n">
        <f aca="false">COUNTIF(M98:U98,"E")</f>
        <v>2</v>
      </c>
      <c r="AA98" s="24" t="n">
        <f aca="false">SUM(V98:Z98)</f>
        <v>7</v>
      </c>
      <c r="AB98" s="24" t="n">
        <f aca="false">SUM(D98:L98)</f>
        <v>315</v>
      </c>
      <c r="AC98" s="24" t="n">
        <f aca="false">SUM(AB98/AA98)</f>
        <v>45</v>
      </c>
      <c r="AD98" s="12" t="n">
        <f aca="false">SUM(V98*5+W98*3+X98*2+Y98*1)/AA98</f>
        <v>1.42857142857143</v>
      </c>
      <c r="AE98" s="73"/>
      <c r="AL98" s="2"/>
      <c r="AM98" s="2"/>
      <c r="AN98" s="2"/>
    </row>
    <row r="99" customFormat="false" ht="12.75" hidden="false" customHeight="true" outlineLevel="0" collapsed="false">
      <c r="A99" s="21" t="n">
        <v>29</v>
      </c>
      <c r="B99" s="22" t="s">
        <v>117</v>
      </c>
      <c r="C99" s="23" t="s">
        <v>52</v>
      </c>
      <c r="D99" s="24" t="n">
        <v>56</v>
      </c>
      <c r="E99" s="24" t="n">
        <v>33</v>
      </c>
      <c r="F99" s="24" t="n">
        <v>56</v>
      </c>
      <c r="G99" s="24" t="n">
        <v>34</v>
      </c>
      <c r="H99" s="24" t="n">
        <v>51</v>
      </c>
      <c r="I99" s="24" t="n">
        <v>31</v>
      </c>
      <c r="J99" s="24" t="n">
        <v>45</v>
      </c>
      <c r="K99" s="24" t="s">
        <v>33</v>
      </c>
      <c r="L99" s="24" t="n">
        <v>65</v>
      </c>
      <c r="M99" s="24" t="str">
        <f aca="false">VLOOKUP(D99,$AI$45:$AJ$49,2)</f>
        <v>C</v>
      </c>
      <c r="N99" s="24" t="str">
        <f aca="false">VLOOKUP(E99,$AI$45:$AJ$49,2)</f>
        <v>E</v>
      </c>
      <c r="O99" s="24" t="str">
        <f aca="false">VLOOKUP(F99,$AI$45:$AJ$49,2)</f>
        <v>C</v>
      </c>
      <c r="P99" s="24" t="str">
        <f aca="false">VLOOKUP(G99,$AI$45:$AJ$49,2)</f>
        <v>E</v>
      </c>
      <c r="Q99" s="24" t="str">
        <f aca="false">VLOOKUP(H99,$AI$45:$AJ$49,2)</f>
        <v>C</v>
      </c>
      <c r="R99" s="24" t="str">
        <f aca="false">VLOOKUP(I99,$AI$45:$AJ$49,2)</f>
        <v>E</v>
      </c>
      <c r="S99" s="24" t="str">
        <f aca="false">VLOOKUP(J99,$AI$45:$AJ$49,2)</f>
        <v>D</v>
      </c>
      <c r="T99" s="24" t="e">
        <f aca="false">VLOOKUP(K99,$AI$45:$AJ$49,2)</f>
        <v>#N/A</v>
      </c>
      <c r="U99" s="24" t="str">
        <f aca="false">VLOOKUP(L99,$AI$45:$AJ$49,2)</f>
        <v>B</v>
      </c>
      <c r="V99" s="24" t="n">
        <f aca="false">COUNTIF(M99:U99,"A")</f>
        <v>0</v>
      </c>
      <c r="W99" s="24" t="n">
        <f aca="false">COUNTIF(M99:U99,"B")</f>
        <v>1</v>
      </c>
      <c r="X99" s="24" t="n">
        <f aca="false">COUNTIF(M99:U99,"C")</f>
        <v>3</v>
      </c>
      <c r="Y99" s="24" t="n">
        <f aca="false">COUNTIF(M99:U99,"D")</f>
        <v>1</v>
      </c>
      <c r="Z99" s="24" t="n">
        <f aca="false">COUNTIF(M99:U99,"E")</f>
        <v>3</v>
      </c>
      <c r="AA99" s="24" t="n">
        <f aca="false">SUM(V99:Z99)</f>
        <v>8</v>
      </c>
      <c r="AB99" s="24" t="n">
        <f aca="false">SUM(D99:L99)</f>
        <v>371</v>
      </c>
      <c r="AC99" s="24" t="n">
        <f aca="false">SUM(AB99/AA99)</f>
        <v>46.375</v>
      </c>
      <c r="AD99" s="12" t="n">
        <f aca="false">SUM(V99*5+W99*3+X99*2+Y99*1)/AA99</f>
        <v>1.25</v>
      </c>
      <c r="AE99" s="73"/>
      <c r="AL99" s="2"/>
      <c r="AM99" s="2"/>
      <c r="AN99" s="2"/>
    </row>
    <row r="100" customFormat="false" ht="12.75" hidden="false" customHeight="true" outlineLevel="0" collapsed="false">
      <c r="A100" s="21" t="n">
        <v>30</v>
      </c>
      <c r="B100" s="74" t="s">
        <v>118</v>
      </c>
      <c r="C100" s="23" t="s">
        <v>52</v>
      </c>
      <c r="D100" s="24" t="n">
        <v>71</v>
      </c>
      <c r="E100" s="24" t="n">
        <v>33</v>
      </c>
      <c r="F100" s="24" t="n">
        <v>61</v>
      </c>
      <c r="G100" s="24" t="n">
        <v>30</v>
      </c>
      <c r="H100" s="24" t="n">
        <v>56</v>
      </c>
      <c r="I100" s="24" t="n">
        <v>41</v>
      </c>
      <c r="J100" s="24" t="n">
        <v>57</v>
      </c>
      <c r="K100" s="24" t="s">
        <v>33</v>
      </c>
      <c r="L100" s="24" t="s">
        <v>91</v>
      </c>
      <c r="M100" s="24" t="str">
        <f aca="false">VLOOKUP(D100,$AI$45:$AJ$49,2)</f>
        <v>B</v>
      </c>
      <c r="N100" s="24" t="str">
        <f aca="false">VLOOKUP(E100,$AI$45:$AJ$49,2)</f>
        <v>E</v>
      </c>
      <c r="O100" s="24" t="str">
        <f aca="false">VLOOKUP(F100,$AI$45:$AJ$49,2)</f>
        <v>B</v>
      </c>
      <c r="P100" s="24" t="str">
        <f aca="false">VLOOKUP(G100,$AI$45:$AJ$49,2)</f>
        <v>E</v>
      </c>
      <c r="Q100" s="24" t="str">
        <f aca="false">VLOOKUP(H100,$AI$45:$AJ$49,2)</f>
        <v>C</v>
      </c>
      <c r="R100" s="24" t="str">
        <f aca="false">VLOOKUP(I100,$AI$45:$AJ$49,2)</f>
        <v>D</v>
      </c>
      <c r="S100" s="24" t="str">
        <f aca="false">VLOOKUP(J100,$AI$45:$AJ$49,2)</f>
        <v>C</v>
      </c>
      <c r="T100" s="24" t="e">
        <f aca="false">VLOOKUP(K100,$AI$45:$AJ$49,2)</f>
        <v>#N/A</v>
      </c>
      <c r="U100" s="24" t="e">
        <f aca="false">VLOOKUP(L100,$AI$45:$AJ$49,2)</f>
        <v>#N/A</v>
      </c>
      <c r="V100" s="24" t="n">
        <f aca="false">COUNTIF(M100:U100,"A")</f>
        <v>0</v>
      </c>
      <c r="W100" s="24" t="n">
        <f aca="false">COUNTIF(M100:U100,"B")</f>
        <v>2</v>
      </c>
      <c r="X100" s="24" t="n">
        <f aca="false">COUNTIF(M100:U100,"C")</f>
        <v>2</v>
      </c>
      <c r="Y100" s="24" t="n">
        <f aca="false">COUNTIF(M100:U100,"D")</f>
        <v>1</v>
      </c>
      <c r="Z100" s="24" t="n">
        <f aca="false">COUNTIF(M100:U100,"E")</f>
        <v>2</v>
      </c>
      <c r="AA100" s="24" t="n">
        <f aca="false">SUM(V100:Z100)</f>
        <v>7</v>
      </c>
      <c r="AB100" s="24" t="n">
        <f aca="false">SUM(D100:L100)</f>
        <v>349</v>
      </c>
      <c r="AC100" s="24" t="n">
        <f aca="false">SUM(AB100/AA100)</f>
        <v>49.8571428571429</v>
      </c>
      <c r="AD100" s="12" t="n">
        <f aca="false">SUM(V100*5+W100*3+X100*2+Y100*1)/AA100</f>
        <v>1.57142857142857</v>
      </c>
      <c r="AE100" s="73"/>
      <c r="AL100" s="2"/>
      <c r="AM100" s="2"/>
      <c r="AN100" s="2"/>
    </row>
    <row r="101" customFormat="false" ht="12.75" hidden="false" customHeight="true" outlineLevel="0" collapsed="false">
      <c r="A101" s="21" t="n">
        <v>31</v>
      </c>
      <c r="B101" s="22" t="s">
        <v>119</v>
      </c>
      <c r="C101" s="23" t="s">
        <v>52</v>
      </c>
      <c r="D101" s="24" t="n">
        <v>65</v>
      </c>
      <c r="E101" s="24" t="n">
        <v>45</v>
      </c>
      <c r="F101" s="24" t="n">
        <v>60</v>
      </c>
      <c r="G101" s="24" t="n">
        <v>33</v>
      </c>
      <c r="H101" s="24" t="n">
        <v>46</v>
      </c>
      <c r="I101" s="24" t="n">
        <v>55</v>
      </c>
      <c r="J101" s="24" t="n">
        <v>55</v>
      </c>
      <c r="K101" s="24" t="s">
        <v>33</v>
      </c>
      <c r="L101" s="24" t="s">
        <v>91</v>
      </c>
      <c r="M101" s="24" t="str">
        <f aca="false">VLOOKUP(D101,$AI$45:$AJ$49,2)</f>
        <v>B</v>
      </c>
      <c r="N101" s="24" t="str">
        <f aca="false">VLOOKUP(E101,$AI$45:$AJ$49,2)</f>
        <v>D</v>
      </c>
      <c r="O101" s="24" t="str">
        <f aca="false">VLOOKUP(F101,$AI$45:$AJ$49,2)</f>
        <v>B</v>
      </c>
      <c r="P101" s="24" t="str">
        <f aca="false">VLOOKUP(G101,$AI$45:$AJ$49,2)</f>
        <v>E</v>
      </c>
      <c r="Q101" s="24" t="str">
        <f aca="false">VLOOKUP(H101,$AI$45:$AJ$49,2)</f>
        <v>D</v>
      </c>
      <c r="R101" s="24" t="str">
        <f aca="false">VLOOKUP(I101,$AI$45:$AJ$49,2)</f>
        <v>C</v>
      </c>
      <c r="S101" s="24" t="str">
        <f aca="false">VLOOKUP(J101,$AI$45:$AJ$49,2)</f>
        <v>C</v>
      </c>
      <c r="T101" s="24" t="e">
        <f aca="false">VLOOKUP(K101,$AI$45:$AJ$49,2)</f>
        <v>#N/A</v>
      </c>
      <c r="U101" s="24" t="e">
        <f aca="false">VLOOKUP(L101,$AI$45:$AJ$49,2)</f>
        <v>#N/A</v>
      </c>
      <c r="V101" s="24" t="n">
        <f aca="false">COUNTIF(M101:U101,"A")</f>
        <v>0</v>
      </c>
      <c r="W101" s="24" t="n">
        <f aca="false">COUNTIF(M101:U101,"B")</f>
        <v>2</v>
      </c>
      <c r="X101" s="24" t="n">
        <f aca="false">COUNTIF(M101:U101,"C")</f>
        <v>2</v>
      </c>
      <c r="Y101" s="24" t="n">
        <f aca="false">COUNTIF(M101:U101,"D")</f>
        <v>2</v>
      </c>
      <c r="Z101" s="24" t="n">
        <f aca="false">COUNTIF(M101:U101,"E")</f>
        <v>1</v>
      </c>
      <c r="AA101" s="24" t="n">
        <f aca="false">SUM(V101:Z101)</f>
        <v>7</v>
      </c>
      <c r="AB101" s="24" t="n">
        <f aca="false">SUM(D101:L101)</f>
        <v>359</v>
      </c>
      <c r="AC101" s="24" t="n">
        <f aca="false">SUM(AB101/AA101)</f>
        <v>51.2857142857143</v>
      </c>
      <c r="AD101" s="12" t="n">
        <f aca="false">SUM(V101*5+W101*3+X101*2+Y101*1)/AA101</f>
        <v>1.71428571428571</v>
      </c>
      <c r="AE101" s="73"/>
      <c r="AL101" s="2"/>
      <c r="AM101" s="2"/>
      <c r="AN101" s="2"/>
    </row>
    <row r="102" customFormat="false" ht="12.75" hidden="false" customHeight="true" outlineLevel="0" collapsed="false">
      <c r="A102" s="21" t="n">
        <v>32</v>
      </c>
      <c r="B102" s="22" t="s">
        <v>120</v>
      </c>
      <c r="C102" s="23" t="s">
        <v>52</v>
      </c>
      <c r="D102" s="24" t="s">
        <v>91</v>
      </c>
      <c r="E102" s="24" t="s">
        <v>91</v>
      </c>
      <c r="F102" s="24" t="n">
        <v>68</v>
      </c>
      <c r="G102" s="24" t="n">
        <v>35</v>
      </c>
      <c r="H102" s="24" t="n">
        <v>48</v>
      </c>
      <c r="I102" s="24" t="n">
        <v>40</v>
      </c>
      <c r="J102" s="24" t="n">
        <v>50</v>
      </c>
      <c r="K102" s="24" t="s">
        <v>33</v>
      </c>
      <c r="L102" s="24" t="s">
        <v>91</v>
      </c>
      <c r="M102" s="24" t="e">
        <f aca="false">VLOOKUP(D102,$AI$45:$AJ$49,2)</f>
        <v>#N/A</v>
      </c>
      <c r="N102" s="24" t="e">
        <f aca="false">VLOOKUP(E102,$AI$45:$AJ$49,2)</f>
        <v>#N/A</v>
      </c>
      <c r="O102" s="24" t="str">
        <f aca="false">VLOOKUP(F102,$AI$45:$AJ$49,2)</f>
        <v>B</v>
      </c>
      <c r="P102" s="24" t="str">
        <f aca="false">VLOOKUP(G102,$AI$45:$AJ$49,2)</f>
        <v>E</v>
      </c>
      <c r="Q102" s="24" t="str">
        <f aca="false">VLOOKUP(H102,$AI$45:$AJ$49,2)</f>
        <v>D</v>
      </c>
      <c r="R102" s="24" t="str">
        <f aca="false">VLOOKUP(I102,$AI$45:$AJ$49,2)</f>
        <v>D</v>
      </c>
      <c r="S102" s="24" t="str">
        <f aca="false">VLOOKUP(J102,$AI$45:$AJ$49,2)</f>
        <v>C</v>
      </c>
      <c r="T102" s="24" t="e">
        <f aca="false">VLOOKUP(K102,$AI$45:$AJ$49,2)</f>
        <v>#N/A</v>
      </c>
      <c r="U102" s="24" t="e">
        <f aca="false">VLOOKUP(L102,$AI$45:$AJ$49,2)</f>
        <v>#N/A</v>
      </c>
      <c r="V102" s="24" t="n">
        <f aca="false">COUNTIF(M102:U102,"A")</f>
        <v>0</v>
      </c>
      <c r="W102" s="24" t="n">
        <f aca="false">COUNTIF(M102:U102,"B")</f>
        <v>1</v>
      </c>
      <c r="X102" s="24" t="n">
        <f aca="false">COUNTIF(M102:U102,"C")</f>
        <v>1</v>
      </c>
      <c r="Y102" s="24" t="n">
        <f aca="false">COUNTIF(M102:U102,"D")</f>
        <v>2</v>
      </c>
      <c r="Z102" s="24" t="n">
        <f aca="false">COUNTIF(M102:U102,"E")</f>
        <v>1</v>
      </c>
      <c r="AA102" s="24" t="n">
        <f aca="false">SUM(V102:Z102)</f>
        <v>5</v>
      </c>
      <c r="AB102" s="24" t="n">
        <f aca="false">SUM(D102:L102)</f>
        <v>241</v>
      </c>
      <c r="AC102" s="24" t="n">
        <f aca="false">SUM(AB102/AA102)</f>
        <v>48.2</v>
      </c>
      <c r="AD102" s="12" t="n">
        <f aca="false">SUM(V102*5+W102*3+X102*2+Y102*1)/AA102</f>
        <v>1.4</v>
      </c>
      <c r="AE102" s="73"/>
      <c r="AL102" s="2"/>
      <c r="AM102" s="2"/>
      <c r="AN102" s="2"/>
    </row>
    <row r="103" customFormat="false" ht="12.75" hidden="false" customHeight="true" outlineLevel="0" collapsed="false">
      <c r="A103" s="27"/>
      <c r="C103" s="28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30"/>
      <c r="AE103" s="76"/>
      <c r="AF103" s="31"/>
      <c r="AL103" s="2"/>
      <c r="AM103" s="2"/>
      <c r="AN103" s="2"/>
    </row>
    <row r="104" customFormat="false" ht="12.75" hidden="false" customHeight="true" outlineLevel="0" collapsed="false">
      <c r="A104" s="27"/>
      <c r="C104" s="28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30"/>
      <c r="AE104" s="76"/>
      <c r="AF104" s="31"/>
      <c r="AL104" s="2"/>
      <c r="AM104" s="2"/>
      <c r="AN104" s="2"/>
    </row>
    <row r="105" customFormat="false" ht="12.75" hidden="false" customHeight="true" outlineLevel="0" collapsed="false">
      <c r="A105" s="27"/>
      <c r="C105" s="28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30"/>
      <c r="AE105" s="76"/>
      <c r="AF105" s="31"/>
      <c r="AL105" s="2"/>
      <c r="AM105" s="2"/>
      <c r="AN105" s="2"/>
    </row>
    <row r="106" customFormat="false" ht="12.75" hidden="false" customHeight="true" outlineLevel="0" collapsed="false">
      <c r="A106" s="27"/>
      <c r="C106" s="28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30"/>
      <c r="AE106" s="76"/>
      <c r="AF106" s="31"/>
      <c r="AL106" s="2"/>
      <c r="AM106" s="2"/>
      <c r="AN106" s="2"/>
    </row>
    <row r="107" customFormat="false" ht="12.75" hidden="false" customHeight="true" outlineLevel="0" collapsed="false">
      <c r="A107" s="27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30"/>
      <c r="AE107" s="76"/>
      <c r="AF107" s="31"/>
      <c r="AL107" s="2"/>
      <c r="AM107" s="2"/>
      <c r="AN107" s="2"/>
    </row>
    <row r="108" customFormat="false" ht="12.75" hidden="false" customHeight="true" outlineLevel="0" collapsed="false">
      <c r="A108" s="27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30"/>
      <c r="AE108" s="76"/>
      <c r="AF108" s="31"/>
      <c r="AL108" s="2"/>
      <c r="AM108" s="2"/>
      <c r="AN108" s="2"/>
    </row>
    <row r="109" customFormat="false" ht="12.75" hidden="false" customHeight="true" outlineLevel="0" collapsed="false">
      <c r="A109" s="27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30"/>
      <c r="AE109" s="76"/>
      <c r="AF109" s="31"/>
      <c r="AK109" s="2"/>
      <c r="AL109" s="2"/>
      <c r="AM109" s="2"/>
      <c r="AN109" s="2"/>
    </row>
    <row r="110" customFormat="false" ht="12.75" hidden="false" customHeight="true" outlineLevel="0" collapsed="false">
      <c r="A110" s="33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"/>
      <c r="AL110" s="2"/>
      <c r="AM110" s="2"/>
      <c r="AN110" s="2"/>
    </row>
    <row r="111" customFormat="false" ht="12.75" hidden="false" customHeight="true" outlineLevel="0" collapsed="false">
      <c r="A111" s="33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"/>
      <c r="AL111" s="2"/>
      <c r="AM111" s="2"/>
      <c r="AN111" s="2"/>
    </row>
    <row r="112" customFormat="false" ht="12.75" hidden="false" customHeight="true" outlineLevel="0" collapsed="false">
      <c r="A112" s="33"/>
      <c r="C112" s="36" t="s">
        <v>65</v>
      </c>
      <c r="D112" s="2"/>
      <c r="E112" s="29"/>
      <c r="F112" s="29"/>
      <c r="G112" s="29"/>
      <c r="H112" s="29"/>
      <c r="I112" s="37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"/>
      <c r="AL112" s="2"/>
      <c r="AM112" s="2"/>
      <c r="AN112" s="2"/>
    </row>
    <row r="113" customFormat="false" ht="12.75" hidden="false" customHeight="true" outlineLevel="0" collapsed="false">
      <c r="A113" s="2"/>
      <c r="C113" s="2"/>
      <c r="D113" s="2"/>
      <c r="E113" s="2"/>
      <c r="F113" s="2"/>
      <c r="G113" s="2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3"/>
      <c r="W113" s="33"/>
      <c r="X113" s="33"/>
      <c r="Y113" s="33"/>
      <c r="Z113" s="33"/>
      <c r="AA113" s="33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true" outlineLevel="0" collapsed="false">
      <c r="A114" s="2"/>
      <c r="B114" s="2"/>
      <c r="C114" s="36"/>
      <c r="D114" s="33"/>
      <c r="E114" s="33"/>
      <c r="F114" s="33"/>
      <c r="G114" s="39" t="s">
        <v>66</v>
      </c>
      <c r="I114" s="38"/>
      <c r="J114" s="38"/>
      <c r="K114" s="40"/>
      <c r="L114" s="41"/>
      <c r="M114" s="42" t="s">
        <v>14</v>
      </c>
      <c r="N114" s="42" t="s">
        <v>15</v>
      </c>
      <c r="O114" s="42" t="s">
        <v>16</v>
      </c>
      <c r="P114" s="42" t="s">
        <v>17</v>
      </c>
      <c r="Q114" s="42" t="s">
        <v>18</v>
      </c>
      <c r="R114" s="42" t="s">
        <v>19</v>
      </c>
      <c r="S114" s="42" t="s">
        <v>20</v>
      </c>
      <c r="T114" s="42" t="s">
        <v>21</v>
      </c>
      <c r="U114" s="42" t="s">
        <v>22</v>
      </c>
      <c r="X114" s="43" t="s">
        <v>67</v>
      </c>
      <c r="Y114" s="44"/>
      <c r="Z114" s="44"/>
      <c r="AA114" s="13"/>
      <c r="AB114" s="12" t="n">
        <f aca="false">COUNTIF(Z71:Z109,"0")</f>
        <v>2</v>
      </c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45" t="s">
        <v>68</v>
      </c>
      <c r="I115" s="33"/>
      <c r="J115" s="33"/>
      <c r="K115" s="29"/>
      <c r="L115" s="17" t="s">
        <v>23</v>
      </c>
      <c r="M115" s="46" t="n">
        <f aca="false">COUNTIF(M71:M109,"A")</f>
        <v>1</v>
      </c>
      <c r="N115" s="46" t="n">
        <f aca="false">COUNTIF(N71:N109,"A")</f>
        <v>0</v>
      </c>
      <c r="O115" s="46" t="n">
        <f aca="false">COUNTIF(O71:O109,"A")</f>
        <v>0</v>
      </c>
      <c r="P115" s="46" t="n">
        <f aca="false">COUNTIF(P71:P109,"A")</f>
        <v>0</v>
      </c>
      <c r="Q115" s="46" t="n">
        <f aca="false">COUNTIF(Q71:Q109,"A")</f>
        <v>0</v>
      </c>
      <c r="R115" s="46" t="n">
        <f aca="false">COUNTIF(R71:R109,"A")</f>
        <v>0</v>
      </c>
      <c r="S115" s="46" t="n">
        <f aca="false">COUNTIF(S71:S109,"A")</f>
        <v>0</v>
      </c>
      <c r="T115" s="46" t="n">
        <f aca="false">COUNTIF(T71:T109,"A")</f>
        <v>0</v>
      </c>
      <c r="U115" s="46" t="n">
        <f aca="false">COUNTIF(U71:U109,"A")</f>
        <v>0</v>
      </c>
      <c r="X115" s="43" t="s">
        <v>69</v>
      </c>
      <c r="Y115" s="44"/>
      <c r="Z115" s="44"/>
      <c r="AA115" s="13"/>
      <c r="AB115" s="12" t="n">
        <f aca="false">COUNTIF(Z71:Z109,"8")</f>
        <v>0</v>
      </c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47"/>
      <c r="I116" s="33"/>
      <c r="J116" s="33"/>
      <c r="K116" s="33"/>
      <c r="L116" s="12" t="s">
        <v>24</v>
      </c>
      <c r="M116" s="46" t="n">
        <f aca="false">COUNTIF(M71:M109,"B")</f>
        <v>15</v>
      </c>
      <c r="N116" s="46" t="n">
        <f aca="false">COUNTIF(N71:N109,"B")</f>
        <v>0</v>
      </c>
      <c r="O116" s="46" t="n">
        <f aca="false">COUNTIF(O71:O109,"B")</f>
        <v>8</v>
      </c>
      <c r="P116" s="46" t="n">
        <f aca="false">COUNTIF(P71:P109,"B")</f>
        <v>1</v>
      </c>
      <c r="Q116" s="46" t="n">
        <f aca="false">COUNTIF(Q71:Q109,"B")</f>
        <v>1</v>
      </c>
      <c r="R116" s="46" t="n">
        <f aca="false">COUNTIF(R71:R109,"B")</f>
        <v>0</v>
      </c>
      <c r="S116" s="46" t="n">
        <f aca="false">COUNTIF(S71:S109,"B")</f>
        <v>0</v>
      </c>
      <c r="T116" s="46" t="n">
        <f aca="false">COUNTIF(T71:T109,"B")</f>
        <v>5</v>
      </c>
      <c r="U116" s="46" t="n">
        <f aca="false">COUNTIF(U71:U109,"B")</f>
        <v>2</v>
      </c>
      <c r="X116" s="48" t="s">
        <v>70</v>
      </c>
      <c r="Y116" s="49"/>
      <c r="Z116" s="49"/>
      <c r="AA116" s="50"/>
      <c r="AB116" s="12" t="n">
        <f aca="false">COUNTIF(V71:V109,"8")</f>
        <v>0</v>
      </c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47"/>
      <c r="I117" s="33"/>
      <c r="J117" s="33"/>
      <c r="K117" s="33"/>
      <c r="L117" s="12" t="s">
        <v>25</v>
      </c>
      <c r="M117" s="46" t="n">
        <f aca="false">COUNTIF(M71:M109,"C")</f>
        <v>10</v>
      </c>
      <c r="N117" s="46" t="n">
        <f aca="false">COUNTIF(N71:N109,"C")</f>
        <v>1</v>
      </c>
      <c r="O117" s="46" t="n">
        <f aca="false">COUNTIF(O71:O109,"C")</f>
        <v>10</v>
      </c>
      <c r="P117" s="46" t="n">
        <f aca="false">COUNTIF(P71:P109,"C")</f>
        <v>0</v>
      </c>
      <c r="Q117" s="46" t="n">
        <f aca="false">COUNTIF(Q71:Q109,"C")</f>
        <v>8</v>
      </c>
      <c r="R117" s="46" t="n">
        <f aca="false">COUNTIF(R71:R109,"C")</f>
        <v>7</v>
      </c>
      <c r="S117" s="46" t="n">
        <f aca="false">COUNTIF(S71:S109,"C")</f>
        <v>8</v>
      </c>
      <c r="T117" s="46" t="n">
        <f aca="false">COUNTIF(T71:T109,"C")</f>
        <v>6</v>
      </c>
      <c r="U117" s="46" t="n">
        <f aca="false">COUNTIF(U71:U109,"C")</f>
        <v>6</v>
      </c>
      <c r="X117" s="51" t="s">
        <v>71</v>
      </c>
      <c r="Y117" s="44"/>
      <c r="Z117" s="44"/>
      <c r="AA117" s="52"/>
      <c r="AB117" s="12" t="n">
        <f aca="false">COUNTIF(V71:V109,"7")</f>
        <v>0</v>
      </c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47"/>
      <c r="I118" s="33"/>
      <c r="J118" s="33"/>
      <c r="K118" s="33"/>
      <c r="L118" s="12" t="s">
        <v>26</v>
      </c>
      <c r="M118" s="46" t="n">
        <f aca="false">COUNTIF(M71:M109,"D")</f>
        <v>1</v>
      </c>
      <c r="N118" s="46" t="n">
        <f aca="false">COUNTIF(N71:N109,"D")</f>
        <v>12</v>
      </c>
      <c r="O118" s="46" t="n">
        <f aca="false">COUNTIF(O71:O109,"D")</f>
        <v>11</v>
      </c>
      <c r="P118" s="46" t="n">
        <f aca="false">COUNTIF(P71:P109,"D")</f>
        <v>5</v>
      </c>
      <c r="Q118" s="46" t="n">
        <f aca="false">COUNTIF(Q71:Q109,"D")</f>
        <v>19</v>
      </c>
      <c r="R118" s="46" t="n">
        <f aca="false">COUNTIF(R71:R109,"D")</f>
        <v>12</v>
      </c>
      <c r="S118" s="46" t="n">
        <f aca="false">COUNTIF(S71:S109,"D")</f>
        <v>17</v>
      </c>
      <c r="T118" s="46" t="n">
        <f aca="false">COUNTIF(T71:T109,"D")</f>
        <v>5</v>
      </c>
      <c r="U118" s="46" t="n">
        <f aca="false">COUNTIF(U71:U109,"D")</f>
        <v>0</v>
      </c>
      <c r="X118" s="53" t="s">
        <v>72</v>
      </c>
      <c r="Y118" s="31"/>
      <c r="Z118" s="31"/>
      <c r="AA118" s="54"/>
      <c r="AB118" s="12" t="n">
        <f aca="false">COUNTIF(V71:V109,"6")</f>
        <v>0</v>
      </c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55"/>
      <c r="I119" s="38"/>
      <c r="J119" s="38"/>
      <c r="K119" s="38"/>
      <c r="L119" s="56" t="s">
        <v>27</v>
      </c>
      <c r="M119" s="57" t="n">
        <f aca="false">COUNTIF(M71:M109,"E")</f>
        <v>0</v>
      </c>
      <c r="N119" s="57" t="n">
        <f aca="false">COUNTIF(N71:N109,"E")</f>
        <v>18</v>
      </c>
      <c r="O119" s="57" t="n">
        <f aca="false">COUNTIF(O71:O109,"E")</f>
        <v>3</v>
      </c>
      <c r="P119" s="57" t="n">
        <f aca="false">COUNTIF(P71:P109,"E")</f>
        <v>24</v>
      </c>
      <c r="Q119" s="57" t="n">
        <f aca="false">COUNTIF(Q71:Q109,"E")</f>
        <v>2</v>
      </c>
      <c r="R119" s="57" t="n">
        <f aca="false">COUNTIF(R71:R109,"E")</f>
        <v>12</v>
      </c>
      <c r="S119" s="57" t="n">
        <f aca="false">COUNTIF(S71:S109,"E")</f>
        <v>7</v>
      </c>
      <c r="T119" s="57" t="n">
        <f aca="false">COUNTIF(T71:T109,"E")</f>
        <v>0</v>
      </c>
      <c r="U119" s="57" t="n">
        <f aca="false">COUNTIF(U71:U109,"E")</f>
        <v>0</v>
      </c>
      <c r="X119" s="51" t="s">
        <v>73</v>
      </c>
      <c r="Y119" s="44"/>
      <c r="Z119" s="44"/>
      <c r="AA119" s="52"/>
      <c r="AB119" s="12" t="n">
        <f aca="false">COUNTIF(V71:V109,"5")</f>
        <v>0</v>
      </c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58" t="s">
        <v>74</v>
      </c>
      <c r="I120" s="59"/>
      <c r="J120" s="59"/>
      <c r="K120" s="59"/>
      <c r="L120" s="59"/>
      <c r="M120" s="46" t="n">
        <f aca="false">SUM(M115:M119)</f>
        <v>27</v>
      </c>
      <c r="N120" s="46" t="n">
        <f aca="false">SUM(N115:N119)</f>
        <v>31</v>
      </c>
      <c r="O120" s="46" t="n">
        <f aca="false">SUM(O115:O119)</f>
        <v>32</v>
      </c>
      <c r="P120" s="46" t="n">
        <f aca="false">SUM(P115:P119)</f>
        <v>30</v>
      </c>
      <c r="Q120" s="46" t="n">
        <f aca="false">SUM(Q115:Q119)</f>
        <v>30</v>
      </c>
      <c r="R120" s="46" t="n">
        <f aca="false">SUM(R115:R119)</f>
        <v>31</v>
      </c>
      <c r="S120" s="46" t="n">
        <f aca="false">SUM(S115:S119)</f>
        <v>32</v>
      </c>
      <c r="T120" s="46" t="n">
        <f aca="false">SUM(T115:T119)</f>
        <v>16</v>
      </c>
      <c r="U120" s="46" t="n">
        <f aca="false">SUM(U115:U119)</f>
        <v>8</v>
      </c>
      <c r="X120" s="60" t="s">
        <v>75</v>
      </c>
      <c r="Y120" s="61"/>
      <c r="Z120" s="61"/>
      <c r="AA120" s="62"/>
      <c r="AB120" s="12" t="n">
        <f aca="false">COUNTIF(V71:V109,"4")</f>
        <v>0</v>
      </c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63" t="s">
        <v>76</v>
      </c>
      <c r="I121" s="64"/>
      <c r="J121" s="64"/>
      <c r="K121" s="64"/>
      <c r="L121" s="65"/>
      <c r="M121" s="24" t="n">
        <v>32</v>
      </c>
      <c r="N121" s="24" t="n">
        <v>32</v>
      </c>
      <c r="O121" s="24" t="n">
        <v>32</v>
      </c>
      <c r="P121" s="24" t="n">
        <v>32</v>
      </c>
      <c r="Q121" s="24" t="n">
        <v>32</v>
      </c>
      <c r="R121" s="24" t="n">
        <v>32</v>
      </c>
      <c r="S121" s="24" t="n">
        <v>32</v>
      </c>
      <c r="T121" s="24" t="n">
        <v>18</v>
      </c>
      <c r="U121" s="24" t="n">
        <v>14</v>
      </c>
      <c r="X121" s="60" t="s">
        <v>77</v>
      </c>
      <c r="Y121" s="44"/>
      <c r="Z121" s="44"/>
      <c r="AA121" s="52"/>
      <c r="AB121" s="12" t="n">
        <f aca="false">COUNTIF(V71:V109,"3")</f>
        <v>0</v>
      </c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58" t="s">
        <v>78</v>
      </c>
      <c r="I122" s="59"/>
      <c r="J122" s="59"/>
      <c r="K122" s="59"/>
      <c r="L122" s="59"/>
      <c r="M122" s="24" t="n">
        <f aca="false">SUM(M121-M120)</f>
        <v>5</v>
      </c>
      <c r="N122" s="24" t="n">
        <f aca="false">SUM(N121-N120)</f>
        <v>1</v>
      </c>
      <c r="O122" s="24" t="n">
        <f aca="false">SUM(O121-O120)</f>
        <v>0</v>
      </c>
      <c r="P122" s="24" t="n">
        <f aca="false">SUM(P121-P120)</f>
        <v>2</v>
      </c>
      <c r="Q122" s="24" t="n">
        <f aca="false">SUM(Q121-Q120)</f>
        <v>2</v>
      </c>
      <c r="R122" s="24" t="n">
        <f aca="false">SUM(R121-R120)</f>
        <v>1</v>
      </c>
      <c r="S122" s="24" t="n">
        <f aca="false">SUM(S121-S120)</f>
        <v>0</v>
      </c>
      <c r="T122" s="24" t="n">
        <f aca="false">SUM(T121-T120)</f>
        <v>2</v>
      </c>
      <c r="U122" s="24" t="n">
        <f aca="false">SUM(U121-U120)</f>
        <v>6</v>
      </c>
      <c r="V122" s="29"/>
      <c r="W122" s="29"/>
      <c r="X122" s="60" t="s">
        <v>79</v>
      </c>
      <c r="Y122" s="44"/>
      <c r="Z122" s="44"/>
      <c r="AA122" s="52"/>
      <c r="AB122" s="12" t="n">
        <f aca="false">COUNTIF(V71:V109,"2")</f>
        <v>0</v>
      </c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63" t="s">
        <v>80</v>
      </c>
      <c r="I123" s="64"/>
      <c r="J123" s="64"/>
      <c r="K123" s="66"/>
      <c r="L123" s="67"/>
      <c r="M123" s="24" t="n">
        <f aca="false">SUM(M115:M118)</f>
        <v>27</v>
      </c>
      <c r="N123" s="24" t="n">
        <f aca="false">SUM(N115:N118)</f>
        <v>13</v>
      </c>
      <c r="O123" s="24" t="n">
        <f aca="false">SUM(O115:O118)</f>
        <v>29</v>
      </c>
      <c r="P123" s="24" t="n">
        <f aca="false">SUM(P115:P118)</f>
        <v>6</v>
      </c>
      <c r="Q123" s="24" t="n">
        <f aca="false">SUM(Q115:Q118)</f>
        <v>28</v>
      </c>
      <c r="R123" s="24" t="n">
        <f aca="false">SUM(R115:R118)</f>
        <v>19</v>
      </c>
      <c r="S123" s="24" t="n">
        <f aca="false">SUM(S115:S118)</f>
        <v>25</v>
      </c>
      <c r="T123" s="24" t="n">
        <f aca="false">SUM(T115:T118)</f>
        <v>16</v>
      </c>
      <c r="U123" s="24" t="n">
        <f aca="false">SUM(U115:U118)</f>
        <v>8</v>
      </c>
      <c r="V123" s="29"/>
      <c r="W123" s="29"/>
      <c r="X123" s="60" t="s">
        <v>81</v>
      </c>
      <c r="Y123" s="44"/>
      <c r="Z123" s="44"/>
      <c r="AA123" s="13"/>
      <c r="AB123" s="12" t="n">
        <f aca="false">COUNTIF(V71:V109,"1")</f>
        <v>1</v>
      </c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68" t="s">
        <v>82</v>
      </c>
      <c r="I124" s="69"/>
      <c r="J124" s="69"/>
      <c r="K124" s="70"/>
      <c r="L124" s="70"/>
      <c r="M124" s="56" t="n">
        <f aca="false">SUM(M123/M120*100)</f>
        <v>100</v>
      </c>
      <c r="N124" s="56" t="n">
        <f aca="false">SUM(N123/N120*100)</f>
        <v>41.9354838709677</v>
      </c>
      <c r="O124" s="56" t="n">
        <f aca="false">SUM(O123/O120*100)</f>
        <v>90.625</v>
      </c>
      <c r="P124" s="56" t="n">
        <f aca="false">SUM(P123/P120*100)</f>
        <v>20</v>
      </c>
      <c r="Q124" s="56" t="n">
        <f aca="false">SUM(Q123/Q120*100)</f>
        <v>93.3333333333333</v>
      </c>
      <c r="R124" s="56" t="n">
        <f aca="false">SUM(R123/R120*100)</f>
        <v>61.2903225806452</v>
      </c>
      <c r="S124" s="56" t="n">
        <f aca="false">SUM(S123/S120*100)</f>
        <v>78.125</v>
      </c>
      <c r="T124" s="56" t="n">
        <f aca="false">SUM(T123/T120*100)</f>
        <v>100</v>
      </c>
      <c r="U124" s="56" t="n">
        <f aca="false">SUM(U123/U120*100)</f>
        <v>100</v>
      </c>
      <c r="V124" s="30"/>
      <c r="W124" s="30"/>
      <c r="X124" s="53" t="s">
        <v>83</v>
      </c>
      <c r="AB124" s="12" t="n">
        <f aca="false">COUNTIF(V71:V109,"0")</f>
        <v>31</v>
      </c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true" outlineLevel="0" collapsed="false">
      <c r="A127" s="2"/>
      <c r="B127" s="2"/>
      <c r="C127" s="2"/>
      <c r="D127" s="71" t="s">
        <v>84</v>
      </c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true" outlineLevel="0" collapsed="false">
      <c r="A129" s="1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</row>
    <row r="130" customFormat="false" ht="12.75" hidden="false" customHeight="true" outlineLevel="0" collapsed="false">
      <c r="A130" s="1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</row>
    <row r="132" customFormat="false" ht="12.75" hidden="false" customHeight="true" outlineLevel="0" collapsed="false">
      <c r="A132" s="1" t="str">
        <f aca="false">markah!A2</f>
        <v>KEPUTUSAN UJIAN OTI 1 TINGKATAN TIGA TAHUN 2007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</row>
    <row r="133" customFormat="false" ht="12.75" hidden="false" customHeight="true" outlineLevel="0" collapsed="false">
      <c r="A133" s="1" t="s">
        <v>121</v>
      </c>
      <c r="B133" s="2"/>
      <c r="C133" s="2"/>
      <c r="D133" s="1" t="s">
        <v>122</v>
      </c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</row>
    <row r="134" customFormat="false" ht="12.75" hidden="false" customHeight="true" outlineLevel="0" collapsed="false">
      <c r="A134" s="3" t="s">
        <v>3</v>
      </c>
      <c r="B134" s="77"/>
      <c r="C134" s="78"/>
      <c r="D134" s="9"/>
      <c r="E134" s="8"/>
      <c r="F134" s="7"/>
      <c r="G134" s="8" t="s">
        <v>123</v>
      </c>
      <c r="H134" s="8"/>
      <c r="I134" s="8"/>
      <c r="J134" s="8"/>
      <c r="K134" s="8"/>
      <c r="L134" s="8"/>
      <c r="M134" s="8"/>
      <c r="N134" s="8"/>
      <c r="O134" s="8"/>
      <c r="P134" s="9"/>
      <c r="Q134" s="8"/>
      <c r="R134" s="8"/>
      <c r="S134" s="8" t="s">
        <v>5</v>
      </c>
      <c r="U134" s="8"/>
      <c r="V134" s="79" t="s">
        <v>124</v>
      </c>
      <c r="W134" s="79"/>
      <c r="X134" s="79"/>
      <c r="Y134" s="79"/>
      <c r="Z134" s="80"/>
      <c r="AA134" s="81" t="s">
        <v>7</v>
      </c>
      <c r="AB134" s="72" t="s">
        <v>7</v>
      </c>
      <c r="AC134" s="14" t="s">
        <v>8</v>
      </c>
      <c r="AD134" s="14" t="s">
        <v>9</v>
      </c>
      <c r="AE134" s="82"/>
      <c r="AL134" s="2"/>
      <c r="AM134" s="2"/>
      <c r="AN134" s="2"/>
      <c r="AO134" s="2"/>
      <c r="AP134" s="2"/>
      <c r="AQ134" s="2"/>
    </row>
    <row r="135" customFormat="false" ht="12.75" hidden="false" customHeight="true" outlineLevel="0" collapsed="false">
      <c r="A135" s="15" t="s">
        <v>11</v>
      </c>
      <c r="B135" s="16" t="s">
        <v>12</v>
      </c>
      <c r="C135" s="15" t="s">
        <v>13</v>
      </c>
      <c r="D135" s="18" t="s">
        <v>14</v>
      </c>
      <c r="E135" s="18" t="s">
        <v>15</v>
      </c>
      <c r="F135" s="18" t="s">
        <v>16</v>
      </c>
      <c r="G135" s="18" t="s">
        <v>17</v>
      </c>
      <c r="H135" s="18" t="s">
        <v>18</v>
      </c>
      <c r="I135" s="18" t="s">
        <v>19</v>
      </c>
      <c r="J135" s="18" t="s">
        <v>20</v>
      </c>
      <c r="K135" s="18" t="s">
        <v>21</v>
      </c>
      <c r="L135" s="18" t="s">
        <v>22</v>
      </c>
      <c r="M135" s="19" t="s">
        <v>14</v>
      </c>
      <c r="N135" s="19" t="s">
        <v>15</v>
      </c>
      <c r="O135" s="19" t="s">
        <v>16</v>
      </c>
      <c r="P135" s="19" t="s">
        <v>17</v>
      </c>
      <c r="Q135" s="19" t="s">
        <v>18</v>
      </c>
      <c r="R135" s="19" t="s">
        <v>19</v>
      </c>
      <c r="S135" s="19" t="s">
        <v>20</v>
      </c>
      <c r="T135" s="19" t="s">
        <v>21</v>
      </c>
      <c r="U135" s="19" t="s">
        <v>22</v>
      </c>
      <c r="V135" s="12" t="s">
        <v>23</v>
      </c>
      <c r="W135" s="12" t="s">
        <v>24</v>
      </c>
      <c r="X135" s="12" t="s">
        <v>25</v>
      </c>
      <c r="Y135" s="12" t="s">
        <v>26</v>
      </c>
      <c r="Z135" s="12" t="s">
        <v>27</v>
      </c>
      <c r="AA135" s="16" t="s">
        <v>28</v>
      </c>
      <c r="AB135" s="17" t="s">
        <v>29</v>
      </c>
      <c r="AC135" s="20" t="s">
        <v>29</v>
      </c>
      <c r="AD135" s="20" t="s">
        <v>30</v>
      </c>
      <c r="AE135" s="82"/>
      <c r="AL135" s="2"/>
      <c r="AM135" s="2"/>
      <c r="AN135" s="2"/>
      <c r="AO135" s="2"/>
      <c r="AP135" s="2"/>
      <c r="AQ135" s="2"/>
    </row>
    <row r="136" customFormat="false" ht="12.75" hidden="false" customHeight="true" outlineLevel="0" collapsed="false">
      <c r="A136" s="24" t="n">
        <v>1</v>
      </c>
      <c r="B136" s="22" t="s">
        <v>125</v>
      </c>
      <c r="C136" s="23" t="s">
        <v>32</v>
      </c>
      <c r="D136" s="24" t="n">
        <v>54</v>
      </c>
      <c r="E136" s="24" t="n">
        <v>31</v>
      </c>
      <c r="F136" s="24" t="n">
        <v>40</v>
      </c>
      <c r="G136" s="24" t="n">
        <v>22</v>
      </c>
      <c r="H136" s="24" t="n">
        <v>32</v>
      </c>
      <c r="I136" s="24" t="n">
        <v>27</v>
      </c>
      <c r="J136" s="24" t="n">
        <v>28</v>
      </c>
      <c r="K136" s="24" t="s">
        <v>91</v>
      </c>
      <c r="L136" s="24" t="s">
        <v>33</v>
      </c>
      <c r="M136" s="24" t="str">
        <f aca="false">VLOOKUP(D136,$AI$45:$AJ$49,2)</f>
        <v>C</v>
      </c>
      <c r="N136" s="24" t="str">
        <f aca="false">VLOOKUP(E136,$AI$45:$AJ$49,2)</f>
        <v>E</v>
      </c>
      <c r="O136" s="24" t="str">
        <f aca="false">VLOOKUP(F136,$AI$45:$AJ$49,2)</f>
        <v>D</v>
      </c>
      <c r="P136" s="24" t="str">
        <f aca="false">VLOOKUP(G136,$AI$45:$AJ$49,2)</f>
        <v>E</v>
      </c>
      <c r="Q136" s="24" t="str">
        <f aca="false">VLOOKUP(H136,$AI$45:$AJ$49,2)</f>
        <v>E</v>
      </c>
      <c r="R136" s="24" t="str">
        <f aca="false">VLOOKUP(I136,$AI$45:$AJ$49,2)</f>
        <v>E</v>
      </c>
      <c r="S136" s="24" t="str">
        <f aca="false">VLOOKUP(J136,$AI$45:$AJ$49,2)</f>
        <v>E</v>
      </c>
      <c r="T136" s="24" t="e">
        <f aca="false">VLOOKUP(K136,$AI$45:$AJ$49,2)</f>
        <v>#N/A</v>
      </c>
      <c r="U136" s="24" t="e">
        <f aca="false">VLOOKUP(L136,$AI$45:$AJ$49,2)</f>
        <v>#N/A</v>
      </c>
      <c r="V136" s="24" t="n">
        <f aca="false">COUNTIF(M136:U136,"A")</f>
        <v>0</v>
      </c>
      <c r="W136" s="24" t="n">
        <f aca="false">COUNTIF(M136:U136,"B")</f>
        <v>0</v>
      </c>
      <c r="X136" s="24" t="n">
        <f aca="false">COUNTIF(M136:U136,"C")</f>
        <v>1</v>
      </c>
      <c r="Y136" s="24" t="n">
        <f aca="false">COUNTIF(M136:U136,"D")</f>
        <v>1</v>
      </c>
      <c r="Z136" s="24" t="n">
        <f aca="false">COUNTIF(M136:U136,"E")</f>
        <v>5</v>
      </c>
      <c r="AA136" s="24" t="n">
        <f aca="false">SUM(V136:Z136)</f>
        <v>7</v>
      </c>
      <c r="AB136" s="24" t="n">
        <f aca="false">SUM(D136:L136)</f>
        <v>234</v>
      </c>
      <c r="AC136" s="24" t="n">
        <f aca="false">SUM(AB136/AA136)</f>
        <v>33.4285714285714</v>
      </c>
      <c r="AD136" s="12" t="n">
        <f aca="false">SUM(V136*5+W136*3+X136*2+Y136*1)/AA136</f>
        <v>0.428571428571429</v>
      </c>
      <c r="AE136" s="73"/>
      <c r="AL136" s="2"/>
      <c r="AM136" s="2"/>
      <c r="AN136" s="2"/>
      <c r="AO136" s="2"/>
      <c r="AP136" s="2"/>
      <c r="AQ136" s="2"/>
    </row>
    <row r="137" customFormat="false" ht="12.75" hidden="false" customHeight="true" outlineLevel="0" collapsed="false">
      <c r="A137" s="24" t="n">
        <f aca="false">SUM(A136+1)</f>
        <v>2</v>
      </c>
      <c r="B137" s="83" t="s">
        <v>126</v>
      </c>
      <c r="C137" s="23" t="s">
        <v>32</v>
      </c>
      <c r="D137" s="24" t="n">
        <v>38</v>
      </c>
      <c r="E137" s="24" t="n">
        <v>28</v>
      </c>
      <c r="F137" s="24" t="n">
        <v>25</v>
      </c>
      <c r="G137" s="24" t="s">
        <v>91</v>
      </c>
      <c r="H137" s="24" t="n">
        <v>30</v>
      </c>
      <c r="I137" s="24" t="n">
        <v>25</v>
      </c>
      <c r="J137" s="24" t="n">
        <v>40</v>
      </c>
      <c r="K137" s="24" t="s">
        <v>91</v>
      </c>
      <c r="L137" s="24" t="s">
        <v>33</v>
      </c>
      <c r="M137" s="24" t="str">
        <f aca="false">VLOOKUP(D137,$AI$45:$AJ$49,2)</f>
        <v>E</v>
      </c>
      <c r="N137" s="24" t="str">
        <f aca="false">VLOOKUP(E137,$AI$45:$AJ$49,2)</f>
        <v>E</v>
      </c>
      <c r="O137" s="24" t="str">
        <f aca="false">VLOOKUP(F137,$AI$45:$AJ$49,2)</f>
        <v>E</v>
      </c>
      <c r="P137" s="24" t="e">
        <f aca="false">VLOOKUP(G137,$AI$45:$AJ$49,2)</f>
        <v>#N/A</v>
      </c>
      <c r="Q137" s="24" t="str">
        <f aca="false">VLOOKUP(H137,$AI$45:$AJ$49,2)</f>
        <v>E</v>
      </c>
      <c r="R137" s="24" t="str">
        <f aca="false">VLOOKUP(I137,$AI$45:$AJ$49,2)</f>
        <v>E</v>
      </c>
      <c r="S137" s="24" t="str">
        <f aca="false">VLOOKUP(J137,$AI$45:$AJ$49,2)</f>
        <v>D</v>
      </c>
      <c r="T137" s="24" t="e">
        <f aca="false">VLOOKUP(K137,$AI$45:$AJ$49,2)</f>
        <v>#N/A</v>
      </c>
      <c r="U137" s="24" t="e">
        <f aca="false">VLOOKUP(L137,$AI$45:$AJ$49,2)</f>
        <v>#N/A</v>
      </c>
      <c r="V137" s="24" t="n">
        <f aca="false">COUNTIF(M137:U137,"A")</f>
        <v>0</v>
      </c>
      <c r="W137" s="24" t="n">
        <f aca="false">COUNTIF(M137:U137,"B")</f>
        <v>0</v>
      </c>
      <c r="X137" s="24" t="n">
        <f aca="false">COUNTIF(M137:U137,"C")</f>
        <v>0</v>
      </c>
      <c r="Y137" s="24" t="n">
        <f aca="false">COUNTIF(M137:U137,"D")</f>
        <v>1</v>
      </c>
      <c r="Z137" s="24" t="n">
        <f aca="false">COUNTIF(M137:U137,"E")</f>
        <v>5</v>
      </c>
      <c r="AA137" s="24" t="n">
        <f aca="false">SUM(V137:Z137)</f>
        <v>6</v>
      </c>
      <c r="AB137" s="24" t="n">
        <f aca="false">SUM(D137:L137)</f>
        <v>186</v>
      </c>
      <c r="AC137" s="24" t="n">
        <f aca="false">SUM(AB137/AA137)</f>
        <v>31</v>
      </c>
      <c r="AD137" s="12" t="n">
        <f aca="false">SUM(V137*5+W137*3+X137*2+Y137*1)/AA137</f>
        <v>0.166666666666667</v>
      </c>
      <c r="AE137" s="73"/>
      <c r="AL137" s="2"/>
      <c r="AM137" s="2"/>
      <c r="AN137" s="2"/>
      <c r="AO137" s="2"/>
      <c r="AP137" s="2"/>
      <c r="AQ137" s="2"/>
    </row>
    <row r="138" customFormat="false" ht="12.75" hidden="false" customHeight="true" outlineLevel="0" collapsed="false">
      <c r="A138" s="24" t="n">
        <f aca="false">SUM(A137+1)</f>
        <v>3</v>
      </c>
      <c r="B138" s="22" t="s">
        <v>127</v>
      </c>
      <c r="C138" s="23" t="s">
        <v>32</v>
      </c>
      <c r="D138" s="24" t="n">
        <v>43</v>
      </c>
      <c r="E138" s="24" t="n">
        <v>26</v>
      </c>
      <c r="F138" s="24" t="n">
        <v>60</v>
      </c>
      <c r="G138" s="24" t="n">
        <v>24</v>
      </c>
      <c r="H138" s="24" t="n">
        <v>53</v>
      </c>
      <c r="I138" s="24" t="n">
        <v>20</v>
      </c>
      <c r="J138" s="24" t="n">
        <v>40</v>
      </c>
      <c r="K138" s="24" t="n">
        <v>48</v>
      </c>
      <c r="L138" s="24" t="s">
        <v>33</v>
      </c>
      <c r="M138" s="24" t="str">
        <f aca="false">VLOOKUP(D138,$AI$45:$AJ$49,2)</f>
        <v>D</v>
      </c>
      <c r="N138" s="24" t="str">
        <f aca="false">VLOOKUP(E138,$AI$45:$AJ$49,2)</f>
        <v>E</v>
      </c>
      <c r="O138" s="24" t="str">
        <f aca="false">VLOOKUP(F138,$AI$45:$AJ$49,2)</f>
        <v>B</v>
      </c>
      <c r="P138" s="24" t="str">
        <f aca="false">VLOOKUP(G138,$AI$45:$AJ$49,2)</f>
        <v>E</v>
      </c>
      <c r="Q138" s="24" t="str">
        <f aca="false">VLOOKUP(H138,$AI$45:$AJ$49,2)</f>
        <v>C</v>
      </c>
      <c r="R138" s="24" t="str">
        <f aca="false">VLOOKUP(I138,$AI$45:$AJ$49,2)</f>
        <v>E</v>
      </c>
      <c r="S138" s="24" t="str">
        <f aca="false">VLOOKUP(J138,$AI$45:$AJ$49,2)</f>
        <v>D</v>
      </c>
      <c r="T138" s="24" t="str">
        <f aca="false">VLOOKUP(K138,$AI$45:$AJ$49,2)</f>
        <v>D</v>
      </c>
      <c r="U138" s="24" t="e">
        <f aca="false">VLOOKUP(L138,$AI$45:$AJ$49,2)</f>
        <v>#N/A</v>
      </c>
      <c r="V138" s="24" t="n">
        <f aca="false">COUNTIF(M138:U138,"A")</f>
        <v>0</v>
      </c>
      <c r="W138" s="24" t="n">
        <f aca="false">COUNTIF(M138:U138,"B")</f>
        <v>1</v>
      </c>
      <c r="X138" s="24" t="n">
        <f aca="false">COUNTIF(M138:U138,"C")</f>
        <v>1</v>
      </c>
      <c r="Y138" s="24" t="n">
        <f aca="false">COUNTIF(M138:U138,"D")</f>
        <v>3</v>
      </c>
      <c r="Z138" s="24" t="n">
        <f aca="false">COUNTIF(M138:U138,"E")</f>
        <v>3</v>
      </c>
      <c r="AA138" s="24" t="n">
        <f aca="false">SUM(V138:Z138)</f>
        <v>8</v>
      </c>
      <c r="AB138" s="24" t="n">
        <f aca="false">SUM(D138:L138)</f>
        <v>314</v>
      </c>
      <c r="AC138" s="24" t="n">
        <f aca="false">SUM(AB138/AA138)</f>
        <v>39.25</v>
      </c>
      <c r="AD138" s="12" t="n">
        <f aca="false">SUM(V138*5+W138*3+X138*2+Y138*1)/AA138</f>
        <v>1</v>
      </c>
      <c r="AE138" s="73"/>
      <c r="AL138" s="2"/>
      <c r="AM138" s="2"/>
      <c r="AN138" s="2"/>
      <c r="AO138" s="2"/>
      <c r="AP138" s="2"/>
      <c r="AQ138" s="2"/>
    </row>
    <row r="139" customFormat="false" ht="12.75" hidden="false" customHeight="true" outlineLevel="0" collapsed="false">
      <c r="A139" s="24" t="n">
        <f aca="false">SUM(A138+1)</f>
        <v>4</v>
      </c>
      <c r="B139" s="22" t="s">
        <v>128</v>
      </c>
      <c r="C139" s="23" t="s">
        <v>32</v>
      </c>
      <c r="D139" s="24" t="n">
        <v>75</v>
      </c>
      <c r="E139" s="24" t="n">
        <v>31</v>
      </c>
      <c r="F139" s="24" t="n">
        <v>41</v>
      </c>
      <c r="G139" s="24" t="n">
        <v>20</v>
      </c>
      <c r="H139" s="24" t="n">
        <v>32</v>
      </c>
      <c r="I139" s="24" t="n">
        <v>32</v>
      </c>
      <c r="J139" s="24" t="n">
        <v>37</v>
      </c>
      <c r="K139" s="24" t="n">
        <v>57</v>
      </c>
      <c r="L139" s="24" t="s">
        <v>33</v>
      </c>
      <c r="M139" s="24" t="str">
        <f aca="false">VLOOKUP(D139,$AI$45:$AJ$49,2)</f>
        <v>B</v>
      </c>
      <c r="N139" s="24" t="str">
        <f aca="false">VLOOKUP(E139,$AI$45:$AJ$49,2)</f>
        <v>E</v>
      </c>
      <c r="O139" s="24" t="str">
        <f aca="false">VLOOKUP(F139,$AI$45:$AJ$49,2)</f>
        <v>D</v>
      </c>
      <c r="P139" s="24" t="str">
        <f aca="false">VLOOKUP(G139,$AI$45:$AJ$49,2)</f>
        <v>E</v>
      </c>
      <c r="Q139" s="24" t="str">
        <f aca="false">VLOOKUP(H139,$AI$45:$AJ$49,2)</f>
        <v>E</v>
      </c>
      <c r="R139" s="24" t="str">
        <f aca="false">VLOOKUP(I139,$AI$45:$AJ$49,2)</f>
        <v>E</v>
      </c>
      <c r="S139" s="24" t="str">
        <f aca="false">VLOOKUP(J139,$AI$45:$AJ$49,2)</f>
        <v>E</v>
      </c>
      <c r="T139" s="24" t="str">
        <f aca="false">VLOOKUP(K139,$AI$45:$AJ$49,2)</f>
        <v>C</v>
      </c>
      <c r="U139" s="24" t="e">
        <f aca="false">VLOOKUP(L139,$AI$45:$AJ$49,2)</f>
        <v>#N/A</v>
      </c>
      <c r="V139" s="24" t="n">
        <f aca="false">COUNTIF(M139:U139,"A")</f>
        <v>0</v>
      </c>
      <c r="W139" s="24" t="n">
        <f aca="false">COUNTIF(M139:U139,"B")</f>
        <v>1</v>
      </c>
      <c r="X139" s="24" t="n">
        <f aca="false">COUNTIF(M139:U139,"C")</f>
        <v>1</v>
      </c>
      <c r="Y139" s="24" t="n">
        <f aca="false">COUNTIF(M139:U139,"D")</f>
        <v>1</v>
      </c>
      <c r="Z139" s="24" t="n">
        <f aca="false">COUNTIF(M139:U139,"E")</f>
        <v>5</v>
      </c>
      <c r="AA139" s="24" t="n">
        <f aca="false">SUM(V139:Z139)</f>
        <v>8</v>
      </c>
      <c r="AB139" s="24" t="n">
        <f aca="false">SUM(D139:L139)</f>
        <v>325</v>
      </c>
      <c r="AC139" s="24" t="n">
        <f aca="false">SUM(AB139/AA139)</f>
        <v>40.625</v>
      </c>
      <c r="AD139" s="12" t="n">
        <f aca="false">SUM(V139*5+W139*3+X139*2+Y139*1)/AA139</f>
        <v>0.75</v>
      </c>
      <c r="AE139" s="73"/>
      <c r="AL139" s="2"/>
      <c r="AM139" s="2"/>
      <c r="AN139" s="2"/>
      <c r="AO139" s="2"/>
      <c r="AP139" s="2"/>
      <c r="AQ139" s="2"/>
    </row>
    <row r="140" customFormat="false" ht="12.75" hidden="false" customHeight="true" outlineLevel="0" collapsed="false">
      <c r="A140" s="24" t="n">
        <f aca="false">SUM(A139+1)</f>
        <v>5</v>
      </c>
      <c r="B140" s="22" t="s">
        <v>129</v>
      </c>
      <c r="C140" s="23" t="s">
        <v>32</v>
      </c>
      <c r="D140" s="24" t="n">
        <v>52</v>
      </c>
      <c r="E140" s="24" t="n">
        <v>27</v>
      </c>
      <c r="F140" s="24" t="n">
        <v>33</v>
      </c>
      <c r="G140" s="24" t="s">
        <v>91</v>
      </c>
      <c r="H140" s="24" t="n">
        <v>47</v>
      </c>
      <c r="I140" s="24" t="n">
        <v>37</v>
      </c>
      <c r="J140" s="24" t="n">
        <v>42</v>
      </c>
      <c r="K140" s="24" t="s">
        <v>91</v>
      </c>
      <c r="L140" s="24" t="s">
        <v>33</v>
      </c>
      <c r="M140" s="24" t="str">
        <f aca="false">VLOOKUP(D140,$AI$45:$AJ$49,2)</f>
        <v>C</v>
      </c>
      <c r="N140" s="24" t="str">
        <f aca="false">VLOOKUP(E140,$AI$45:$AJ$49,2)</f>
        <v>E</v>
      </c>
      <c r="O140" s="24" t="str">
        <f aca="false">VLOOKUP(F140,$AI$45:$AJ$49,2)</f>
        <v>E</v>
      </c>
      <c r="P140" s="24" t="e">
        <f aca="false">VLOOKUP(G140,$AI$45:$AJ$49,2)</f>
        <v>#N/A</v>
      </c>
      <c r="Q140" s="24" t="str">
        <f aca="false">VLOOKUP(H140,$AI$45:$AJ$49,2)</f>
        <v>D</v>
      </c>
      <c r="R140" s="24" t="str">
        <f aca="false">VLOOKUP(I140,$AI$45:$AJ$49,2)</f>
        <v>E</v>
      </c>
      <c r="S140" s="24" t="str">
        <f aca="false">VLOOKUP(J140,$AI$45:$AJ$49,2)</f>
        <v>D</v>
      </c>
      <c r="T140" s="24" t="e">
        <f aca="false">VLOOKUP(K140,$AI$45:$AJ$49,2)</f>
        <v>#N/A</v>
      </c>
      <c r="U140" s="24" t="e">
        <f aca="false">VLOOKUP(L140,$AI$45:$AJ$49,2)</f>
        <v>#N/A</v>
      </c>
      <c r="V140" s="24" t="n">
        <f aca="false">COUNTIF(M140:U140,"A")</f>
        <v>0</v>
      </c>
      <c r="W140" s="24" t="n">
        <f aca="false">COUNTIF(M140:U140,"B")</f>
        <v>0</v>
      </c>
      <c r="X140" s="24" t="n">
        <f aca="false">COUNTIF(M140:U140,"C")</f>
        <v>1</v>
      </c>
      <c r="Y140" s="24" t="n">
        <f aca="false">COUNTIF(M140:U140,"D")</f>
        <v>2</v>
      </c>
      <c r="Z140" s="24" t="n">
        <f aca="false">COUNTIF(M140:U140,"E")</f>
        <v>3</v>
      </c>
      <c r="AA140" s="24" t="n">
        <f aca="false">SUM(V140:Z140)</f>
        <v>6</v>
      </c>
      <c r="AB140" s="24" t="n">
        <f aca="false">SUM(D140:L140)</f>
        <v>238</v>
      </c>
      <c r="AC140" s="24" t="n">
        <f aca="false">SUM(AB140/AA140)</f>
        <v>39.6666666666667</v>
      </c>
      <c r="AD140" s="12" t="n">
        <f aca="false">SUM(V140*5+W140*3+X140*2+Y140*1)/AA140</f>
        <v>0.666666666666667</v>
      </c>
      <c r="AE140" s="73"/>
      <c r="AL140" s="2"/>
      <c r="AM140" s="2"/>
      <c r="AN140" s="2"/>
      <c r="AO140" s="2"/>
      <c r="AP140" s="2"/>
      <c r="AQ140" s="2"/>
    </row>
    <row r="141" customFormat="false" ht="12.75" hidden="false" customHeight="true" outlineLevel="0" collapsed="false">
      <c r="A141" s="24" t="n">
        <f aca="false">SUM(A140+1)</f>
        <v>6</v>
      </c>
      <c r="B141" s="22" t="s">
        <v>130</v>
      </c>
      <c r="C141" s="23" t="s">
        <v>32</v>
      </c>
      <c r="D141" s="24" t="n">
        <v>46</v>
      </c>
      <c r="E141" s="24" t="n">
        <v>23</v>
      </c>
      <c r="F141" s="24" t="n">
        <v>55</v>
      </c>
      <c r="G141" s="24" t="n">
        <v>18</v>
      </c>
      <c r="H141" s="24" t="n">
        <v>41</v>
      </c>
      <c r="I141" s="24" t="n">
        <v>33</v>
      </c>
      <c r="J141" s="24" t="n">
        <v>45</v>
      </c>
      <c r="K141" s="24" t="n">
        <v>42</v>
      </c>
      <c r="L141" s="24" t="s">
        <v>33</v>
      </c>
      <c r="M141" s="24" t="str">
        <f aca="false">VLOOKUP(D141,$AI$45:$AJ$49,2)</f>
        <v>D</v>
      </c>
      <c r="N141" s="24" t="str">
        <f aca="false">VLOOKUP(E141,$AI$45:$AJ$49,2)</f>
        <v>E</v>
      </c>
      <c r="O141" s="24" t="str">
        <f aca="false">VLOOKUP(F141,$AI$45:$AJ$49,2)</f>
        <v>C</v>
      </c>
      <c r="P141" s="24" t="str">
        <f aca="false">VLOOKUP(G141,$AI$45:$AJ$49,2)</f>
        <v>E</v>
      </c>
      <c r="Q141" s="24" t="str">
        <f aca="false">VLOOKUP(H141,$AI$45:$AJ$49,2)</f>
        <v>D</v>
      </c>
      <c r="R141" s="24" t="str">
        <f aca="false">VLOOKUP(I141,$AI$45:$AJ$49,2)</f>
        <v>E</v>
      </c>
      <c r="S141" s="24" t="str">
        <f aca="false">VLOOKUP(J141,$AI$45:$AJ$49,2)</f>
        <v>D</v>
      </c>
      <c r="T141" s="24" t="str">
        <f aca="false">VLOOKUP(K141,$AI$45:$AJ$49,2)</f>
        <v>D</v>
      </c>
      <c r="U141" s="24" t="e">
        <f aca="false">VLOOKUP(L141,$AI$45:$AJ$49,2)</f>
        <v>#N/A</v>
      </c>
      <c r="V141" s="24" t="n">
        <f aca="false">COUNTIF(M141:U141,"A")</f>
        <v>0</v>
      </c>
      <c r="W141" s="24" t="n">
        <f aca="false">COUNTIF(M141:U141,"B")</f>
        <v>0</v>
      </c>
      <c r="X141" s="24" t="n">
        <f aca="false">COUNTIF(M141:U141,"C")</f>
        <v>1</v>
      </c>
      <c r="Y141" s="24" t="n">
        <f aca="false">COUNTIF(M141:U141,"D")</f>
        <v>4</v>
      </c>
      <c r="Z141" s="24" t="n">
        <f aca="false">COUNTIF(M141:U141,"E")</f>
        <v>3</v>
      </c>
      <c r="AA141" s="24" t="n">
        <f aca="false">SUM(V141:Z141)</f>
        <v>8</v>
      </c>
      <c r="AB141" s="24" t="n">
        <f aca="false">SUM(D141:L141)</f>
        <v>303</v>
      </c>
      <c r="AC141" s="24" t="n">
        <f aca="false">SUM(AB141/AA141)</f>
        <v>37.875</v>
      </c>
      <c r="AD141" s="12" t="n">
        <f aca="false">SUM(V141*5+W141*3+X141*2+Y141*1)/AA141</f>
        <v>0.75</v>
      </c>
      <c r="AE141" s="73"/>
      <c r="AL141" s="2"/>
      <c r="AM141" s="2"/>
      <c r="AN141" s="2"/>
      <c r="AO141" s="2"/>
      <c r="AP141" s="2"/>
      <c r="AQ141" s="2"/>
    </row>
    <row r="142" customFormat="false" ht="12.75" hidden="false" customHeight="true" outlineLevel="0" collapsed="false">
      <c r="A142" s="24" t="n">
        <f aca="false">SUM(A141+1)</f>
        <v>7</v>
      </c>
      <c r="B142" s="22" t="s">
        <v>131</v>
      </c>
      <c r="C142" s="23" t="s">
        <v>32</v>
      </c>
      <c r="D142" s="24" t="n">
        <v>46</v>
      </c>
      <c r="E142" s="24" t="s">
        <v>91</v>
      </c>
      <c r="F142" s="24" t="s">
        <v>91</v>
      </c>
      <c r="G142" s="24" t="s">
        <v>91</v>
      </c>
      <c r="H142" s="24" t="n">
        <v>54</v>
      </c>
      <c r="I142" s="24" t="n">
        <v>30</v>
      </c>
      <c r="J142" s="24" t="s">
        <v>91</v>
      </c>
      <c r="K142" s="24" t="s">
        <v>91</v>
      </c>
      <c r="L142" s="24" t="s">
        <v>33</v>
      </c>
      <c r="M142" s="24" t="str">
        <f aca="false">VLOOKUP(D142,$AI$45:$AJ$49,2)</f>
        <v>D</v>
      </c>
      <c r="N142" s="24" t="e">
        <f aca="false">VLOOKUP(E142,$AI$45:$AJ$49,2)</f>
        <v>#N/A</v>
      </c>
      <c r="O142" s="24" t="e">
        <f aca="false">VLOOKUP(F142,$AI$45:$AJ$49,2)</f>
        <v>#N/A</v>
      </c>
      <c r="P142" s="24" t="e">
        <f aca="false">VLOOKUP(G142,$AI$45:$AJ$49,2)</f>
        <v>#N/A</v>
      </c>
      <c r="Q142" s="24" t="str">
        <f aca="false">VLOOKUP(H142,$AI$45:$AJ$49,2)</f>
        <v>C</v>
      </c>
      <c r="R142" s="24" t="str">
        <f aca="false">VLOOKUP(I142,$AI$45:$AJ$49,2)</f>
        <v>E</v>
      </c>
      <c r="S142" s="24" t="e">
        <f aca="false">VLOOKUP(J142,$AI$45:$AJ$49,2)</f>
        <v>#N/A</v>
      </c>
      <c r="T142" s="24" t="e">
        <f aca="false">VLOOKUP(K142,$AI$45:$AJ$49,2)</f>
        <v>#N/A</v>
      </c>
      <c r="U142" s="24" t="e">
        <f aca="false">VLOOKUP(L142,$AI$45:$AJ$49,2)</f>
        <v>#N/A</v>
      </c>
      <c r="V142" s="24" t="n">
        <f aca="false">COUNTIF(M142:U142,"A")</f>
        <v>0</v>
      </c>
      <c r="W142" s="24" t="n">
        <f aca="false">COUNTIF(M142:U142,"B")</f>
        <v>0</v>
      </c>
      <c r="X142" s="24" t="n">
        <f aca="false">COUNTIF(M142:U142,"C")</f>
        <v>1</v>
      </c>
      <c r="Y142" s="24" t="n">
        <f aca="false">COUNTIF(M142:U142,"D")</f>
        <v>1</v>
      </c>
      <c r="Z142" s="24" t="n">
        <f aca="false">COUNTIF(M142:U142,"E")</f>
        <v>1</v>
      </c>
      <c r="AA142" s="24" t="n">
        <f aca="false">SUM(V142:Z142)</f>
        <v>3</v>
      </c>
      <c r="AB142" s="24" t="n">
        <f aca="false">SUM(D142:L142)</f>
        <v>130</v>
      </c>
      <c r="AC142" s="24" t="n">
        <f aca="false">SUM(AB142/AA142)</f>
        <v>43.3333333333333</v>
      </c>
      <c r="AD142" s="12" t="n">
        <f aca="false">SUM(V142*5+W142*3+X142*2+Y142*1)/AA142</f>
        <v>1</v>
      </c>
      <c r="AE142" s="73"/>
      <c r="AL142" s="2"/>
      <c r="AM142" s="2"/>
      <c r="AN142" s="2"/>
      <c r="AO142" s="2"/>
      <c r="AP142" s="2"/>
      <c r="AQ142" s="2"/>
    </row>
    <row r="143" customFormat="false" ht="12.75" hidden="false" customHeight="true" outlineLevel="0" collapsed="false">
      <c r="A143" s="24" t="n">
        <f aca="false">SUM(A142+1)</f>
        <v>8</v>
      </c>
      <c r="B143" s="22" t="s">
        <v>132</v>
      </c>
      <c r="C143" s="23" t="s">
        <v>32</v>
      </c>
      <c r="D143" s="24" t="s">
        <v>91</v>
      </c>
      <c r="E143" s="24" t="s">
        <v>91</v>
      </c>
      <c r="F143" s="24" t="n">
        <v>40</v>
      </c>
      <c r="G143" s="24" t="n">
        <v>10</v>
      </c>
      <c r="H143" s="24" t="n">
        <v>44</v>
      </c>
      <c r="I143" s="24" t="s">
        <v>91</v>
      </c>
      <c r="J143" s="24" t="n">
        <v>35</v>
      </c>
      <c r="K143" s="24" t="s">
        <v>91</v>
      </c>
      <c r="L143" s="24" t="s">
        <v>33</v>
      </c>
      <c r="M143" s="24" t="e">
        <f aca="false">VLOOKUP(D143,$AI$45:$AJ$49,2)</f>
        <v>#N/A</v>
      </c>
      <c r="N143" s="24" t="e">
        <f aca="false">VLOOKUP(E143,$AI$45:$AJ$49,2)</f>
        <v>#N/A</v>
      </c>
      <c r="O143" s="24" t="str">
        <f aca="false">VLOOKUP(F143,$AI$45:$AJ$49,2)</f>
        <v>D</v>
      </c>
      <c r="P143" s="24" t="str">
        <f aca="false">VLOOKUP(G143,$AI$45:$AJ$49,2)</f>
        <v>E</v>
      </c>
      <c r="Q143" s="24" t="str">
        <f aca="false">VLOOKUP(H143,$AI$45:$AJ$49,2)</f>
        <v>D</v>
      </c>
      <c r="R143" s="24" t="e">
        <f aca="false">VLOOKUP(I143,$AI$45:$AJ$49,2)</f>
        <v>#N/A</v>
      </c>
      <c r="S143" s="24" t="str">
        <f aca="false">VLOOKUP(J143,$AI$45:$AJ$49,2)</f>
        <v>E</v>
      </c>
      <c r="T143" s="24" t="e">
        <f aca="false">VLOOKUP(K143,$AI$45:$AJ$49,2)</f>
        <v>#N/A</v>
      </c>
      <c r="U143" s="24" t="e">
        <f aca="false">VLOOKUP(L143,$AI$45:$AJ$49,2)</f>
        <v>#N/A</v>
      </c>
      <c r="V143" s="24" t="n">
        <f aca="false">COUNTIF(M143:U143,"A")</f>
        <v>0</v>
      </c>
      <c r="W143" s="24" t="n">
        <f aca="false">COUNTIF(M143:U143,"B")</f>
        <v>0</v>
      </c>
      <c r="X143" s="24" t="n">
        <f aca="false">COUNTIF(M143:U143,"C")</f>
        <v>0</v>
      </c>
      <c r="Y143" s="24" t="n">
        <f aca="false">COUNTIF(M143:U143,"D")</f>
        <v>2</v>
      </c>
      <c r="Z143" s="24" t="n">
        <f aca="false">COUNTIF(M143:U143,"E")</f>
        <v>2</v>
      </c>
      <c r="AA143" s="24" t="n">
        <f aca="false">SUM(V143:Z143)</f>
        <v>4</v>
      </c>
      <c r="AB143" s="24" t="n">
        <f aca="false">SUM(D143:L143)</f>
        <v>129</v>
      </c>
      <c r="AC143" s="24" t="n">
        <f aca="false">SUM(AB143/AA143)</f>
        <v>32.25</v>
      </c>
      <c r="AD143" s="12" t="n">
        <f aca="false">SUM(V143*5+W143*3+X143*2+Y143*1)/AA143</f>
        <v>0.5</v>
      </c>
      <c r="AE143" s="73"/>
      <c r="AL143" s="2"/>
      <c r="AM143" s="2"/>
      <c r="AN143" s="2"/>
      <c r="AO143" s="2"/>
      <c r="AP143" s="2"/>
      <c r="AQ143" s="2"/>
    </row>
    <row r="144" customFormat="false" ht="12.75" hidden="false" customHeight="true" outlineLevel="0" collapsed="false">
      <c r="A144" s="24" t="n">
        <f aca="false">SUM(A143+1)</f>
        <v>9</v>
      </c>
      <c r="B144" s="22" t="s">
        <v>133</v>
      </c>
      <c r="C144" s="23" t="s">
        <v>32</v>
      </c>
      <c r="D144" s="24" t="n">
        <v>54</v>
      </c>
      <c r="E144" s="24" t="n">
        <v>23</v>
      </c>
      <c r="F144" s="24" t="n">
        <v>40</v>
      </c>
      <c r="G144" s="24" t="n">
        <v>30</v>
      </c>
      <c r="H144" s="24" t="n">
        <v>51</v>
      </c>
      <c r="I144" s="24" t="n">
        <v>25</v>
      </c>
      <c r="J144" s="24" t="n">
        <v>38</v>
      </c>
      <c r="K144" s="24" t="n">
        <v>50</v>
      </c>
      <c r="L144" s="24" t="s">
        <v>33</v>
      </c>
      <c r="M144" s="24" t="str">
        <f aca="false">VLOOKUP(D144,$AI$45:$AJ$49,2)</f>
        <v>C</v>
      </c>
      <c r="N144" s="24" t="str">
        <f aca="false">VLOOKUP(E144,$AI$45:$AJ$49,2)</f>
        <v>E</v>
      </c>
      <c r="O144" s="24" t="str">
        <f aca="false">VLOOKUP(F144,$AI$45:$AJ$49,2)</f>
        <v>D</v>
      </c>
      <c r="P144" s="24" t="str">
        <f aca="false">VLOOKUP(G144,$AI$45:$AJ$49,2)</f>
        <v>E</v>
      </c>
      <c r="Q144" s="24" t="str">
        <f aca="false">VLOOKUP(H144,$AI$45:$AJ$49,2)</f>
        <v>C</v>
      </c>
      <c r="R144" s="24" t="str">
        <f aca="false">VLOOKUP(I144,$AI$45:$AJ$49,2)</f>
        <v>E</v>
      </c>
      <c r="S144" s="24" t="str">
        <f aca="false">VLOOKUP(J144,$AI$45:$AJ$49,2)</f>
        <v>E</v>
      </c>
      <c r="T144" s="24" t="str">
        <f aca="false">VLOOKUP(K144,$AI$45:$AJ$49,2)</f>
        <v>C</v>
      </c>
      <c r="U144" s="24" t="e">
        <f aca="false">VLOOKUP(L144,$AI$45:$AJ$49,2)</f>
        <v>#N/A</v>
      </c>
      <c r="V144" s="24" t="n">
        <f aca="false">COUNTIF(M144:U144,"A")</f>
        <v>0</v>
      </c>
      <c r="W144" s="24" t="n">
        <f aca="false">COUNTIF(M144:U144,"B")</f>
        <v>0</v>
      </c>
      <c r="X144" s="24" t="n">
        <f aca="false">COUNTIF(M144:U144,"C")</f>
        <v>3</v>
      </c>
      <c r="Y144" s="24" t="n">
        <f aca="false">COUNTIF(M144:U144,"D")</f>
        <v>1</v>
      </c>
      <c r="Z144" s="24" t="n">
        <f aca="false">COUNTIF(M144:U144,"E")</f>
        <v>4</v>
      </c>
      <c r="AA144" s="24" t="n">
        <f aca="false">SUM(V144:Z144)</f>
        <v>8</v>
      </c>
      <c r="AB144" s="24" t="n">
        <f aca="false">SUM(D144:L144)</f>
        <v>311</v>
      </c>
      <c r="AC144" s="24" t="n">
        <f aca="false">SUM(AB144/AA144)</f>
        <v>38.875</v>
      </c>
      <c r="AD144" s="12" t="n">
        <f aca="false">SUM(V144*5+W144*3+X144*2+Y144*1)/AA144</f>
        <v>0.875</v>
      </c>
      <c r="AE144" s="73"/>
      <c r="AL144" s="2"/>
      <c r="AM144" s="2"/>
      <c r="AN144" s="2"/>
      <c r="AO144" s="2"/>
      <c r="AP144" s="2"/>
      <c r="AQ144" s="2"/>
    </row>
    <row r="145" customFormat="false" ht="12.75" hidden="false" customHeight="true" outlineLevel="0" collapsed="false">
      <c r="A145" s="24" t="n">
        <f aca="false">SUM(A144+1)</f>
        <v>10</v>
      </c>
      <c r="B145" s="22" t="s">
        <v>134</v>
      </c>
      <c r="C145" s="23" t="s">
        <v>32</v>
      </c>
      <c r="D145" s="24" t="n">
        <v>50</v>
      </c>
      <c r="E145" s="24" t="n">
        <v>22</v>
      </c>
      <c r="F145" s="24" t="n">
        <v>47</v>
      </c>
      <c r="G145" s="24" t="n">
        <v>35</v>
      </c>
      <c r="H145" s="24" t="n">
        <v>49</v>
      </c>
      <c r="I145" s="24" t="n">
        <v>30</v>
      </c>
      <c r="J145" s="24" t="n">
        <v>35</v>
      </c>
      <c r="K145" s="24" t="n">
        <v>55</v>
      </c>
      <c r="L145" s="24" t="s">
        <v>33</v>
      </c>
      <c r="M145" s="24" t="str">
        <f aca="false">VLOOKUP(D145,$AI$45:$AJ$49,2)</f>
        <v>C</v>
      </c>
      <c r="N145" s="24" t="str">
        <f aca="false">VLOOKUP(E145,$AI$45:$AJ$49,2)</f>
        <v>E</v>
      </c>
      <c r="O145" s="24" t="str">
        <f aca="false">VLOOKUP(F145,$AI$45:$AJ$49,2)</f>
        <v>D</v>
      </c>
      <c r="P145" s="24" t="str">
        <f aca="false">VLOOKUP(G145,$AI$45:$AJ$49,2)</f>
        <v>E</v>
      </c>
      <c r="Q145" s="24" t="str">
        <f aca="false">VLOOKUP(H145,$AI$45:$AJ$49,2)</f>
        <v>D</v>
      </c>
      <c r="R145" s="24" t="str">
        <f aca="false">VLOOKUP(I145,$AI$45:$AJ$49,2)</f>
        <v>E</v>
      </c>
      <c r="S145" s="24" t="str">
        <f aca="false">VLOOKUP(J145,$AI$45:$AJ$49,2)</f>
        <v>E</v>
      </c>
      <c r="T145" s="24" t="str">
        <f aca="false">VLOOKUP(K145,$AI$45:$AJ$49,2)</f>
        <v>C</v>
      </c>
      <c r="U145" s="24" t="e">
        <f aca="false">VLOOKUP(L145,$AI$45:$AJ$49,2)</f>
        <v>#N/A</v>
      </c>
      <c r="V145" s="24" t="n">
        <f aca="false">COUNTIF(M145:U145,"A")</f>
        <v>0</v>
      </c>
      <c r="W145" s="24" t="n">
        <f aca="false">COUNTIF(M145:U145,"B")</f>
        <v>0</v>
      </c>
      <c r="X145" s="24" t="n">
        <f aca="false">COUNTIF(M145:U145,"C")</f>
        <v>2</v>
      </c>
      <c r="Y145" s="24" t="n">
        <f aca="false">COUNTIF(M145:U145,"D")</f>
        <v>2</v>
      </c>
      <c r="Z145" s="24" t="n">
        <f aca="false">COUNTIF(M145:U145,"E")</f>
        <v>4</v>
      </c>
      <c r="AA145" s="24" t="n">
        <f aca="false">SUM(V145:Z145)</f>
        <v>8</v>
      </c>
      <c r="AB145" s="24" t="n">
        <f aca="false">SUM(D145:L145)</f>
        <v>323</v>
      </c>
      <c r="AC145" s="24" t="n">
        <f aca="false">SUM(AB145/AA145)</f>
        <v>40.375</v>
      </c>
      <c r="AD145" s="12" t="n">
        <f aca="false">SUM(V145*5+W145*3+X145*2+Y145*1)/AA145</f>
        <v>0.75</v>
      </c>
      <c r="AE145" s="73"/>
      <c r="AL145" s="2"/>
      <c r="AM145" s="2"/>
      <c r="AN145" s="2"/>
      <c r="AO145" s="2"/>
      <c r="AP145" s="2"/>
      <c r="AQ145" s="2"/>
    </row>
    <row r="146" customFormat="false" ht="12.75" hidden="false" customHeight="true" outlineLevel="0" collapsed="false">
      <c r="A146" s="24" t="n">
        <f aca="false">SUM(A145+1)</f>
        <v>11</v>
      </c>
      <c r="B146" s="22" t="s">
        <v>135</v>
      </c>
      <c r="C146" s="23" t="s">
        <v>32</v>
      </c>
      <c r="D146" s="24" t="n">
        <v>38</v>
      </c>
      <c r="E146" s="24" t="n">
        <v>19</v>
      </c>
      <c r="F146" s="24" t="n">
        <v>42</v>
      </c>
      <c r="G146" s="24" t="n">
        <v>30</v>
      </c>
      <c r="H146" s="24" t="n">
        <v>29</v>
      </c>
      <c r="I146" s="24" t="n">
        <v>23</v>
      </c>
      <c r="J146" s="24" t="n">
        <v>45</v>
      </c>
      <c r="K146" s="24" t="n">
        <v>62</v>
      </c>
      <c r="L146" s="24" t="s">
        <v>33</v>
      </c>
      <c r="M146" s="24" t="str">
        <f aca="false">VLOOKUP(D146,$AI$45:$AJ$49,2)</f>
        <v>E</v>
      </c>
      <c r="N146" s="24" t="str">
        <f aca="false">VLOOKUP(E146,$AI$45:$AJ$49,2)</f>
        <v>E</v>
      </c>
      <c r="O146" s="24" t="str">
        <f aca="false">VLOOKUP(F146,$AI$45:$AJ$49,2)</f>
        <v>D</v>
      </c>
      <c r="P146" s="24" t="str">
        <f aca="false">VLOOKUP(G146,$AI$45:$AJ$49,2)</f>
        <v>E</v>
      </c>
      <c r="Q146" s="24" t="str">
        <f aca="false">VLOOKUP(H146,$AI$45:$AJ$49,2)</f>
        <v>E</v>
      </c>
      <c r="R146" s="24" t="str">
        <f aca="false">VLOOKUP(I146,$AI$45:$AJ$49,2)</f>
        <v>E</v>
      </c>
      <c r="S146" s="24" t="str">
        <f aca="false">VLOOKUP(J146,$AI$45:$AJ$49,2)</f>
        <v>D</v>
      </c>
      <c r="T146" s="24" t="str">
        <f aca="false">VLOOKUP(K146,$AI$45:$AJ$49,2)</f>
        <v>B</v>
      </c>
      <c r="U146" s="24" t="e">
        <f aca="false">VLOOKUP(L146,$AI$45:$AJ$49,2)</f>
        <v>#N/A</v>
      </c>
      <c r="V146" s="24" t="n">
        <f aca="false">COUNTIF(M146:U146,"A")</f>
        <v>0</v>
      </c>
      <c r="W146" s="24" t="n">
        <f aca="false">COUNTIF(M146:U146,"B")</f>
        <v>1</v>
      </c>
      <c r="X146" s="24" t="n">
        <f aca="false">COUNTIF(M146:U146,"C")</f>
        <v>0</v>
      </c>
      <c r="Y146" s="24" t="n">
        <f aca="false">COUNTIF(M146:U146,"D")</f>
        <v>2</v>
      </c>
      <c r="Z146" s="24" t="n">
        <f aca="false">COUNTIF(M146:U146,"E")</f>
        <v>5</v>
      </c>
      <c r="AA146" s="24" t="n">
        <f aca="false">SUM(V146:Z146)</f>
        <v>8</v>
      </c>
      <c r="AB146" s="24" t="n">
        <f aca="false">SUM(D146:L146)</f>
        <v>288</v>
      </c>
      <c r="AC146" s="24" t="n">
        <f aca="false">SUM(AB146/AA146)</f>
        <v>36</v>
      </c>
      <c r="AD146" s="12" t="n">
        <f aca="false">SUM(V146*5+W146*3+X146*2+Y146*1)/AA146</f>
        <v>0.625</v>
      </c>
      <c r="AE146" s="73"/>
      <c r="AL146" s="2"/>
      <c r="AM146" s="2"/>
      <c r="AN146" s="2"/>
      <c r="AO146" s="2"/>
      <c r="AP146" s="2"/>
      <c r="AQ146" s="2"/>
    </row>
    <row r="147" customFormat="false" ht="12.75" hidden="false" customHeight="true" outlineLevel="0" collapsed="false">
      <c r="A147" s="24" t="n">
        <v>12</v>
      </c>
      <c r="B147" s="22" t="s">
        <v>136</v>
      </c>
      <c r="C147" s="23" t="s">
        <v>32</v>
      </c>
      <c r="D147" s="24" t="n">
        <v>51</v>
      </c>
      <c r="E147" s="24" t="n">
        <v>24</v>
      </c>
      <c r="F147" s="24" t="s">
        <v>91</v>
      </c>
      <c r="G147" s="24" t="s">
        <v>91</v>
      </c>
      <c r="H147" s="24" t="n">
        <v>40</v>
      </c>
      <c r="I147" s="24" t="n">
        <v>28</v>
      </c>
      <c r="J147" s="24" t="n">
        <v>52</v>
      </c>
      <c r="K147" s="24" t="s">
        <v>91</v>
      </c>
      <c r="L147" s="24" t="s">
        <v>33</v>
      </c>
      <c r="M147" s="24" t="str">
        <f aca="false">VLOOKUP(D147,$AI$45:$AJ$49,2)</f>
        <v>C</v>
      </c>
      <c r="N147" s="24" t="str">
        <f aca="false">VLOOKUP(E147,$AI$45:$AJ$49,2)</f>
        <v>E</v>
      </c>
      <c r="O147" s="24" t="e">
        <f aca="false">VLOOKUP(F147,$AI$45:$AJ$49,2)</f>
        <v>#N/A</v>
      </c>
      <c r="P147" s="24" t="e">
        <f aca="false">VLOOKUP(G147,$AI$45:$AJ$49,2)</f>
        <v>#N/A</v>
      </c>
      <c r="Q147" s="24" t="str">
        <f aca="false">VLOOKUP(H147,$AI$45:$AJ$49,2)</f>
        <v>D</v>
      </c>
      <c r="R147" s="24" t="str">
        <f aca="false">VLOOKUP(I147,$AI$45:$AJ$49,2)</f>
        <v>E</v>
      </c>
      <c r="S147" s="24" t="str">
        <f aca="false">VLOOKUP(J147,$AI$45:$AJ$49,2)</f>
        <v>C</v>
      </c>
      <c r="T147" s="24" t="e">
        <f aca="false">VLOOKUP(K147,$AI$45:$AJ$49,2)</f>
        <v>#N/A</v>
      </c>
      <c r="U147" s="24" t="e">
        <f aca="false">VLOOKUP(L147,$AI$45:$AJ$49,2)</f>
        <v>#N/A</v>
      </c>
      <c r="V147" s="24" t="n">
        <f aca="false">COUNTIF(M147:U147,"A")</f>
        <v>0</v>
      </c>
      <c r="W147" s="24" t="n">
        <f aca="false">COUNTIF(M147:U147,"B")</f>
        <v>0</v>
      </c>
      <c r="X147" s="24" t="n">
        <f aca="false">COUNTIF(M147:U147,"C")</f>
        <v>2</v>
      </c>
      <c r="Y147" s="24" t="n">
        <f aca="false">COUNTIF(M147:U147,"D")</f>
        <v>1</v>
      </c>
      <c r="Z147" s="24" t="n">
        <f aca="false">COUNTIF(M147:U147,"E")</f>
        <v>2</v>
      </c>
      <c r="AA147" s="24" t="n">
        <f aca="false">SUM(V147:Z147)</f>
        <v>5</v>
      </c>
      <c r="AB147" s="24" t="n">
        <f aca="false">SUM(D147:L147)</f>
        <v>195</v>
      </c>
      <c r="AC147" s="24" t="n">
        <f aca="false">SUM(AB147/AA147)</f>
        <v>39</v>
      </c>
      <c r="AD147" s="12" t="n">
        <f aca="false">SUM(V147*5+W147*3+X147*2+Y147*1)/AA147</f>
        <v>1</v>
      </c>
      <c r="AE147" s="73"/>
      <c r="AL147" s="2"/>
      <c r="AM147" s="2"/>
      <c r="AN147" s="2"/>
      <c r="AO147" s="2"/>
      <c r="AP147" s="2"/>
      <c r="AQ147" s="2"/>
    </row>
    <row r="148" customFormat="false" ht="12.75" hidden="false" customHeight="true" outlineLevel="0" collapsed="false">
      <c r="A148" s="24" t="n">
        <f aca="false">SUM(A147+1)</f>
        <v>13</v>
      </c>
      <c r="B148" s="22" t="s">
        <v>137</v>
      </c>
      <c r="C148" s="23" t="s">
        <v>32</v>
      </c>
      <c r="D148" s="24" t="n">
        <v>51</v>
      </c>
      <c r="E148" s="24" t="n">
        <v>23</v>
      </c>
      <c r="F148" s="24" t="n">
        <v>70</v>
      </c>
      <c r="G148" s="24" t="n">
        <v>35</v>
      </c>
      <c r="H148" s="24" t="n">
        <v>35</v>
      </c>
      <c r="I148" s="24" t="n">
        <v>40</v>
      </c>
      <c r="J148" s="24" t="n">
        <v>37</v>
      </c>
      <c r="K148" s="24" t="n">
        <v>48</v>
      </c>
      <c r="L148" s="24" t="s">
        <v>33</v>
      </c>
      <c r="M148" s="24" t="str">
        <f aca="false">VLOOKUP(D148,$AI$45:$AJ$49,2)</f>
        <v>C</v>
      </c>
      <c r="N148" s="24" t="str">
        <f aca="false">VLOOKUP(E148,$AI$45:$AJ$49,2)</f>
        <v>E</v>
      </c>
      <c r="O148" s="24" t="str">
        <f aca="false">VLOOKUP(F148,$AI$45:$AJ$49,2)</f>
        <v>B</v>
      </c>
      <c r="P148" s="24" t="str">
        <f aca="false">VLOOKUP(G148,$AI$45:$AJ$49,2)</f>
        <v>E</v>
      </c>
      <c r="Q148" s="24" t="str">
        <f aca="false">VLOOKUP(H148,$AI$45:$AJ$49,2)</f>
        <v>E</v>
      </c>
      <c r="R148" s="24" t="str">
        <f aca="false">VLOOKUP(I148,$AI$45:$AJ$49,2)</f>
        <v>D</v>
      </c>
      <c r="S148" s="24" t="str">
        <f aca="false">VLOOKUP(J148,$AI$45:$AJ$49,2)</f>
        <v>E</v>
      </c>
      <c r="T148" s="24" t="str">
        <f aca="false">VLOOKUP(K148,$AI$45:$AJ$49,2)</f>
        <v>D</v>
      </c>
      <c r="U148" s="24" t="e">
        <f aca="false">VLOOKUP(L148,$AI$45:$AJ$49,2)</f>
        <v>#N/A</v>
      </c>
      <c r="V148" s="24" t="n">
        <f aca="false">COUNTIF(M148:U148,"A")</f>
        <v>0</v>
      </c>
      <c r="W148" s="24" t="n">
        <f aca="false">COUNTIF(M148:U148,"B")</f>
        <v>1</v>
      </c>
      <c r="X148" s="24" t="n">
        <f aca="false">COUNTIF(M148:U148,"C")</f>
        <v>1</v>
      </c>
      <c r="Y148" s="24" t="n">
        <f aca="false">COUNTIF(M148:U148,"D")</f>
        <v>2</v>
      </c>
      <c r="Z148" s="24" t="n">
        <f aca="false">COUNTIF(M148:U148,"E")</f>
        <v>4</v>
      </c>
      <c r="AA148" s="24" t="n">
        <f aca="false">SUM(V148:Z148)</f>
        <v>8</v>
      </c>
      <c r="AB148" s="24" t="n">
        <f aca="false">SUM(D148:L148)</f>
        <v>339</v>
      </c>
      <c r="AC148" s="24" t="n">
        <f aca="false">SUM(AB148/AA148)</f>
        <v>42.375</v>
      </c>
      <c r="AD148" s="12" t="n">
        <f aca="false">SUM(V148*5+W148*3+X148*2+Y148*1)/AA148</f>
        <v>0.875</v>
      </c>
      <c r="AE148" s="73"/>
      <c r="AL148" s="2"/>
      <c r="AM148" s="2"/>
      <c r="AN148" s="2"/>
      <c r="AO148" s="2"/>
      <c r="AP148" s="2"/>
      <c r="AQ148" s="2"/>
    </row>
    <row r="149" customFormat="false" ht="12.75" hidden="false" customHeight="true" outlineLevel="0" collapsed="false">
      <c r="A149" s="24" t="n">
        <f aca="false">SUM(A148+1)</f>
        <v>14</v>
      </c>
      <c r="B149" s="22" t="s">
        <v>138</v>
      </c>
      <c r="C149" s="23" t="s">
        <v>32</v>
      </c>
      <c r="D149" s="24" t="n">
        <v>34</v>
      </c>
      <c r="E149" s="24" t="n">
        <v>18</v>
      </c>
      <c r="F149" s="24" t="n">
        <v>44</v>
      </c>
      <c r="G149" s="24" t="n">
        <v>14</v>
      </c>
      <c r="H149" s="24" t="n">
        <v>31</v>
      </c>
      <c r="I149" s="24" t="s">
        <v>91</v>
      </c>
      <c r="J149" s="24" t="n">
        <v>28</v>
      </c>
      <c r="K149" s="24" t="n">
        <v>43</v>
      </c>
      <c r="L149" s="24" t="s">
        <v>33</v>
      </c>
      <c r="M149" s="24" t="str">
        <f aca="false">VLOOKUP(D149,$AI$45:$AJ$49,2)</f>
        <v>E</v>
      </c>
      <c r="N149" s="24" t="str">
        <f aca="false">VLOOKUP(E149,$AI$45:$AJ$49,2)</f>
        <v>E</v>
      </c>
      <c r="O149" s="24" t="str">
        <f aca="false">VLOOKUP(F149,$AI$45:$AJ$49,2)</f>
        <v>D</v>
      </c>
      <c r="P149" s="24" t="str">
        <f aca="false">VLOOKUP(G149,$AI$45:$AJ$49,2)</f>
        <v>E</v>
      </c>
      <c r="Q149" s="24" t="str">
        <f aca="false">VLOOKUP(H149,$AI$45:$AJ$49,2)</f>
        <v>E</v>
      </c>
      <c r="R149" s="24" t="e">
        <f aca="false">VLOOKUP(I149,$AI$45:$AJ$49,2)</f>
        <v>#N/A</v>
      </c>
      <c r="S149" s="24" t="str">
        <f aca="false">VLOOKUP(J149,$AI$45:$AJ$49,2)</f>
        <v>E</v>
      </c>
      <c r="T149" s="24" t="str">
        <f aca="false">VLOOKUP(K149,$AI$45:$AJ$49,2)</f>
        <v>D</v>
      </c>
      <c r="U149" s="24" t="e">
        <f aca="false">VLOOKUP(L149,$AI$45:$AJ$49,2)</f>
        <v>#N/A</v>
      </c>
      <c r="V149" s="24" t="n">
        <f aca="false">COUNTIF(M149:U149,"A")</f>
        <v>0</v>
      </c>
      <c r="W149" s="24" t="n">
        <f aca="false">COUNTIF(M149:U149,"B")</f>
        <v>0</v>
      </c>
      <c r="X149" s="24" t="n">
        <f aca="false">COUNTIF(M149:U149,"C")</f>
        <v>0</v>
      </c>
      <c r="Y149" s="24" t="n">
        <f aca="false">COUNTIF(M149:U149,"D")</f>
        <v>2</v>
      </c>
      <c r="Z149" s="24" t="n">
        <f aca="false">COUNTIF(M149:U149,"E")</f>
        <v>5</v>
      </c>
      <c r="AA149" s="24" t="n">
        <f aca="false">SUM(V149:Z149)</f>
        <v>7</v>
      </c>
      <c r="AB149" s="24" t="n">
        <f aca="false">SUM(D149:L149)</f>
        <v>212</v>
      </c>
      <c r="AC149" s="24" t="n">
        <f aca="false">SUM(AB149/AA149)</f>
        <v>30.2857142857143</v>
      </c>
      <c r="AD149" s="12" t="n">
        <f aca="false">SUM(V149*5+W149*3+X149*2+Y149*1)/AA149</f>
        <v>0.285714285714286</v>
      </c>
      <c r="AE149" s="73"/>
      <c r="AL149" s="2"/>
      <c r="AM149" s="2"/>
      <c r="AN149" s="2"/>
      <c r="AO149" s="2"/>
      <c r="AP149" s="2"/>
      <c r="AQ149" s="2"/>
    </row>
    <row r="150" customFormat="false" ht="12.75" hidden="false" customHeight="true" outlineLevel="0" collapsed="false">
      <c r="A150" s="24" t="n">
        <f aca="false">SUM(A149+1)</f>
        <v>15</v>
      </c>
      <c r="B150" s="22" t="s">
        <v>139</v>
      </c>
      <c r="C150" s="23" t="s">
        <v>32</v>
      </c>
      <c r="D150" s="24" t="n">
        <v>44</v>
      </c>
      <c r="E150" s="24" t="n">
        <v>40</v>
      </c>
      <c r="F150" s="24" t="n">
        <v>45</v>
      </c>
      <c r="G150" s="24" t="n">
        <v>21</v>
      </c>
      <c r="H150" s="24" t="n">
        <v>45</v>
      </c>
      <c r="I150" s="24" t="n">
        <v>27</v>
      </c>
      <c r="J150" s="24" t="n">
        <v>37</v>
      </c>
      <c r="K150" s="24" t="n">
        <v>62</v>
      </c>
      <c r="L150" s="24" t="s">
        <v>33</v>
      </c>
      <c r="M150" s="24" t="str">
        <f aca="false">VLOOKUP(D150,$AI$45:$AJ$49,2)</f>
        <v>D</v>
      </c>
      <c r="N150" s="24" t="str">
        <f aca="false">VLOOKUP(E150,$AI$45:$AJ$49,2)</f>
        <v>D</v>
      </c>
      <c r="O150" s="24" t="str">
        <f aca="false">VLOOKUP(F150,$AI$45:$AJ$49,2)</f>
        <v>D</v>
      </c>
      <c r="P150" s="24" t="str">
        <f aca="false">VLOOKUP(G150,$AI$45:$AJ$49,2)</f>
        <v>E</v>
      </c>
      <c r="Q150" s="24" t="str">
        <f aca="false">VLOOKUP(H150,$AI$45:$AJ$49,2)</f>
        <v>D</v>
      </c>
      <c r="R150" s="24" t="str">
        <f aca="false">VLOOKUP(I150,$AI$45:$AJ$49,2)</f>
        <v>E</v>
      </c>
      <c r="S150" s="24" t="str">
        <f aca="false">VLOOKUP(J150,$AI$45:$AJ$49,2)</f>
        <v>E</v>
      </c>
      <c r="T150" s="24" t="str">
        <f aca="false">VLOOKUP(K150,$AI$45:$AJ$49,2)</f>
        <v>B</v>
      </c>
      <c r="U150" s="24" t="e">
        <f aca="false">VLOOKUP(L150,$AI$45:$AJ$49,2)</f>
        <v>#N/A</v>
      </c>
      <c r="V150" s="24" t="n">
        <f aca="false">COUNTIF(M150:U150,"A")</f>
        <v>0</v>
      </c>
      <c r="W150" s="24" t="n">
        <f aca="false">COUNTIF(M150:U150,"B")</f>
        <v>1</v>
      </c>
      <c r="X150" s="24" t="n">
        <f aca="false">COUNTIF(M150:U150,"C")</f>
        <v>0</v>
      </c>
      <c r="Y150" s="24" t="n">
        <f aca="false">COUNTIF(M150:U150,"D")</f>
        <v>4</v>
      </c>
      <c r="Z150" s="24" t="n">
        <f aca="false">COUNTIF(M150:U150,"E")</f>
        <v>3</v>
      </c>
      <c r="AA150" s="24" t="n">
        <f aca="false">SUM(V150:Z150)</f>
        <v>8</v>
      </c>
      <c r="AB150" s="24" t="n">
        <f aca="false">SUM(D150:L150)</f>
        <v>321</v>
      </c>
      <c r="AC150" s="24" t="n">
        <f aca="false">SUM(AB150/AA150)</f>
        <v>40.125</v>
      </c>
      <c r="AD150" s="12" t="n">
        <f aca="false">SUM(V150*5+W150*3+X150*2+Y150*1)/AA150</f>
        <v>0.875</v>
      </c>
      <c r="AE150" s="73"/>
      <c r="AL150" s="2"/>
      <c r="AM150" s="2"/>
      <c r="AN150" s="2"/>
      <c r="AO150" s="2"/>
      <c r="AP150" s="2"/>
      <c r="AQ150" s="2"/>
    </row>
    <row r="151" customFormat="false" ht="12.75" hidden="false" customHeight="true" outlineLevel="0" collapsed="false">
      <c r="A151" s="24" t="n">
        <v>16</v>
      </c>
      <c r="B151" s="22" t="s">
        <v>140</v>
      </c>
      <c r="C151" s="23" t="s">
        <v>32</v>
      </c>
      <c r="D151" s="24" t="n">
        <v>47</v>
      </c>
      <c r="E151" s="24" t="n">
        <v>30</v>
      </c>
      <c r="F151" s="24" t="n">
        <v>41</v>
      </c>
      <c r="G151" s="24" t="n">
        <v>15</v>
      </c>
      <c r="H151" s="24" t="n">
        <v>42</v>
      </c>
      <c r="I151" s="24" t="n">
        <v>30</v>
      </c>
      <c r="J151" s="24" t="n">
        <v>47</v>
      </c>
      <c r="K151" s="24" t="n">
        <v>48</v>
      </c>
      <c r="L151" s="24" t="s">
        <v>33</v>
      </c>
      <c r="M151" s="24" t="str">
        <f aca="false">VLOOKUP(D151,$AI$45:$AJ$49,2)</f>
        <v>D</v>
      </c>
      <c r="N151" s="24" t="str">
        <f aca="false">VLOOKUP(E151,$AI$45:$AJ$49,2)</f>
        <v>E</v>
      </c>
      <c r="O151" s="24" t="str">
        <f aca="false">VLOOKUP(F151,$AI$45:$AJ$49,2)</f>
        <v>D</v>
      </c>
      <c r="P151" s="24" t="str">
        <f aca="false">VLOOKUP(G151,$AI$45:$AJ$49,2)</f>
        <v>E</v>
      </c>
      <c r="Q151" s="24" t="str">
        <f aca="false">VLOOKUP(H151,$AI$45:$AJ$49,2)</f>
        <v>D</v>
      </c>
      <c r="R151" s="24" t="str">
        <f aca="false">VLOOKUP(I151,$AI$45:$AJ$49,2)</f>
        <v>E</v>
      </c>
      <c r="S151" s="24" t="str">
        <f aca="false">VLOOKUP(J151,$AI$45:$AJ$49,2)</f>
        <v>D</v>
      </c>
      <c r="T151" s="24" t="str">
        <f aca="false">VLOOKUP(K151,$AI$45:$AJ$49,2)</f>
        <v>D</v>
      </c>
      <c r="U151" s="24" t="e">
        <f aca="false">VLOOKUP(L151,$AI$45:$AJ$49,2)</f>
        <v>#N/A</v>
      </c>
      <c r="V151" s="24" t="n">
        <f aca="false">COUNTIF(M151:U151,"A")</f>
        <v>0</v>
      </c>
      <c r="W151" s="24" t="n">
        <f aca="false">COUNTIF(M151:U151,"B")</f>
        <v>0</v>
      </c>
      <c r="X151" s="24" t="n">
        <f aca="false">COUNTIF(M151:U151,"C")</f>
        <v>0</v>
      </c>
      <c r="Y151" s="24" t="n">
        <f aca="false">COUNTIF(M151:U151,"D")</f>
        <v>5</v>
      </c>
      <c r="Z151" s="24" t="n">
        <f aca="false">COUNTIF(M151:U151,"E")</f>
        <v>3</v>
      </c>
      <c r="AA151" s="24" t="n">
        <f aca="false">SUM(V151:Z151)</f>
        <v>8</v>
      </c>
      <c r="AB151" s="24" t="n">
        <f aca="false">SUM(D151:L151)</f>
        <v>300</v>
      </c>
      <c r="AC151" s="24" t="n">
        <f aca="false">SUM(AB151/AA151)</f>
        <v>37.5</v>
      </c>
      <c r="AD151" s="12" t="n">
        <f aca="false">SUM(V151*5+W151*3+X151*2+Y151*1)/AA151</f>
        <v>0.625</v>
      </c>
      <c r="AE151" s="73"/>
      <c r="AL151" s="2"/>
      <c r="AM151" s="2"/>
      <c r="AN151" s="2"/>
      <c r="AO151" s="2"/>
      <c r="AP151" s="2"/>
      <c r="AQ151" s="2"/>
    </row>
    <row r="152" customFormat="false" ht="12.75" hidden="false" customHeight="true" outlineLevel="0" collapsed="false">
      <c r="A152" s="24" t="n">
        <f aca="false">SUM(A151+1)</f>
        <v>17</v>
      </c>
      <c r="B152" s="22" t="s">
        <v>141</v>
      </c>
      <c r="C152" s="23" t="s">
        <v>32</v>
      </c>
      <c r="D152" s="24" t="n">
        <v>46</v>
      </c>
      <c r="E152" s="24" t="n">
        <v>21</v>
      </c>
      <c r="F152" s="24" t="n">
        <v>65</v>
      </c>
      <c r="G152" s="24" t="n">
        <v>35</v>
      </c>
      <c r="H152" s="24" t="n">
        <v>62</v>
      </c>
      <c r="I152" s="24" t="n">
        <v>33</v>
      </c>
      <c r="J152" s="24" t="s">
        <v>91</v>
      </c>
      <c r="K152" s="24" t="s">
        <v>91</v>
      </c>
      <c r="L152" s="24" t="s">
        <v>33</v>
      </c>
      <c r="M152" s="24" t="str">
        <f aca="false">VLOOKUP(D152,$AI$45:$AJ$49,2)</f>
        <v>D</v>
      </c>
      <c r="N152" s="24" t="str">
        <f aca="false">VLOOKUP(E152,$AI$45:$AJ$49,2)</f>
        <v>E</v>
      </c>
      <c r="O152" s="24" t="str">
        <f aca="false">VLOOKUP(F152,$AI$45:$AJ$49,2)</f>
        <v>B</v>
      </c>
      <c r="P152" s="24" t="str">
        <f aca="false">VLOOKUP(G152,$AI$45:$AJ$49,2)</f>
        <v>E</v>
      </c>
      <c r="Q152" s="24" t="str">
        <f aca="false">VLOOKUP(H152,$AI$45:$AJ$49,2)</f>
        <v>B</v>
      </c>
      <c r="R152" s="24" t="str">
        <f aca="false">VLOOKUP(I152,$AI$45:$AJ$49,2)</f>
        <v>E</v>
      </c>
      <c r="S152" s="24" t="e">
        <f aca="false">VLOOKUP(J152,$AI$45:$AJ$49,2)</f>
        <v>#N/A</v>
      </c>
      <c r="T152" s="24" t="e">
        <f aca="false">VLOOKUP(K152,$AI$45:$AJ$49,2)</f>
        <v>#N/A</v>
      </c>
      <c r="U152" s="24" t="e">
        <f aca="false">VLOOKUP(L152,$AI$45:$AJ$49,2)</f>
        <v>#N/A</v>
      </c>
      <c r="V152" s="24" t="n">
        <f aca="false">COUNTIF(M152:U152,"A")</f>
        <v>0</v>
      </c>
      <c r="W152" s="24" t="n">
        <f aca="false">COUNTIF(M152:U152,"B")</f>
        <v>2</v>
      </c>
      <c r="X152" s="24" t="n">
        <f aca="false">COUNTIF(M152:U152,"C")</f>
        <v>0</v>
      </c>
      <c r="Y152" s="24" t="n">
        <f aca="false">COUNTIF(M152:U152,"D")</f>
        <v>1</v>
      </c>
      <c r="Z152" s="24" t="n">
        <f aca="false">COUNTIF(M152:U152,"E")</f>
        <v>3</v>
      </c>
      <c r="AA152" s="24" t="n">
        <f aca="false">SUM(V152:Z152)</f>
        <v>6</v>
      </c>
      <c r="AB152" s="24" t="n">
        <f aca="false">SUM(D152:L152)</f>
        <v>262</v>
      </c>
      <c r="AC152" s="24" t="n">
        <f aca="false">SUM(AB152/AA152)</f>
        <v>43.6666666666667</v>
      </c>
      <c r="AD152" s="12" t="n">
        <f aca="false">SUM(V152*5+W152*3+X152*2+Y152*1)/AA152</f>
        <v>1.16666666666667</v>
      </c>
      <c r="AE152" s="73"/>
      <c r="AL152" s="2"/>
      <c r="AM152" s="2"/>
      <c r="AN152" s="2"/>
      <c r="AO152" s="2"/>
      <c r="AP152" s="2"/>
      <c r="AQ152" s="2"/>
    </row>
    <row r="153" customFormat="false" ht="12.75" hidden="false" customHeight="true" outlineLevel="0" collapsed="false">
      <c r="A153" s="24" t="n">
        <f aca="false">SUM(A152+1)</f>
        <v>18</v>
      </c>
      <c r="B153" s="22" t="s">
        <v>142</v>
      </c>
      <c r="C153" s="23" t="s">
        <v>32</v>
      </c>
      <c r="D153" s="24" t="n">
        <v>41</v>
      </c>
      <c r="E153" s="24" t="n">
        <v>23</v>
      </c>
      <c r="F153" s="24" t="n">
        <v>40</v>
      </c>
      <c r="G153" s="24" t="n">
        <v>14</v>
      </c>
      <c r="H153" s="24" t="n">
        <v>27</v>
      </c>
      <c r="I153" s="24" t="n">
        <v>45</v>
      </c>
      <c r="J153" s="24" t="n">
        <v>43</v>
      </c>
      <c r="K153" s="24" t="n">
        <v>50</v>
      </c>
      <c r="L153" s="24" t="s">
        <v>33</v>
      </c>
      <c r="M153" s="24" t="str">
        <f aca="false">VLOOKUP(D153,$AI$45:$AJ$49,2)</f>
        <v>D</v>
      </c>
      <c r="N153" s="24" t="str">
        <f aca="false">VLOOKUP(E153,$AI$45:$AJ$49,2)</f>
        <v>E</v>
      </c>
      <c r="O153" s="24" t="str">
        <f aca="false">VLOOKUP(F153,$AI$45:$AJ$49,2)</f>
        <v>D</v>
      </c>
      <c r="P153" s="24" t="str">
        <f aca="false">VLOOKUP(G153,$AI$45:$AJ$49,2)</f>
        <v>E</v>
      </c>
      <c r="Q153" s="24" t="str">
        <f aca="false">VLOOKUP(H153,$AI$45:$AJ$49,2)</f>
        <v>E</v>
      </c>
      <c r="R153" s="24" t="str">
        <f aca="false">VLOOKUP(I153,$AI$45:$AJ$49,2)</f>
        <v>D</v>
      </c>
      <c r="S153" s="24" t="str">
        <f aca="false">VLOOKUP(J153,$AI$45:$AJ$49,2)</f>
        <v>D</v>
      </c>
      <c r="T153" s="24" t="str">
        <f aca="false">VLOOKUP(K153,$AI$45:$AJ$49,2)</f>
        <v>C</v>
      </c>
      <c r="U153" s="24" t="e">
        <f aca="false">VLOOKUP(L153,$AI$45:$AJ$49,2)</f>
        <v>#N/A</v>
      </c>
      <c r="V153" s="24" t="n">
        <f aca="false">COUNTIF(M153:U153,"A")</f>
        <v>0</v>
      </c>
      <c r="W153" s="24" t="n">
        <f aca="false">COUNTIF(M153:U153,"B")</f>
        <v>0</v>
      </c>
      <c r="X153" s="24" t="n">
        <f aca="false">COUNTIF(M153:U153,"C")</f>
        <v>1</v>
      </c>
      <c r="Y153" s="24" t="n">
        <f aca="false">COUNTIF(M153:U153,"D")</f>
        <v>4</v>
      </c>
      <c r="Z153" s="24" t="n">
        <f aca="false">COUNTIF(M153:U153,"E")</f>
        <v>3</v>
      </c>
      <c r="AA153" s="24" t="n">
        <f aca="false">SUM(V153:Z153)</f>
        <v>8</v>
      </c>
      <c r="AB153" s="24" t="n">
        <f aca="false">SUM(D153:L153)</f>
        <v>283</v>
      </c>
      <c r="AC153" s="24" t="n">
        <f aca="false">SUM(AB153/AA153)</f>
        <v>35.375</v>
      </c>
      <c r="AD153" s="12" t="n">
        <f aca="false">SUM(V153*5+W153*3+X153*2+Y153*1)/AA153</f>
        <v>0.75</v>
      </c>
      <c r="AE153" s="73"/>
      <c r="AL153" s="2"/>
      <c r="AM153" s="2"/>
      <c r="AN153" s="2"/>
      <c r="AO153" s="2"/>
      <c r="AP153" s="2"/>
      <c r="AQ153" s="2"/>
    </row>
    <row r="154" customFormat="false" ht="12.75" hidden="false" customHeight="true" outlineLevel="0" collapsed="false">
      <c r="A154" s="24" t="n">
        <f aca="false">SUM(A153+1)</f>
        <v>19</v>
      </c>
      <c r="B154" s="22" t="s">
        <v>143</v>
      </c>
      <c r="C154" s="23" t="s">
        <v>107</v>
      </c>
      <c r="D154" s="24" t="n">
        <v>54</v>
      </c>
      <c r="E154" s="24" t="n">
        <v>29</v>
      </c>
      <c r="F154" s="24" t="n">
        <v>43</v>
      </c>
      <c r="G154" s="24" t="n">
        <v>23</v>
      </c>
      <c r="H154" s="24" t="n">
        <v>49</v>
      </c>
      <c r="I154" s="24" t="n">
        <v>30</v>
      </c>
      <c r="J154" s="24" t="n">
        <v>37</v>
      </c>
      <c r="K154" s="24" t="s">
        <v>33</v>
      </c>
      <c r="L154" s="24" t="n">
        <v>58</v>
      </c>
      <c r="M154" s="24" t="str">
        <f aca="false">VLOOKUP(D154,$AI$45:$AJ$49,2)</f>
        <v>C</v>
      </c>
      <c r="N154" s="24" t="str">
        <f aca="false">VLOOKUP(E154,$AI$45:$AJ$49,2)</f>
        <v>E</v>
      </c>
      <c r="O154" s="24" t="str">
        <f aca="false">VLOOKUP(F154,$AI$45:$AJ$49,2)</f>
        <v>D</v>
      </c>
      <c r="P154" s="24" t="str">
        <f aca="false">VLOOKUP(G154,$AI$45:$AJ$49,2)</f>
        <v>E</v>
      </c>
      <c r="Q154" s="24" t="str">
        <f aca="false">VLOOKUP(H154,$AI$45:$AJ$49,2)</f>
        <v>D</v>
      </c>
      <c r="R154" s="24" t="str">
        <f aca="false">VLOOKUP(I154,$AI$45:$AJ$49,2)</f>
        <v>E</v>
      </c>
      <c r="S154" s="24" t="str">
        <f aca="false">VLOOKUP(J154,$AI$45:$AJ$49,2)</f>
        <v>E</v>
      </c>
      <c r="T154" s="24" t="e">
        <f aca="false">VLOOKUP(K154,$AI$45:$AJ$49,2)</f>
        <v>#N/A</v>
      </c>
      <c r="U154" s="24" t="str">
        <f aca="false">VLOOKUP(L154,$AI$45:$AJ$49,2)</f>
        <v>C</v>
      </c>
      <c r="V154" s="24" t="n">
        <f aca="false">COUNTIF(M154:U154,"A")</f>
        <v>0</v>
      </c>
      <c r="W154" s="24" t="n">
        <f aca="false">COUNTIF(M154:U154,"B")</f>
        <v>0</v>
      </c>
      <c r="X154" s="24" t="n">
        <f aca="false">COUNTIF(M154:U154,"C")</f>
        <v>2</v>
      </c>
      <c r="Y154" s="24" t="n">
        <f aca="false">COUNTIF(M154:U154,"D")</f>
        <v>2</v>
      </c>
      <c r="Z154" s="24" t="n">
        <f aca="false">COUNTIF(M154:U154,"E")</f>
        <v>4</v>
      </c>
      <c r="AA154" s="24" t="n">
        <f aca="false">SUM(V154:Z154)</f>
        <v>8</v>
      </c>
      <c r="AB154" s="24" t="n">
        <f aca="false">SUM(D154:L154)</f>
        <v>323</v>
      </c>
      <c r="AC154" s="24" t="n">
        <f aca="false">SUM(AB154/AA154)</f>
        <v>40.375</v>
      </c>
      <c r="AD154" s="12" t="n">
        <f aca="false">SUM(V154*5+W154*3+X154*2+Y154*1)/AA154</f>
        <v>0.75</v>
      </c>
      <c r="AE154" s="73"/>
      <c r="AL154" s="2"/>
      <c r="AM154" s="2"/>
      <c r="AN154" s="2"/>
      <c r="AO154" s="2"/>
      <c r="AP154" s="2"/>
      <c r="AQ154" s="2"/>
    </row>
    <row r="155" customFormat="false" ht="12.75" hidden="false" customHeight="true" outlineLevel="0" collapsed="false">
      <c r="A155" s="24" t="n">
        <f aca="false">SUM(A154+1)</f>
        <v>20</v>
      </c>
      <c r="B155" s="22" t="s">
        <v>144</v>
      </c>
      <c r="C155" s="23" t="s">
        <v>52</v>
      </c>
      <c r="D155" s="24" t="n">
        <v>58</v>
      </c>
      <c r="E155" s="24" t="n">
        <v>40</v>
      </c>
      <c r="F155" s="24" t="n">
        <v>54</v>
      </c>
      <c r="G155" s="24" t="n">
        <v>30</v>
      </c>
      <c r="H155" s="24" t="n">
        <v>43</v>
      </c>
      <c r="I155" s="24" t="n">
        <v>35</v>
      </c>
      <c r="J155" s="24" t="n">
        <v>47</v>
      </c>
      <c r="K155" s="24" t="s">
        <v>33</v>
      </c>
      <c r="L155" s="24" t="n">
        <v>47</v>
      </c>
      <c r="M155" s="24" t="str">
        <f aca="false">VLOOKUP(D155,$AI$45:$AJ$49,2)</f>
        <v>C</v>
      </c>
      <c r="N155" s="24" t="str">
        <f aca="false">VLOOKUP(E155,$AI$45:$AJ$49,2)</f>
        <v>D</v>
      </c>
      <c r="O155" s="24" t="str">
        <f aca="false">VLOOKUP(F155,$AI$45:$AJ$49,2)</f>
        <v>C</v>
      </c>
      <c r="P155" s="24" t="str">
        <f aca="false">VLOOKUP(G155,$AI$45:$AJ$49,2)</f>
        <v>E</v>
      </c>
      <c r="Q155" s="24" t="str">
        <f aca="false">VLOOKUP(H155,$AI$45:$AJ$49,2)</f>
        <v>D</v>
      </c>
      <c r="R155" s="24" t="str">
        <f aca="false">VLOOKUP(I155,$AI$45:$AJ$49,2)</f>
        <v>E</v>
      </c>
      <c r="S155" s="24" t="str">
        <f aca="false">VLOOKUP(J155,$AI$45:$AJ$49,2)</f>
        <v>D</v>
      </c>
      <c r="T155" s="24" t="e">
        <f aca="false">VLOOKUP(K155,$AI$45:$AJ$49,2)</f>
        <v>#N/A</v>
      </c>
      <c r="U155" s="24" t="str">
        <f aca="false">VLOOKUP(L155,$AI$45:$AJ$49,2)</f>
        <v>D</v>
      </c>
      <c r="V155" s="24" t="n">
        <f aca="false">COUNTIF(M155:U155,"A")</f>
        <v>0</v>
      </c>
      <c r="W155" s="24" t="n">
        <f aca="false">COUNTIF(M155:U155,"B")</f>
        <v>0</v>
      </c>
      <c r="X155" s="24" t="n">
        <f aca="false">COUNTIF(M155:U155,"C")</f>
        <v>2</v>
      </c>
      <c r="Y155" s="24" t="n">
        <f aca="false">COUNTIF(M155:U155,"D")</f>
        <v>4</v>
      </c>
      <c r="Z155" s="24" t="n">
        <f aca="false">COUNTIF(M155:U155,"E")</f>
        <v>2</v>
      </c>
      <c r="AA155" s="24" t="n">
        <f aca="false">SUM(V155:Z155)</f>
        <v>8</v>
      </c>
      <c r="AB155" s="24" t="n">
        <f aca="false">SUM(D155:L155)</f>
        <v>354</v>
      </c>
      <c r="AC155" s="24" t="n">
        <f aca="false">SUM(AB155/AA155)</f>
        <v>44.25</v>
      </c>
      <c r="AD155" s="12" t="n">
        <f aca="false">SUM(V155*5+W155*3+X155*2+Y155*1)/AA155</f>
        <v>1</v>
      </c>
      <c r="AE155" s="73"/>
      <c r="AL155" s="2"/>
      <c r="AM155" s="2"/>
      <c r="AN155" s="2"/>
      <c r="AO155" s="2"/>
      <c r="AP155" s="2"/>
      <c r="AQ155" s="2"/>
    </row>
    <row r="156" customFormat="false" ht="12.75" hidden="false" customHeight="true" outlineLevel="0" collapsed="false">
      <c r="A156" s="24" t="n">
        <f aca="false">SUM(A155+1)</f>
        <v>21</v>
      </c>
      <c r="B156" s="22" t="s">
        <v>145</v>
      </c>
      <c r="C156" s="23" t="s">
        <v>52</v>
      </c>
      <c r="D156" s="24" t="n">
        <v>58</v>
      </c>
      <c r="E156" s="24" t="n">
        <v>27</v>
      </c>
      <c r="F156" s="24" t="n">
        <v>43</v>
      </c>
      <c r="G156" s="24" t="n">
        <v>14</v>
      </c>
      <c r="H156" s="24" t="n">
        <v>40</v>
      </c>
      <c r="I156" s="24" t="n">
        <v>27</v>
      </c>
      <c r="J156" s="24" t="n">
        <v>40</v>
      </c>
      <c r="K156" s="24" t="s">
        <v>33</v>
      </c>
      <c r="L156" s="24" t="n">
        <v>58</v>
      </c>
      <c r="M156" s="24" t="str">
        <f aca="false">VLOOKUP(D156,$AI$45:$AJ$49,2)</f>
        <v>C</v>
      </c>
      <c r="N156" s="24" t="str">
        <f aca="false">VLOOKUP(E156,$AI$45:$AJ$49,2)</f>
        <v>E</v>
      </c>
      <c r="O156" s="24" t="str">
        <f aca="false">VLOOKUP(F156,$AI$45:$AJ$49,2)</f>
        <v>D</v>
      </c>
      <c r="P156" s="24" t="str">
        <f aca="false">VLOOKUP(G156,$AI$45:$AJ$49,2)</f>
        <v>E</v>
      </c>
      <c r="Q156" s="24" t="str">
        <f aca="false">VLOOKUP(H156,$AI$45:$AJ$49,2)</f>
        <v>D</v>
      </c>
      <c r="R156" s="24" t="str">
        <f aca="false">VLOOKUP(I156,$AI$45:$AJ$49,2)</f>
        <v>E</v>
      </c>
      <c r="S156" s="24" t="str">
        <f aca="false">VLOOKUP(J156,$AI$45:$AJ$49,2)</f>
        <v>D</v>
      </c>
      <c r="T156" s="24" t="e">
        <f aca="false">VLOOKUP(K156,$AI$45:$AJ$49,2)</f>
        <v>#N/A</v>
      </c>
      <c r="U156" s="24" t="str">
        <f aca="false">VLOOKUP(L156,$AI$45:$AJ$49,2)</f>
        <v>C</v>
      </c>
      <c r="V156" s="24" t="n">
        <f aca="false">COUNTIF(M156:U156,"A")</f>
        <v>0</v>
      </c>
      <c r="W156" s="24" t="n">
        <f aca="false">COUNTIF(M156:U156,"B")</f>
        <v>0</v>
      </c>
      <c r="X156" s="24" t="n">
        <f aca="false">COUNTIF(M156:U156,"C")</f>
        <v>2</v>
      </c>
      <c r="Y156" s="24" t="n">
        <f aca="false">COUNTIF(M156:U156,"D")</f>
        <v>3</v>
      </c>
      <c r="Z156" s="24" t="n">
        <f aca="false">COUNTIF(M156:U156,"E")</f>
        <v>3</v>
      </c>
      <c r="AA156" s="24" t="n">
        <f aca="false">SUM(V156:Z156)</f>
        <v>8</v>
      </c>
      <c r="AB156" s="24" t="n">
        <f aca="false">SUM(D156:L156)</f>
        <v>307</v>
      </c>
      <c r="AC156" s="24" t="n">
        <f aca="false">SUM(AB156/AA156)</f>
        <v>38.375</v>
      </c>
      <c r="AD156" s="12" t="n">
        <f aca="false">SUM(V156*5+W156*3+X156*2+Y156*1)/AA156</f>
        <v>0.875</v>
      </c>
      <c r="AE156" s="73"/>
      <c r="AL156" s="2"/>
      <c r="AM156" s="2"/>
      <c r="AN156" s="2"/>
      <c r="AO156" s="2"/>
      <c r="AP156" s="2"/>
      <c r="AQ156" s="2"/>
    </row>
    <row r="157" customFormat="false" ht="12.75" hidden="false" customHeight="true" outlineLevel="0" collapsed="false">
      <c r="A157" s="24" t="n">
        <f aca="false">SUM(A156+1)</f>
        <v>22</v>
      </c>
      <c r="B157" s="22" t="s">
        <v>146</v>
      </c>
      <c r="C157" s="23" t="s">
        <v>52</v>
      </c>
      <c r="D157" s="24" t="n">
        <v>47</v>
      </c>
      <c r="E157" s="24" t="n">
        <v>40</v>
      </c>
      <c r="F157" s="24" t="n">
        <v>41</v>
      </c>
      <c r="G157" s="24" t="n">
        <v>27</v>
      </c>
      <c r="H157" s="24" t="n">
        <v>46</v>
      </c>
      <c r="I157" s="24" t="n">
        <v>35</v>
      </c>
      <c r="J157" s="24" t="n">
        <v>37</v>
      </c>
      <c r="K157" s="24" t="s">
        <v>33</v>
      </c>
      <c r="L157" s="24" t="n">
        <v>48</v>
      </c>
      <c r="M157" s="24" t="str">
        <f aca="false">VLOOKUP(D157,$AI$45:$AJ$49,2)</f>
        <v>D</v>
      </c>
      <c r="N157" s="24" t="str">
        <f aca="false">VLOOKUP(E157,$AI$45:$AJ$49,2)</f>
        <v>D</v>
      </c>
      <c r="O157" s="24" t="str">
        <f aca="false">VLOOKUP(F157,$AI$45:$AJ$49,2)</f>
        <v>D</v>
      </c>
      <c r="P157" s="24" t="str">
        <f aca="false">VLOOKUP(G157,$AI$45:$AJ$49,2)</f>
        <v>E</v>
      </c>
      <c r="Q157" s="24" t="str">
        <f aca="false">VLOOKUP(H157,$AI$45:$AJ$49,2)</f>
        <v>D</v>
      </c>
      <c r="R157" s="24" t="str">
        <f aca="false">VLOOKUP(I157,$AI$45:$AJ$49,2)</f>
        <v>E</v>
      </c>
      <c r="S157" s="24" t="str">
        <f aca="false">VLOOKUP(J157,$AI$45:$AJ$49,2)</f>
        <v>E</v>
      </c>
      <c r="T157" s="24" t="e">
        <f aca="false">VLOOKUP(K157,$AI$45:$AJ$49,2)</f>
        <v>#N/A</v>
      </c>
      <c r="U157" s="24" t="str">
        <f aca="false">VLOOKUP(L157,$AI$45:$AJ$49,2)</f>
        <v>D</v>
      </c>
      <c r="V157" s="24" t="n">
        <f aca="false">COUNTIF(M157:U157,"A")</f>
        <v>0</v>
      </c>
      <c r="W157" s="24" t="n">
        <f aca="false">COUNTIF(M157:U157,"B")</f>
        <v>0</v>
      </c>
      <c r="X157" s="24" t="n">
        <f aca="false">COUNTIF(M157:U157,"C")</f>
        <v>0</v>
      </c>
      <c r="Y157" s="24" t="n">
        <f aca="false">COUNTIF(M157:U157,"D")</f>
        <v>5</v>
      </c>
      <c r="Z157" s="24" t="n">
        <f aca="false">COUNTIF(M157:U157,"E")</f>
        <v>3</v>
      </c>
      <c r="AA157" s="24" t="n">
        <f aca="false">SUM(V157:Z157)</f>
        <v>8</v>
      </c>
      <c r="AB157" s="24" t="n">
        <f aca="false">SUM(D157:L157)</f>
        <v>321</v>
      </c>
      <c r="AC157" s="24" t="n">
        <f aca="false">SUM(AB157/AA157)</f>
        <v>40.125</v>
      </c>
      <c r="AD157" s="12" t="n">
        <f aca="false">SUM(V157*5+W157*3+X157*2+Y157*1)/AA157</f>
        <v>0.625</v>
      </c>
      <c r="AE157" s="73"/>
      <c r="AL157" s="2"/>
      <c r="AM157" s="2"/>
      <c r="AN157" s="2"/>
      <c r="AO157" s="2"/>
      <c r="AP157" s="2"/>
      <c r="AQ157" s="2"/>
    </row>
    <row r="158" customFormat="false" ht="12.75" hidden="false" customHeight="true" outlineLevel="0" collapsed="false">
      <c r="A158" s="24" t="n">
        <f aca="false">SUM(A157+1)</f>
        <v>23</v>
      </c>
      <c r="B158" s="22" t="s">
        <v>147</v>
      </c>
      <c r="C158" s="23" t="s">
        <v>52</v>
      </c>
      <c r="D158" s="24" t="n">
        <v>59</v>
      </c>
      <c r="E158" s="24" t="n">
        <v>43</v>
      </c>
      <c r="F158" s="24" t="n">
        <v>42</v>
      </c>
      <c r="G158" s="24" t="n">
        <v>17</v>
      </c>
      <c r="H158" s="24" t="n">
        <v>49</v>
      </c>
      <c r="I158" s="24" t="n">
        <v>37</v>
      </c>
      <c r="J158" s="24" t="n">
        <v>50</v>
      </c>
      <c r="K158" s="24" t="s">
        <v>33</v>
      </c>
      <c r="L158" s="24" t="n">
        <v>43</v>
      </c>
      <c r="M158" s="24" t="str">
        <f aca="false">VLOOKUP(D158,$AI$45:$AJ$49,2)</f>
        <v>C</v>
      </c>
      <c r="N158" s="24" t="str">
        <f aca="false">VLOOKUP(E158,$AI$45:$AJ$49,2)</f>
        <v>D</v>
      </c>
      <c r="O158" s="24" t="str">
        <f aca="false">VLOOKUP(F158,$AI$45:$AJ$49,2)</f>
        <v>D</v>
      </c>
      <c r="P158" s="24" t="str">
        <f aca="false">VLOOKUP(G158,$AI$45:$AJ$49,2)</f>
        <v>E</v>
      </c>
      <c r="Q158" s="24" t="str">
        <f aca="false">VLOOKUP(H158,$AI$45:$AJ$49,2)</f>
        <v>D</v>
      </c>
      <c r="R158" s="24" t="str">
        <f aca="false">VLOOKUP(I158,$AI$45:$AJ$49,2)</f>
        <v>E</v>
      </c>
      <c r="S158" s="24" t="str">
        <f aca="false">VLOOKUP(J158,$AI$45:$AJ$49,2)</f>
        <v>C</v>
      </c>
      <c r="T158" s="24" t="e">
        <f aca="false">VLOOKUP(K158,$AI$45:$AJ$49,2)</f>
        <v>#N/A</v>
      </c>
      <c r="U158" s="24" t="str">
        <f aca="false">VLOOKUP(L158,$AI$45:$AJ$49,2)</f>
        <v>D</v>
      </c>
      <c r="V158" s="24" t="n">
        <f aca="false">COUNTIF(M158:U158,"A")</f>
        <v>0</v>
      </c>
      <c r="W158" s="24" t="n">
        <f aca="false">COUNTIF(M158:U158,"B")</f>
        <v>0</v>
      </c>
      <c r="X158" s="24" t="n">
        <f aca="false">COUNTIF(M158:U158,"C")</f>
        <v>2</v>
      </c>
      <c r="Y158" s="24" t="n">
        <f aca="false">COUNTIF(M158:U158,"D")</f>
        <v>4</v>
      </c>
      <c r="Z158" s="24" t="n">
        <f aca="false">COUNTIF(M158:U158,"E")</f>
        <v>2</v>
      </c>
      <c r="AA158" s="24" t="n">
        <f aca="false">SUM(V158:Z158)</f>
        <v>8</v>
      </c>
      <c r="AB158" s="24" t="n">
        <f aca="false">SUM(D158:L158)</f>
        <v>340</v>
      </c>
      <c r="AC158" s="24" t="n">
        <f aca="false">SUM(AB158/AA158)</f>
        <v>42.5</v>
      </c>
      <c r="AD158" s="12" t="n">
        <f aca="false">SUM(V158*5+W158*3+X158*2+Y158*1)/AA158</f>
        <v>1</v>
      </c>
      <c r="AE158" s="73"/>
      <c r="AL158" s="2"/>
      <c r="AM158" s="2"/>
      <c r="AN158" s="2"/>
      <c r="AO158" s="2"/>
      <c r="AP158" s="2"/>
      <c r="AQ158" s="2"/>
    </row>
    <row r="159" customFormat="false" ht="12.75" hidden="false" customHeight="true" outlineLevel="0" collapsed="false">
      <c r="A159" s="24" t="n">
        <f aca="false">SUM(A158+1)</f>
        <v>24</v>
      </c>
      <c r="B159" s="22" t="s">
        <v>148</v>
      </c>
      <c r="C159" s="23" t="s">
        <v>52</v>
      </c>
      <c r="D159" s="24" t="n">
        <v>56</v>
      </c>
      <c r="E159" s="24" t="n">
        <v>37</v>
      </c>
      <c r="F159" s="24" t="n">
        <v>55</v>
      </c>
      <c r="G159" s="24" t="n">
        <v>25</v>
      </c>
      <c r="H159" s="24" t="n">
        <v>49</v>
      </c>
      <c r="I159" s="24" t="n">
        <v>28</v>
      </c>
      <c r="J159" s="24" t="n">
        <v>47</v>
      </c>
      <c r="K159" s="24" t="s">
        <v>33</v>
      </c>
      <c r="L159" s="24" t="s">
        <v>91</v>
      </c>
      <c r="M159" s="24" t="str">
        <f aca="false">VLOOKUP(D159,$AI$45:$AJ$49,2)</f>
        <v>C</v>
      </c>
      <c r="N159" s="24" t="str">
        <f aca="false">VLOOKUP(E159,$AI$45:$AJ$49,2)</f>
        <v>E</v>
      </c>
      <c r="O159" s="24" t="str">
        <f aca="false">VLOOKUP(F159,$AI$45:$AJ$49,2)</f>
        <v>C</v>
      </c>
      <c r="P159" s="24" t="str">
        <f aca="false">VLOOKUP(G159,$AI$45:$AJ$49,2)</f>
        <v>E</v>
      </c>
      <c r="Q159" s="24" t="str">
        <f aca="false">VLOOKUP(H159,$AI$45:$AJ$49,2)</f>
        <v>D</v>
      </c>
      <c r="R159" s="24" t="str">
        <f aca="false">VLOOKUP(I159,$AI$45:$AJ$49,2)</f>
        <v>E</v>
      </c>
      <c r="S159" s="24" t="str">
        <f aca="false">VLOOKUP(J159,$AI$45:$AJ$49,2)</f>
        <v>D</v>
      </c>
      <c r="T159" s="24" t="e">
        <f aca="false">VLOOKUP(K159,$AI$45:$AJ$49,2)</f>
        <v>#N/A</v>
      </c>
      <c r="U159" s="24" t="e">
        <f aca="false">VLOOKUP(L159,$AI$45:$AJ$49,2)</f>
        <v>#N/A</v>
      </c>
      <c r="V159" s="24" t="n">
        <f aca="false">COUNTIF(M159:U159,"A")</f>
        <v>0</v>
      </c>
      <c r="W159" s="24" t="n">
        <f aca="false">COUNTIF(M159:U159,"B")</f>
        <v>0</v>
      </c>
      <c r="X159" s="24" t="n">
        <f aca="false">COUNTIF(M159:U159,"C")</f>
        <v>2</v>
      </c>
      <c r="Y159" s="24" t="n">
        <f aca="false">COUNTIF(M159:U159,"D")</f>
        <v>2</v>
      </c>
      <c r="Z159" s="24" t="n">
        <f aca="false">COUNTIF(M159:U159,"E")</f>
        <v>3</v>
      </c>
      <c r="AA159" s="24" t="n">
        <f aca="false">SUM(V159:Z159)</f>
        <v>7</v>
      </c>
      <c r="AB159" s="24" t="n">
        <f aca="false">SUM(D159:L159)</f>
        <v>297</v>
      </c>
      <c r="AC159" s="24" t="n">
        <f aca="false">SUM(AB159/AA159)</f>
        <v>42.4285714285714</v>
      </c>
      <c r="AD159" s="12" t="n">
        <f aca="false">SUM(V159*5+W159*3+X159*2+Y159*1)/AA159</f>
        <v>0.857142857142857</v>
      </c>
      <c r="AE159" s="73"/>
      <c r="AL159" s="2"/>
      <c r="AM159" s="2"/>
      <c r="AN159" s="2"/>
      <c r="AO159" s="2"/>
      <c r="AP159" s="2"/>
      <c r="AQ159" s="2"/>
    </row>
    <row r="160" customFormat="false" ht="12.75" hidden="false" customHeight="true" outlineLevel="0" collapsed="false">
      <c r="A160" s="24" t="n">
        <f aca="false">SUM(A159+1)</f>
        <v>25</v>
      </c>
      <c r="B160" s="22" t="s">
        <v>149</v>
      </c>
      <c r="C160" s="23" t="s">
        <v>52</v>
      </c>
      <c r="D160" s="24" t="n">
        <v>46</v>
      </c>
      <c r="E160" s="24" t="n">
        <v>28</v>
      </c>
      <c r="F160" s="24" t="n">
        <v>33</v>
      </c>
      <c r="G160" s="24" t="n">
        <v>17</v>
      </c>
      <c r="H160" s="24" t="n">
        <v>43</v>
      </c>
      <c r="I160" s="24" t="n">
        <v>27</v>
      </c>
      <c r="J160" s="24" t="n">
        <v>47</v>
      </c>
      <c r="K160" s="24" t="s">
        <v>33</v>
      </c>
      <c r="L160" s="24" t="n">
        <v>50</v>
      </c>
      <c r="M160" s="24" t="str">
        <f aca="false">VLOOKUP(D160,$AI$45:$AJ$49,2)</f>
        <v>D</v>
      </c>
      <c r="N160" s="24" t="str">
        <f aca="false">VLOOKUP(E160,$AI$45:$AJ$49,2)</f>
        <v>E</v>
      </c>
      <c r="O160" s="24" t="str">
        <f aca="false">VLOOKUP(F160,$AI$45:$AJ$49,2)</f>
        <v>E</v>
      </c>
      <c r="P160" s="24" t="str">
        <f aca="false">VLOOKUP(G160,$AI$45:$AJ$49,2)</f>
        <v>E</v>
      </c>
      <c r="Q160" s="24" t="str">
        <f aca="false">VLOOKUP(H160,$AI$45:$AJ$49,2)</f>
        <v>D</v>
      </c>
      <c r="R160" s="24" t="str">
        <f aca="false">VLOOKUP(I160,$AI$45:$AJ$49,2)</f>
        <v>E</v>
      </c>
      <c r="S160" s="24" t="str">
        <f aca="false">VLOOKUP(J160,$AI$45:$AJ$49,2)</f>
        <v>D</v>
      </c>
      <c r="T160" s="24" t="e">
        <f aca="false">VLOOKUP(K160,$AI$45:$AJ$49,2)</f>
        <v>#N/A</v>
      </c>
      <c r="U160" s="24" t="str">
        <f aca="false">VLOOKUP(L160,$AI$45:$AJ$49,2)</f>
        <v>C</v>
      </c>
      <c r="V160" s="24" t="n">
        <f aca="false">COUNTIF(M160:U160,"A")</f>
        <v>0</v>
      </c>
      <c r="W160" s="24" t="n">
        <f aca="false">COUNTIF(M160:U160,"B")</f>
        <v>0</v>
      </c>
      <c r="X160" s="24" t="n">
        <f aca="false">COUNTIF(M160:U160,"C")</f>
        <v>1</v>
      </c>
      <c r="Y160" s="24" t="n">
        <f aca="false">COUNTIF(M160:U160,"D")</f>
        <v>3</v>
      </c>
      <c r="Z160" s="24" t="n">
        <f aca="false">COUNTIF(M160:U160,"E")</f>
        <v>4</v>
      </c>
      <c r="AA160" s="24" t="n">
        <f aca="false">SUM(V160:Z160)</f>
        <v>8</v>
      </c>
      <c r="AB160" s="24" t="n">
        <f aca="false">SUM(D160:L160)</f>
        <v>291</v>
      </c>
      <c r="AC160" s="24" t="n">
        <f aca="false">SUM(AB160/AA160)</f>
        <v>36.375</v>
      </c>
      <c r="AD160" s="12" t="n">
        <f aca="false">SUM(V160*5+W160*3+X160*2+Y160*1)/AA160</f>
        <v>0.625</v>
      </c>
      <c r="AE160" s="73"/>
      <c r="AL160" s="2"/>
      <c r="AM160" s="2"/>
      <c r="AN160" s="2"/>
      <c r="AO160" s="2"/>
      <c r="AP160" s="2"/>
      <c r="AQ160" s="2"/>
    </row>
    <row r="161" customFormat="false" ht="12.75" hidden="false" customHeight="true" outlineLevel="0" collapsed="false">
      <c r="A161" s="24" t="n">
        <f aca="false">SUM(A160+1)</f>
        <v>26</v>
      </c>
      <c r="B161" s="22" t="s">
        <v>150</v>
      </c>
      <c r="C161" s="23" t="s">
        <v>52</v>
      </c>
      <c r="D161" s="24" t="n">
        <v>61</v>
      </c>
      <c r="E161" s="24" t="n">
        <v>37</v>
      </c>
      <c r="F161" s="24" t="n">
        <v>41</v>
      </c>
      <c r="G161" s="24" t="n">
        <v>21</v>
      </c>
      <c r="H161" s="24" t="n">
        <v>40</v>
      </c>
      <c r="I161" s="24" t="n">
        <v>35</v>
      </c>
      <c r="J161" s="24" t="n">
        <v>43</v>
      </c>
      <c r="K161" s="24" t="s">
        <v>33</v>
      </c>
      <c r="L161" s="24" t="n">
        <v>48</v>
      </c>
      <c r="M161" s="24" t="str">
        <f aca="false">VLOOKUP(D161,$AI$45:$AJ$49,2)</f>
        <v>B</v>
      </c>
      <c r="N161" s="24" t="str">
        <f aca="false">VLOOKUP(E161,$AI$45:$AJ$49,2)</f>
        <v>E</v>
      </c>
      <c r="O161" s="24" t="str">
        <f aca="false">VLOOKUP(F161,$AI$45:$AJ$49,2)</f>
        <v>D</v>
      </c>
      <c r="P161" s="24" t="str">
        <f aca="false">VLOOKUP(G161,$AI$45:$AJ$49,2)</f>
        <v>E</v>
      </c>
      <c r="Q161" s="24" t="str">
        <f aca="false">VLOOKUP(H161,$AI$45:$AJ$49,2)</f>
        <v>D</v>
      </c>
      <c r="R161" s="24" t="str">
        <f aca="false">VLOOKUP(I161,$AI$45:$AJ$49,2)</f>
        <v>E</v>
      </c>
      <c r="S161" s="24" t="str">
        <f aca="false">VLOOKUP(J161,$AI$45:$AJ$49,2)</f>
        <v>D</v>
      </c>
      <c r="T161" s="24" t="e">
        <f aca="false">VLOOKUP(K161,$AI$45:$AJ$49,2)</f>
        <v>#N/A</v>
      </c>
      <c r="U161" s="24" t="str">
        <f aca="false">VLOOKUP(L161,$AI$45:$AJ$49,2)</f>
        <v>D</v>
      </c>
      <c r="V161" s="24" t="n">
        <f aca="false">COUNTIF(M161:U161,"A")</f>
        <v>0</v>
      </c>
      <c r="W161" s="24" t="n">
        <f aca="false">COUNTIF(M161:U161,"B")</f>
        <v>1</v>
      </c>
      <c r="X161" s="24" t="n">
        <f aca="false">COUNTIF(M161:U161,"C")</f>
        <v>0</v>
      </c>
      <c r="Y161" s="24" t="n">
        <f aca="false">COUNTIF(M161:U161,"D")</f>
        <v>4</v>
      </c>
      <c r="Z161" s="24" t="n">
        <f aca="false">COUNTIF(M161:U161,"E")</f>
        <v>3</v>
      </c>
      <c r="AA161" s="24" t="n">
        <f aca="false">SUM(V161:Z161)</f>
        <v>8</v>
      </c>
      <c r="AB161" s="24" t="n">
        <f aca="false">SUM(D161:L161)</f>
        <v>326</v>
      </c>
      <c r="AC161" s="24" t="n">
        <f aca="false">SUM(AB161/AA161)</f>
        <v>40.75</v>
      </c>
      <c r="AD161" s="12" t="n">
        <f aca="false">SUM(V161*5+W161*3+X161*2+Y161*1)/AA161</f>
        <v>0.875</v>
      </c>
      <c r="AE161" s="73"/>
      <c r="AL161" s="2"/>
      <c r="AM161" s="2"/>
      <c r="AN161" s="2"/>
      <c r="AO161" s="2"/>
      <c r="AP161" s="2"/>
      <c r="AQ161" s="2"/>
    </row>
    <row r="162" customFormat="false" ht="12.75" hidden="false" customHeight="true" outlineLevel="0" collapsed="false">
      <c r="A162" s="24" t="n">
        <f aca="false">SUM(A161+1)</f>
        <v>27</v>
      </c>
      <c r="B162" s="22" t="s">
        <v>151</v>
      </c>
      <c r="C162" s="23" t="s">
        <v>52</v>
      </c>
      <c r="D162" s="24" t="n">
        <v>52</v>
      </c>
      <c r="E162" s="24" t="n">
        <v>37</v>
      </c>
      <c r="F162" s="24" t="n">
        <v>40</v>
      </c>
      <c r="G162" s="24" t="n">
        <v>25</v>
      </c>
      <c r="H162" s="24" t="n">
        <v>47</v>
      </c>
      <c r="I162" s="24" t="n">
        <v>32</v>
      </c>
      <c r="J162" s="24" t="n">
        <v>50</v>
      </c>
      <c r="K162" s="24" t="s">
        <v>33</v>
      </c>
      <c r="L162" s="24" t="s">
        <v>91</v>
      </c>
      <c r="M162" s="24" t="str">
        <f aca="false">VLOOKUP(D162,$AI$45:$AJ$49,2)</f>
        <v>C</v>
      </c>
      <c r="N162" s="24" t="str">
        <f aca="false">VLOOKUP(E162,$AI$45:$AJ$49,2)</f>
        <v>E</v>
      </c>
      <c r="O162" s="24" t="str">
        <f aca="false">VLOOKUP(F162,$AI$45:$AJ$49,2)</f>
        <v>D</v>
      </c>
      <c r="P162" s="24" t="str">
        <f aca="false">VLOOKUP(G162,$AI$45:$AJ$49,2)</f>
        <v>E</v>
      </c>
      <c r="Q162" s="24" t="str">
        <f aca="false">VLOOKUP(H162,$AI$45:$AJ$49,2)</f>
        <v>D</v>
      </c>
      <c r="R162" s="24" t="str">
        <f aca="false">VLOOKUP(I162,$AI$45:$AJ$49,2)</f>
        <v>E</v>
      </c>
      <c r="S162" s="24" t="str">
        <f aca="false">VLOOKUP(J162,$AI$45:$AJ$49,2)</f>
        <v>C</v>
      </c>
      <c r="T162" s="24" t="e">
        <f aca="false">VLOOKUP(K162,$AI$45:$AJ$49,2)</f>
        <v>#N/A</v>
      </c>
      <c r="U162" s="24" t="e">
        <f aca="false">VLOOKUP(L162,$AI$45:$AJ$49,2)</f>
        <v>#N/A</v>
      </c>
      <c r="V162" s="24" t="n">
        <f aca="false">COUNTIF(M162:U162,"A")</f>
        <v>0</v>
      </c>
      <c r="W162" s="24" t="n">
        <f aca="false">COUNTIF(M162:U162,"B")</f>
        <v>0</v>
      </c>
      <c r="X162" s="24" t="n">
        <f aca="false">COUNTIF(M162:U162,"C")</f>
        <v>2</v>
      </c>
      <c r="Y162" s="24" t="n">
        <f aca="false">COUNTIF(M162:U162,"D")</f>
        <v>2</v>
      </c>
      <c r="Z162" s="24" t="n">
        <f aca="false">COUNTIF(M162:U162,"E")</f>
        <v>3</v>
      </c>
      <c r="AA162" s="24" t="n">
        <f aca="false">SUM(V162:Z162)</f>
        <v>7</v>
      </c>
      <c r="AB162" s="24" t="n">
        <f aca="false">SUM(D162:L162)</f>
        <v>283</v>
      </c>
      <c r="AC162" s="24" t="n">
        <f aca="false">SUM(AB162/AA162)</f>
        <v>40.4285714285714</v>
      </c>
      <c r="AD162" s="12" t="n">
        <f aca="false">SUM(V162*5+W162*3+X162*2+Y162*1)/AA162</f>
        <v>0.857142857142857</v>
      </c>
      <c r="AE162" s="73"/>
      <c r="AL162" s="2"/>
      <c r="AM162" s="2"/>
      <c r="AN162" s="2"/>
      <c r="AO162" s="2"/>
      <c r="AP162" s="2"/>
      <c r="AQ162" s="2"/>
    </row>
    <row r="163" customFormat="false" ht="12.75" hidden="false" customHeight="true" outlineLevel="0" collapsed="false">
      <c r="A163" s="24" t="n">
        <f aca="false">SUM(A162+1)</f>
        <v>28</v>
      </c>
      <c r="B163" s="22" t="s">
        <v>152</v>
      </c>
      <c r="C163" s="23" t="s">
        <v>52</v>
      </c>
      <c r="D163" s="24" t="s">
        <v>91</v>
      </c>
      <c r="E163" s="24" t="s">
        <v>91</v>
      </c>
      <c r="F163" s="24" t="n">
        <v>45</v>
      </c>
      <c r="G163" s="24" t="n">
        <v>20</v>
      </c>
      <c r="H163" s="24" t="n">
        <v>46</v>
      </c>
      <c r="I163" s="24" t="s">
        <v>91</v>
      </c>
      <c r="J163" s="24" t="n">
        <v>40</v>
      </c>
      <c r="K163" s="24" t="s">
        <v>33</v>
      </c>
      <c r="L163" s="24" t="n">
        <v>47</v>
      </c>
      <c r="M163" s="24" t="e">
        <f aca="false">VLOOKUP(D163,$AI$45:$AJ$49,2)</f>
        <v>#N/A</v>
      </c>
      <c r="N163" s="24" t="e">
        <f aca="false">VLOOKUP(E163,$AI$45:$AJ$49,2)</f>
        <v>#N/A</v>
      </c>
      <c r="O163" s="24" t="str">
        <f aca="false">VLOOKUP(F163,$AI$45:$AJ$49,2)</f>
        <v>D</v>
      </c>
      <c r="P163" s="24" t="str">
        <f aca="false">VLOOKUP(G163,$AI$45:$AJ$49,2)</f>
        <v>E</v>
      </c>
      <c r="Q163" s="24" t="str">
        <f aca="false">VLOOKUP(H163,$AI$45:$AJ$49,2)</f>
        <v>D</v>
      </c>
      <c r="R163" s="24" t="e">
        <f aca="false">VLOOKUP(I163,$AI$45:$AJ$49,2)</f>
        <v>#N/A</v>
      </c>
      <c r="S163" s="24" t="str">
        <f aca="false">VLOOKUP(J163,$AI$45:$AJ$49,2)</f>
        <v>D</v>
      </c>
      <c r="T163" s="24" t="e">
        <f aca="false">VLOOKUP(K163,$AI$45:$AJ$49,2)</f>
        <v>#N/A</v>
      </c>
      <c r="U163" s="24" t="str">
        <f aca="false">VLOOKUP(L163,$AI$45:$AJ$49,2)</f>
        <v>D</v>
      </c>
      <c r="V163" s="24" t="n">
        <f aca="false">COUNTIF(M163:U163,"A")</f>
        <v>0</v>
      </c>
      <c r="W163" s="24" t="n">
        <f aca="false">COUNTIF(M163:U163,"B")</f>
        <v>0</v>
      </c>
      <c r="X163" s="24" t="n">
        <f aca="false">COUNTIF(M163:U163,"C")</f>
        <v>0</v>
      </c>
      <c r="Y163" s="24" t="n">
        <f aca="false">COUNTIF(M163:U163,"D")</f>
        <v>4</v>
      </c>
      <c r="Z163" s="24" t="n">
        <f aca="false">COUNTIF(M163:U163,"E")</f>
        <v>1</v>
      </c>
      <c r="AA163" s="24" t="n">
        <f aca="false">SUM(V163:Z163)</f>
        <v>5</v>
      </c>
      <c r="AB163" s="24" t="n">
        <f aca="false">SUM(D163:L163)</f>
        <v>198</v>
      </c>
      <c r="AC163" s="24" t="n">
        <f aca="false">SUM(AB163/AA163)</f>
        <v>39.6</v>
      </c>
      <c r="AD163" s="12" t="n">
        <f aca="false">SUM(V163*5+W163*3+X163*2+Y163*1)/AA163</f>
        <v>0.8</v>
      </c>
      <c r="AE163" s="73"/>
      <c r="AL163" s="2"/>
      <c r="AM163" s="2"/>
      <c r="AN163" s="2"/>
      <c r="AO163" s="2"/>
      <c r="AP163" s="2"/>
      <c r="AQ163" s="2"/>
    </row>
    <row r="164" customFormat="false" ht="12.75" hidden="false" customHeight="true" outlineLevel="0" collapsed="false">
      <c r="A164" s="24" t="n">
        <f aca="false">SUM(A163+1)</f>
        <v>29</v>
      </c>
      <c r="B164" s="22" t="s">
        <v>153</v>
      </c>
      <c r="C164" s="23" t="s">
        <v>52</v>
      </c>
      <c r="D164" s="24" t="n">
        <v>61</v>
      </c>
      <c r="E164" s="24" t="n">
        <v>37</v>
      </c>
      <c r="F164" s="24" t="n">
        <v>40</v>
      </c>
      <c r="G164" s="24" t="n">
        <v>26</v>
      </c>
      <c r="H164" s="24" t="n">
        <v>50</v>
      </c>
      <c r="I164" s="24" t="n">
        <v>30</v>
      </c>
      <c r="J164" s="24" t="n">
        <v>33</v>
      </c>
      <c r="K164" s="24" t="s">
        <v>33</v>
      </c>
      <c r="L164" s="24" t="n">
        <v>50</v>
      </c>
      <c r="M164" s="24" t="str">
        <f aca="false">VLOOKUP(D164,$AI$45:$AJ$49,2)</f>
        <v>B</v>
      </c>
      <c r="N164" s="24" t="str">
        <f aca="false">VLOOKUP(E164,$AI$45:$AJ$49,2)</f>
        <v>E</v>
      </c>
      <c r="O164" s="24" t="str">
        <f aca="false">VLOOKUP(F164,$AI$45:$AJ$49,2)</f>
        <v>D</v>
      </c>
      <c r="P164" s="24" t="str">
        <f aca="false">VLOOKUP(G164,$AI$45:$AJ$49,2)</f>
        <v>E</v>
      </c>
      <c r="Q164" s="24" t="str">
        <f aca="false">VLOOKUP(H164,$AI$45:$AJ$49,2)</f>
        <v>C</v>
      </c>
      <c r="R164" s="24" t="str">
        <f aca="false">VLOOKUP(I164,$AI$45:$AJ$49,2)</f>
        <v>E</v>
      </c>
      <c r="S164" s="24" t="str">
        <f aca="false">VLOOKUP(J164,$AI$45:$AJ$49,2)</f>
        <v>E</v>
      </c>
      <c r="T164" s="24" t="e">
        <f aca="false">VLOOKUP(K164,$AI$45:$AJ$49,2)</f>
        <v>#N/A</v>
      </c>
      <c r="U164" s="24" t="str">
        <f aca="false">VLOOKUP(L164,$AI$45:$AJ$49,2)</f>
        <v>C</v>
      </c>
      <c r="V164" s="24" t="n">
        <f aca="false">COUNTIF(M164:U164,"A")</f>
        <v>0</v>
      </c>
      <c r="W164" s="24" t="n">
        <f aca="false">COUNTIF(M164:U164,"B")</f>
        <v>1</v>
      </c>
      <c r="X164" s="24" t="n">
        <f aca="false">COUNTIF(M164:U164,"C")</f>
        <v>2</v>
      </c>
      <c r="Y164" s="24" t="n">
        <f aca="false">COUNTIF(M164:U164,"D")</f>
        <v>1</v>
      </c>
      <c r="Z164" s="24" t="n">
        <f aca="false">COUNTIF(M164:U164,"E")</f>
        <v>4</v>
      </c>
      <c r="AA164" s="24" t="n">
        <f aca="false">SUM(V164:Z164)</f>
        <v>8</v>
      </c>
      <c r="AB164" s="24" t="n">
        <f aca="false">SUM(D164:L164)</f>
        <v>327</v>
      </c>
      <c r="AC164" s="24" t="n">
        <f aca="false">SUM(AB164/AA164)</f>
        <v>40.875</v>
      </c>
      <c r="AD164" s="12" t="n">
        <f aca="false">SUM(V164*5+W164*3+X164*2+Y164*1)/AA164</f>
        <v>1</v>
      </c>
      <c r="AE164" s="73"/>
      <c r="AL164" s="2"/>
      <c r="AM164" s="2"/>
      <c r="AN164" s="2"/>
      <c r="AO164" s="2"/>
      <c r="AP164" s="2"/>
      <c r="AQ164" s="2"/>
    </row>
    <row r="165" customFormat="false" ht="12.75" hidden="false" customHeight="true" outlineLevel="0" collapsed="false">
      <c r="A165" s="24" t="n">
        <f aca="false">SUM(A164+1)</f>
        <v>30</v>
      </c>
      <c r="B165" s="22" t="s">
        <v>154</v>
      </c>
      <c r="C165" s="23" t="s">
        <v>52</v>
      </c>
      <c r="D165" s="24" t="n">
        <v>60</v>
      </c>
      <c r="E165" s="24" t="n">
        <v>47</v>
      </c>
      <c r="F165" s="24" t="n">
        <v>44</v>
      </c>
      <c r="G165" s="24" t="n">
        <v>27</v>
      </c>
      <c r="H165" s="24" t="n">
        <v>48</v>
      </c>
      <c r="I165" s="24" t="n">
        <v>43</v>
      </c>
      <c r="J165" s="24" t="n">
        <v>57</v>
      </c>
      <c r="K165" s="24" t="s">
        <v>33</v>
      </c>
      <c r="L165" s="24" t="n">
        <v>67</v>
      </c>
      <c r="M165" s="24" t="str">
        <f aca="false">VLOOKUP(D165,$AI$45:$AJ$49,2)</f>
        <v>B</v>
      </c>
      <c r="N165" s="24" t="str">
        <f aca="false">VLOOKUP(E165,$AI$45:$AJ$49,2)</f>
        <v>D</v>
      </c>
      <c r="O165" s="24" t="str">
        <f aca="false">VLOOKUP(F165,$AI$45:$AJ$49,2)</f>
        <v>D</v>
      </c>
      <c r="P165" s="24" t="str">
        <f aca="false">VLOOKUP(G165,$AI$45:$AJ$49,2)</f>
        <v>E</v>
      </c>
      <c r="Q165" s="24" t="str">
        <f aca="false">VLOOKUP(H165,$AI$45:$AJ$49,2)</f>
        <v>D</v>
      </c>
      <c r="R165" s="24" t="str">
        <f aca="false">VLOOKUP(I165,$AI$45:$AJ$49,2)</f>
        <v>D</v>
      </c>
      <c r="S165" s="24" t="str">
        <f aca="false">VLOOKUP(J165,$AI$45:$AJ$49,2)</f>
        <v>C</v>
      </c>
      <c r="T165" s="24" t="e">
        <f aca="false">VLOOKUP(K165,$AI$45:$AJ$49,2)</f>
        <v>#N/A</v>
      </c>
      <c r="U165" s="24" t="str">
        <f aca="false">VLOOKUP(L165,$AI$45:$AJ$49,2)</f>
        <v>B</v>
      </c>
      <c r="V165" s="24" t="n">
        <f aca="false">COUNTIF(M165:U165,"A")</f>
        <v>0</v>
      </c>
      <c r="W165" s="24" t="n">
        <f aca="false">COUNTIF(M165:U165,"B")</f>
        <v>2</v>
      </c>
      <c r="X165" s="24" t="n">
        <f aca="false">COUNTIF(M165:U165,"C")</f>
        <v>1</v>
      </c>
      <c r="Y165" s="24" t="n">
        <f aca="false">COUNTIF(M165:U165,"D")</f>
        <v>4</v>
      </c>
      <c r="Z165" s="24" t="n">
        <f aca="false">COUNTIF(M165:U165,"E")</f>
        <v>1</v>
      </c>
      <c r="AA165" s="24" t="n">
        <f aca="false">SUM(V165:Z165)</f>
        <v>8</v>
      </c>
      <c r="AB165" s="24" t="n">
        <f aca="false">SUM(D165:L165)</f>
        <v>393</v>
      </c>
      <c r="AC165" s="24" t="n">
        <f aca="false">SUM(AB165/AA165)</f>
        <v>49.125</v>
      </c>
      <c r="AD165" s="12" t="n">
        <f aca="false">SUM(V165*5+W165*3+X165*2+Y165*1)/AA165</f>
        <v>1.5</v>
      </c>
      <c r="AE165" s="73"/>
      <c r="AL165" s="2"/>
      <c r="AM165" s="2"/>
      <c r="AN165" s="2"/>
      <c r="AO165" s="2"/>
      <c r="AP165" s="2"/>
      <c r="AQ165" s="2"/>
    </row>
    <row r="166" customFormat="false" ht="12.75" hidden="false" customHeight="true" outlineLevel="0" collapsed="false">
      <c r="A166" s="24" t="n">
        <v>31</v>
      </c>
      <c r="B166" s="75" t="s">
        <v>155</v>
      </c>
      <c r="C166" s="23" t="s">
        <v>52</v>
      </c>
      <c r="D166" s="24" t="n">
        <v>56</v>
      </c>
      <c r="E166" s="24" t="n">
        <v>32</v>
      </c>
      <c r="F166" s="24" t="n">
        <v>40</v>
      </c>
      <c r="G166" s="24" t="n">
        <v>18</v>
      </c>
      <c r="H166" s="24" t="n">
        <v>43</v>
      </c>
      <c r="I166" s="24" t="n">
        <v>32</v>
      </c>
      <c r="J166" s="24" t="n">
        <v>45</v>
      </c>
      <c r="K166" s="24" t="s">
        <v>33</v>
      </c>
      <c r="L166" s="24" t="n">
        <v>42</v>
      </c>
      <c r="M166" s="24" t="str">
        <f aca="false">VLOOKUP(D166,$AI$45:$AJ$49,2)</f>
        <v>C</v>
      </c>
      <c r="N166" s="24" t="str">
        <f aca="false">VLOOKUP(E166,$AI$45:$AJ$49,2)</f>
        <v>E</v>
      </c>
      <c r="O166" s="24" t="str">
        <f aca="false">VLOOKUP(F166,$AI$45:$AJ$49,2)</f>
        <v>D</v>
      </c>
      <c r="P166" s="24" t="str">
        <f aca="false">VLOOKUP(G166,$AI$45:$AJ$49,2)</f>
        <v>E</v>
      </c>
      <c r="Q166" s="24" t="str">
        <f aca="false">VLOOKUP(H166,$AI$45:$AJ$49,2)</f>
        <v>D</v>
      </c>
      <c r="R166" s="24" t="str">
        <f aca="false">VLOOKUP(I166,$AI$45:$AJ$49,2)</f>
        <v>E</v>
      </c>
      <c r="S166" s="24" t="str">
        <f aca="false">VLOOKUP(J166,$AI$45:$AJ$49,2)</f>
        <v>D</v>
      </c>
      <c r="T166" s="24" t="e">
        <f aca="false">VLOOKUP(K166,$AI$45:$AJ$49,2)</f>
        <v>#N/A</v>
      </c>
      <c r="U166" s="24" t="str">
        <f aca="false">VLOOKUP(L166,$AI$45:$AJ$49,2)</f>
        <v>D</v>
      </c>
      <c r="V166" s="24" t="n">
        <f aca="false">COUNTIF(M166:U166,"A")</f>
        <v>0</v>
      </c>
      <c r="W166" s="24" t="n">
        <f aca="false">COUNTIF(M166:U166,"B")</f>
        <v>0</v>
      </c>
      <c r="X166" s="24" t="n">
        <f aca="false">COUNTIF(M166:U166,"C")</f>
        <v>1</v>
      </c>
      <c r="Y166" s="24" t="n">
        <f aca="false">COUNTIF(M166:U166,"D")</f>
        <v>4</v>
      </c>
      <c r="Z166" s="24" t="n">
        <f aca="false">COUNTIF(M166:U166,"E")</f>
        <v>3</v>
      </c>
      <c r="AA166" s="24" t="n">
        <f aca="false">SUM(V166:Z166)</f>
        <v>8</v>
      </c>
      <c r="AB166" s="24" t="n">
        <f aca="false">SUM(D166:L166)</f>
        <v>308</v>
      </c>
      <c r="AC166" s="24" t="n">
        <f aca="false">SUM(AB166/AA166)</f>
        <v>38.5</v>
      </c>
      <c r="AD166" s="12" t="n">
        <f aca="false">SUM(V166*5+W166*3+X166*2+Y166*1)/AA166</f>
        <v>0.75</v>
      </c>
      <c r="AE166" s="84"/>
      <c r="AL166" s="2"/>
      <c r="AM166" s="2"/>
      <c r="AN166" s="2"/>
      <c r="AO166" s="2"/>
      <c r="AP166" s="2"/>
      <c r="AQ166" s="2"/>
    </row>
    <row r="167" customFormat="false" ht="12.75" hidden="false" customHeight="true" outlineLevel="0" collapsed="false">
      <c r="A167" s="29"/>
      <c r="B167" s="31"/>
      <c r="C167" s="28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30"/>
      <c r="AE167" s="76"/>
      <c r="AL167" s="2"/>
      <c r="AM167" s="2"/>
      <c r="AN167" s="2"/>
      <c r="AO167" s="2"/>
      <c r="AP167" s="2"/>
      <c r="AQ167" s="2"/>
    </row>
    <row r="168" customFormat="false" ht="12.75" hidden="false" customHeight="true" outlineLevel="0" collapsed="false">
      <c r="A168" s="29"/>
      <c r="B168" s="31"/>
      <c r="C168" s="28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30"/>
      <c r="AE168" s="76"/>
      <c r="AL168" s="2"/>
      <c r="AM168" s="2"/>
      <c r="AN168" s="2"/>
      <c r="AO168" s="2"/>
      <c r="AP168" s="2"/>
      <c r="AQ168" s="2"/>
    </row>
    <row r="169" customFormat="false" ht="12.75" hidden="false" customHeight="true" outlineLevel="0" collapsed="false">
      <c r="A169" s="29"/>
      <c r="B169" s="31"/>
      <c r="C169" s="28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30"/>
      <c r="AE169" s="76"/>
      <c r="AL169" s="2"/>
      <c r="AM169" s="2"/>
      <c r="AN169" s="2"/>
      <c r="AO169" s="2"/>
      <c r="AP169" s="2"/>
      <c r="AQ169" s="2"/>
    </row>
    <row r="170" customFormat="false" ht="12.75" hidden="false" customHeight="true" outlineLevel="0" collapsed="false">
      <c r="A170" s="29"/>
      <c r="B170" s="31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30"/>
      <c r="AE170" s="76"/>
      <c r="AL170" s="2"/>
      <c r="AM170" s="2"/>
      <c r="AN170" s="2"/>
      <c r="AO170" s="2"/>
      <c r="AP170" s="2"/>
      <c r="AQ170" s="2"/>
    </row>
    <row r="171" customFormat="false" ht="12.75" hidden="false" customHeight="true" outlineLevel="0" collapsed="false">
      <c r="A171" s="29"/>
      <c r="B171" s="31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30"/>
      <c r="AE171" s="76"/>
      <c r="AL171" s="2"/>
      <c r="AM171" s="2"/>
      <c r="AN171" s="2"/>
      <c r="AO171" s="2"/>
      <c r="AP171" s="2"/>
      <c r="AQ171" s="2"/>
    </row>
    <row r="172" customFormat="false" ht="12.75" hidden="false" customHeight="true" outlineLevel="0" collapsed="false">
      <c r="A172" s="29"/>
      <c r="B172" s="31"/>
      <c r="C172" s="28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30"/>
      <c r="AE172" s="76"/>
      <c r="AL172" s="2"/>
      <c r="AM172" s="2"/>
      <c r="AN172" s="2"/>
      <c r="AO172" s="2"/>
      <c r="AP172" s="2"/>
      <c r="AQ172" s="2"/>
    </row>
    <row r="173" customFormat="false" ht="12.75" hidden="false" customHeight="true" outlineLevel="0" collapsed="false">
      <c r="A173" s="29"/>
      <c r="B173" s="31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30"/>
      <c r="AE173" s="76"/>
      <c r="AL173" s="2"/>
      <c r="AM173" s="2"/>
      <c r="AN173" s="2"/>
      <c r="AO173" s="2"/>
      <c r="AP173" s="2"/>
      <c r="AQ173" s="2"/>
    </row>
    <row r="174" customFormat="false" ht="12.75" hidden="false" customHeight="true" outlineLevel="0" collapsed="false">
      <c r="A174" s="30"/>
      <c r="B174" s="31"/>
      <c r="C174" s="29"/>
      <c r="D174" s="29"/>
      <c r="E174" s="29"/>
      <c r="F174" s="29"/>
      <c r="G174" s="29"/>
      <c r="H174" s="29"/>
      <c r="I174" s="33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33"/>
      <c r="U174" s="29"/>
      <c r="V174" s="29"/>
      <c r="W174" s="29"/>
      <c r="X174" s="29"/>
      <c r="Y174" s="29"/>
      <c r="Z174" s="29"/>
      <c r="AA174" s="29"/>
      <c r="AB174" s="29"/>
      <c r="AC174" s="29"/>
      <c r="AD174" s="30"/>
      <c r="AE174" s="33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</row>
    <row r="175" customFormat="false" ht="12.75" hidden="false" customHeight="true" outlineLevel="0" collapsed="false">
      <c r="A175" s="2"/>
      <c r="C175" s="2"/>
      <c r="D175" s="2"/>
      <c r="E175" s="2"/>
      <c r="F175" s="2"/>
      <c r="G175" s="2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</row>
    <row r="176" customFormat="false" ht="12.75" hidden="false" customHeight="true" outlineLevel="0" collapsed="false">
      <c r="A176" s="2"/>
      <c r="C176" s="2"/>
      <c r="D176" s="85" t="s">
        <v>156</v>
      </c>
      <c r="E176" s="2"/>
      <c r="F176" s="2"/>
      <c r="G176" s="2"/>
      <c r="H176" s="33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33"/>
      <c r="T176" s="33"/>
      <c r="U176" s="33"/>
      <c r="V176" s="33"/>
      <c r="W176" s="33"/>
      <c r="X176" s="33"/>
      <c r="Y176" s="33"/>
      <c r="Z176" s="33"/>
      <c r="AA176" s="33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</row>
    <row r="177" customFormat="false" ht="12.75" hidden="false" customHeight="true" outlineLevel="0" collapsed="false">
      <c r="A177" s="2"/>
      <c r="C177" s="2"/>
      <c r="D177" s="2"/>
      <c r="E177" s="2"/>
      <c r="F177" s="2"/>
      <c r="G177" s="2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3"/>
      <c r="V177" s="33"/>
      <c r="W177" s="33"/>
      <c r="X177" s="33"/>
      <c r="Y177" s="33"/>
      <c r="Z177" s="33"/>
      <c r="AA177" s="33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</row>
    <row r="178" customFormat="false" ht="12.75" hidden="false" customHeight="true" outlineLevel="0" collapsed="false">
      <c r="A178" s="2"/>
      <c r="C178" s="36"/>
      <c r="D178" s="33"/>
      <c r="E178" s="39" t="s">
        <v>66</v>
      </c>
      <c r="F178" s="38"/>
      <c r="G178" s="38"/>
      <c r="H178" s="41"/>
      <c r="I178" s="41"/>
      <c r="J178" s="41"/>
      <c r="K178" s="86"/>
      <c r="L178" s="87"/>
      <c r="M178" s="19" t="s">
        <v>14</v>
      </c>
      <c r="N178" s="19" t="s">
        <v>15</v>
      </c>
      <c r="O178" s="19" t="s">
        <v>16</v>
      </c>
      <c r="P178" s="19" t="s">
        <v>17</v>
      </c>
      <c r="Q178" s="19" t="s">
        <v>18</v>
      </c>
      <c r="R178" s="19" t="s">
        <v>19</v>
      </c>
      <c r="S178" s="19" t="s">
        <v>20</v>
      </c>
      <c r="T178" s="19" t="s">
        <v>21</v>
      </c>
      <c r="U178" s="88" t="s">
        <v>22</v>
      </c>
      <c r="V178" s="30"/>
      <c r="W178" s="31"/>
      <c r="X178" s="43" t="s">
        <v>67</v>
      </c>
      <c r="Y178" s="44"/>
      <c r="Z178" s="44"/>
      <c r="AA178" s="13"/>
      <c r="AB178" s="12" t="n">
        <f aca="false">COUNTIF(Z136:Z174,"0")</f>
        <v>0</v>
      </c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</row>
    <row r="179" customFormat="false" ht="12.75" hidden="false" customHeight="true" outlineLevel="0" collapsed="false">
      <c r="A179" s="2"/>
      <c r="C179" s="2"/>
      <c r="D179" s="2"/>
      <c r="E179" s="45" t="s">
        <v>68</v>
      </c>
      <c r="F179" s="33"/>
      <c r="G179" s="33"/>
      <c r="H179" s="29"/>
      <c r="I179" s="29"/>
      <c r="J179" s="29"/>
      <c r="K179" s="30"/>
      <c r="L179" s="20" t="s">
        <v>23</v>
      </c>
      <c r="M179" s="46" t="n">
        <f aca="false">COUNTIF(M136:M174,"A")</f>
        <v>0</v>
      </c>
      <c r="N179" s="46" t="n">
        <f aca="false">COUNTIF(N136:N174,"A")</f>
        <v>0</v>
      </c>
      <c r="O179" s="46" t="n">
        <f aca="false">COUNTIF(O136:O174,"A")</f>
        <v>0</v>
      </c>
      <c r="P179" s="46" t="n">
        <f aca="false">COUNTIF(P136:P174,"A")</f>
        <v>0</v>
      </c>
      <c r="Q179" s="46" t="n">
        <f aca="false">COUNTIF(Q136:Q174,"A")</f>
        <v>0</v>
      </c>
      <c r="R179" s="46" t="n">
        <f aca="false">COUNTIF(R136:R174,"A")</f>
        <v>0</v>
      </c>
      <c r="S179" s="46" t="n">
        <f aca="false">COUNTIF(S136:S174,"A")</f>
        <v>0</v>
      </c>
      <c r="T179" s="46" t="n">
        <f aca="false">COUNTIF(T136:T174,"A")</f>
        <v>0</v>
      </c>
      <c r="U179" s="46" t="n">
        <f aca="false">COUNTIF(U136:U174,"A")</f>
        <v>0</v>
      </c>
      <c r="V179" s="29"/>
      <c r="W179" s="31"/>
      <c r="X179" s="43" t="s">
        <v>69</v>
      </c>
      <c r="Y179" s="44"/>
      <c r="Z179" s="44"/>
      <c r="AA179" s="13"/>
      <c r="AB179" s="12" t="n">
        <f aca="false">COUNTIF(Z136:Z174,"8")</f>
        <v>0</v>
      </c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</row>
    <row r="180" customFormat="false" ht="12.75" hidden="false" customHeight="true" outlineLevel="0" collapsed="false">
      <c r="A180" s="2"/>
      <c r="C180" s="2"/>
      <c r="D180" s="2"/>
      <c r="E180" s="47"/>
      <c r="F180" s="33"/>
      <c r="G180" s="33"/>
      <c r="H180" s="33"/>
      <c r="I180" s="33"/>
      <c r="J180" s="33"/>
      <c r="K180" s="30"/>
      <c r="L180" s="13" t="s">
        <v>24</v>
      </c>
      <c r="M180" s="46" t="n">
        <f aca="false">COUNTIF(M136:M174,"B")</f>
        <v>4</v>
      </c>
      <c r="N180" s="46" t="n">
        <f aca="false">COUNTIF(N136:N174,"B")</f>
        <v>0</v>
      </c>
      <c r="O180" s="46" t="n">
        <f aca="false">COUNTIF(O136:O174,"B")</f>
        <v>3</v>
      </c>
      <c r="P180" s="46" t="n">
        <f aca="false">COUNTIF(P136:P174,"B")</f>
        <v>0</v>
      </c>
      <c r="Q180" s="46" t="n">
        <f aca="false">COUNTIF(Q136:Q174,"B")</f>
        <v>1</v>
      </c>
      <c r="R180" s="46" t="n">
        <f aca="false">COUNTIF(R136:R174,"B")</f>
        <v>0</v>
      </c>
      <c r="S180" s="46" t="n">
        <f aca="false">COUNTIF(S136:S174,"B")</f>
        <v>0</v>
      </c>
      <c r="T180" s="46" t="n">
        <f aca="false">COUNTIF(T136:T174,"B")</f>
        <v>2</v>
      </c>
      <c r="U180" s="46" t="n">
        <f aca="false">COUNTIF(U136:U174,"B")</f>
        <v>1</v>
      </c>
      <c r="V180" s="29"/>
      <c r="W180" s="31"/>
      <c r="X180" s="48" t="s">
        <v>70</v>
      </c>
      <c r="Y180" s="49"/>
      <c r="Z180" s="49"/>
      <c r="AA180" s="50"/>
      <c r="AB180" s="12" t="n">
        <f aca="false">COUNTIF(V136:V174,"8")</f>
        <v>0</v>
      </c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</row>
    <row r="181" customFormat="false" ht="12.75" hidden="false" customHeight="true" outlineLevel="0" collapsed="false">
      <c r="A181" s="2"/>
      <c r="C181" s="2"/>
      <c r="D181" s="2"/>
      <c r="E181" s="47"/>
      <c r="F181" s="33"/>
      <c r="G181" s="33"/>
      <c r="H181" s="33"/>
      <c r="I181" s="33"/>
      <c r="J181" s="33"/>
      <c r="K181" s="30"/>
      <c r="L181" s="13" t="s">
        <v>25</v>
      </c>
      <c r="M181" s="46" t="n">
        <f aca="false">COUNTIF(M136:M174,"C")</f>
        <v>13</v>
      </c>
      <c r="N181" s="46" t="n">
        <f aca="false">COUNTIF(N136:N174,"C")</f>
        <v>0</v>
      </c>
      <c r="O181" s="46" t="n">
        <f aca="false">COUNTIF(O136:O174,"C")</f>
        <v>3</v>
      </c>
      <c r="P181" s="46" t="n">
        <f aca="false">COUNTIF(P136:P174,"C")</f>
        <v>0</v>
      </c>
      <c r="Q181" s="46" t="n">
        <f aca="false">COUNTIF(Q136:Q174,"C")</f>
        <v>4</v>
      </c>
      <c r="R181" s="46" t="n">
        <f aca="false">COUNTIF(R136:R174,"C")</f>
        <v>0</v>
      </c>
      <c r="S181" s="46" t="n">
        <f aca="false">COUNTIF(S136:S174,"C")</f>
        <v>4</v>
      </c>
      <c r="T181" s="46" t="n">
        <f aca="false">COUNTIF(T136:T174,"C")</f>
        <v>4</v>
      </c>
      <c r="U181" s="46" t="n">
        <f aca="false">COUNTIF(U136:U174,"C")</f>
        <v>4</v>
      </c>
      <c r="V181" s="29"/>
      <c r="W181" s="31"/>
      <c r="X181" s="51" t="s">
        <v>71</v>
      </c>
      <c r="Y181" s="44"/>
      <c r="Z181" s="44"/>
      <c r="AA181" s="52"/>
      <c r="AB181" s="12" t="n">
        <f aca="false">COUNTIF(V136:V174,"7")</f>
        <v>0</v>
      </c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</row>
    <row r="182" customFormat="false" ht="12.75" hidden="false" customHeight="true" outlineLevel="0" collapsed="false">
      <c r="A182" s="2"/>
      <c r="C182" s="2"/>
      <c r="D182" s="2"/>
      <c r="E182" s="47"/>
      <c r="F182" s="33"/>
      <c r="G182" s="33"/>
      <c r="H182" s="33"/>
      <c r="I182" s="33"/>
      <c r="J182" s="33"/>
      <c r="K182" s="30"/>
      <c r="L182" s="13" t="s">
        <v>26</v>
      </c>
      <c r="M182" s="46" t="n">
        <f aca="false">COUNTIF(M136:M174,"D")</f>
        <v>9</v>
      </c>
      <c r="N182" s="46" t="n">
        <f aca="false">COUNTIF(N136:N174,"D")</f>
        <v>5</v>
      </c>
      <c r="O182" s="46" t="n">
        <f aca="false">COUNTIF(O136:O174,"D")</f>
        <v>20</v>
      </c>
      <c r="P182" s="46" t="n">
        <f aca="false">COUNTIF(P136:P174,"D")</f>
        <v>0</v>
      </c>
      <c r="Q182" s="46" t="n">
        <f aca="false">COUNTIF(Q136:Q174,"D")</f>
        <v>19</v>
      </c>
      <c r="R182" s="46" t="n">
        <f aca="false">COUNTIF(R136:R174,"D")</f>
        <v>3</v>
      </c>
      <c r="S182" s="46" t="n">
        <f aca="false">COUNTIF(S136:S174,"D")</f>
        <v>14</v>
      </c>
      <c r="T182" s="46" t="n">
        <f aca="false">COUNTIF(T136:T174,"D")</f>
        <v>5</v>
      </c>
      <c r="U182" s="46" t="n">
        <f aca="false">COUNTIF(U136:U174,"D")</f>
        <v>6</v>
      </c>
      <c r="V182" s="29"/>
      <c r="W182" s="31"/>
      <c r="X182" s="53" t="s">
        <v>72</v>
      </c>
      <c r="Y182" s="31"/>
      <c r="Z182" s="31"/>
      <c r="AA182" s="54"/>
      <c r="AB182" s="12" t="n">
        <f aca="false">COUNTIF(V136:V174,"6")</f>
        <v>0</v>
      </c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</row>
    <row r="183" customFormat="false" ht="12.75" hidden="false" customHeight="true" outlineLevel="0" collapsed="false">
      <c r="A183" s="2"/>
      <c r="C183" s="2"/>
      <c r="D183" s="2"/>
      <c r="E183" s="55"/>
      <c r="F183" s="38"/>
      <c r="G183" s="38"/>
      <c r="H183" s="38"/>
      <c r="I183" s="38"/>
      <c r="J183" s="38"/>
      <c r="K183" s="89"/>
      <c r="L183" s="90" t="s">
        <v>27</v>
      </c>
      <c r="M183" s="46" t="n">
        <f aca="false">COUNTIF(M136:M174,"E")</f>
        <v>3</v>
      </c>
      <c r="N183" s="46" t="n">
        <f aca="false">COUNTIF(N136:N174,"E")</f>
        <v>23</v>
      </c>
      <c r="O183" s="46" t="n">
        <f aca="false">COUNTIF(O136:O174,"E")</f>
        <v>3</v>
      </c>
      <c r="P183" s="46" t="n">
        <f aca="false">COUNTIF(P136:P174,"E")</f>
        <v>27</v>
      </c>
      <c r="Q183" s="46" t="n">
        <f aca="false">COUNTIF(Q136:Q174,"E")</f>
        <v>7</v>
      </c>
      <c r="R183" s="46" t="n">
        <f aca="false">COUNTIF(R136:R174,"E")</f>
        <v>25</v>
      </c>
      <c r="S183" s="46" t="n">
        <f aca="false">COUNTIF(S136:S174,"E")</f>
        <v>11</v>
      </c>
      <c r="T183" s="46" t="n">
        <f aca="false">COUNTIF(T136:T174,"E")</f>
        <v>0</v>
      </c>
      <c r="U183" s="46" t="n">
        <f aca="false">COUNTIF(U136:U174,"E")</f>
        <v>0</v>
      </c>
      <c r="V183" s="29"/>
      <c r="W183" s="31"/>
      <c r="X183" s="51" t="s">
        <v>73</v>
      </c>
      <c r="Y183" s="44"/>
      <c r="Z183" s="44"/>
      <c r="AA183" s="52"/>
      <c r="AB183" s="12" t="n">
        <f aca="false">COUNTIF(V136:V174,"5")</f>
        <v>0</v>
      </c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</row>
    <row r="184" customFormat="false" ht="12.75" hidden="false" customHeight="true" outlineLevel="0" collapsed="false">
      <c r="A184" s="2"/>
      <c r="C184" s="2"/>
      <c r="D184" s="2"/>
      <c r="E184" s="58" t="s">
        <v>74</v>
      </c>
      <c r="F184" s="59"/>
      <c r="G184" s="59"/>
      <c r="H184" s="59"/>
      <c r="I184" s="59"/>
      <c r="J184" s="59"/>
      <c r="K184" s="91"/>
      <c r="L184" s="92"/>
      <c r="M184" s="46" t="n">
        <f aca="false">SUM(M179:M183)</f>
        <v>29</v>
      </c>
      <c r="N184" s="46" t="n">
        <f aca="false">SUM(N179:N183)</f>
        <v>28</v>
      </c>
      <c r="O184" s="46" t="n">
        <f aca="false">SUM(O179:O183)</f>
        <v>29</v>
      </c>
      <c r="P184" s="46" t="n">
        <f aca="false">SUM(P179:P183)</f>
        <v>27</v>
      </c>
      <c r="Q184" s="46" t="n">
        <f aca="false">SUM(Q179:Q183)</f>
        <v>31</v>
      </c>
      <c r="R184" s="46" t="n">
        <f aca="false">SUM(R179:R183)</f>
        <v>28</v>
      </c>
      <c r="S184" s="46" t="n">
        <f aca="false">SUM(S179:S183)</f>
        <v>29</v>
      </c>
      <c r="T184" s="46" t="n">
        <f aca="false">SUM(T179:T183)</f>
        <v>11</v>
      </c>
      <c r="U184" s="46" t="n">
        <f aca="false">SUM(U179:U183)</f>
        <v>11</v>
      </c>
      <c r="V184" s="29"/>
      <c r="W184" s="31"/>
      <c r="X184" s="60" t="s">
        <v>75</v>
      </c>
      <c r="Y184" s="61"/>
      <c r="Z184" s="61"/>
      <c r="AA184" s="62"/>
      <c r="AB184" s="12" t="n">
        <f aca="false">COUNTIF(V136:V174,"4")</f>
        <v>0</v>
      </c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</row>
    <row r="185" customFormat="false" ht="12.75" hidden="false" customHeight="true" outlineLevel="0" collapsed="false">
      <c r="A185" s="2"/>
      <c r="B185" s="2"/>
      <c r="C185" s="2"/>
      <c r="D185" s="2"/>
      <c r="E185" s="63" t="s">
        <v>76</v>
      </c>
      <c r="F185" s="64"/>
      <c r="G185" s="64"/>
      <c r="H185" s="64"/>
      <c r="I185" s="64"/>
      <c r="J185" s="64"/>
      <c r="K185" s="64"/>
      <c r="L185" s="10"/>
      <c r="M185" s="24" t="n">
        <v>31</v>
      </c>
      <c r="N185" s="24" t="n">
        <v>31</v>
      </c>
      <c r="O185" s="24" t="n">
        <v>31</v>
      </c>
      <c r="P185" s="24" t="n">
        <v>31</v>
      </c>
      <c r="Q185" s="24" t="n">
        <v>31</v>
      </c>
      <c r="R185" s="24" t="n">
        <v>31</v>
      </c>
      <c r="S185" s="24" t="n">
        <v>31</v>
      </c>
      <c r="T185" s="24" t="n">
        <v>18</v>
      </c>
      <c r="U185" s="24" t="n">
        <v>13</v>
      </c>
      <c r="V185" s="29"/>
      <c r="W185" s="31"/>
      <c r="X185" s="60" t="s">
        <v>77</v>
      </c>
      <c r="Y185" s="44"/>
      <c r="Z185" s="44"/>
      <c r="AA185" s="93"/>
      <c r="AB185" s="12" t="n">
        <f aca="false">COUNTIF(V136:V174,"3")</f>
        <v>0</v>
      </c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</row>
    <row r="186" customFormat="false" ht="12.75" hidden="false" customHeight="true" outlineLevel="0" collapsed="false">
      <c r="A186" s="2"/>
      <c r="B186" s="2"/>
      <c r="C186" s="2"/>
      <c r="D186" s="2"/>
      <c r="E186" s="58" t="s">
        <v>78</v>
      </c>
      <c r="F186" s="59"/>
      <c r="G186" s="59"/>
      <c r="H186" s="59"/>
      <c r="I186" s="59"/>
      <c r="J186" s="59"/>
      <c r="K186" s="91"/>
      <c r="L186" s="92"/>
      <c r="M186" s="24" t="n">
        <f aca="false">SUM(M185-M184)</f>
        <v>2</v>
      </c>
      <c r="N186" s="24" t="n">
        <f aca="false">SUM(N185-N184)</f>
        <v>3</v>
      </c>
      <c r="O186" s="24" t="n">
        <f aca="false">SUM(O185-O184)</f>
        <v>2</v>
      </c>
      <c r="P186" s="24" t="n">
        <f aca="false">SUM(P185-P184)</f>
        <v>4</v>
      </c>
      <c r="Q186" s="24" t="n">
        <f aca="false">SUM(Q185-Q184)</f>
        <v>0</v>
      </c>
      <c r="R186" s="24" t="n">
        <f aca="false">SUM(R185-R184)</f>
        <v>3</v>
      </c>
      <c r="S186" s="24" t="n">
        <f aca="false">SUM(S185-S184)</f>
        <v>2</v>
      </c>
      <c r="T186" s="24" t="n">
        <f aca="false">SUM(T185-T184)</f>
        <v>7</v>
      </c>
      <c r="U186" s="24" t="n">
        <f aca="false">SUM(U185-U184)</f>
        <v>2</v>
      </c>
      <c r="V186" s="29"/>
      <c r="W186" s="31"/>
      <c r="X186" s="60" t="s">
        <v>79</v>
      </c>
      <c r="Y186" s="44"/>
      <c r="Z186" s="44"/>
      <c r="AA186" s="93"/>
      <c r="AB186" s="12" t="n">
        <f aca="false">COUNTIF(V136:V174,"2")</f>
        <v>0</v>
      </c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</row>
    <row r="187" customFormat="false" ht="12.75" hidden="false" customHeight="true" outlineLevel="0" collapsed="false">
      <c r="A187" s="2"/>
      <c r="B187" s="2"/>
      <c r="C187" s="2"/>
      <c r="D187" s="2"/>
      <c r="E187" s="63" t="s">
        <v>80</v>
      </c>
      <c r="F187" s="64"/>
      <c r="G187" s="64"/>
      <c r="H187" s="66"/>
      <c r="I187" s="66"/>
      <c r="J187" s="66"/>
      <c r="K187" s="64"/>
      <c r="L187" s="10"/>
      <c r="M187" s="24" t="n">
        <f aca="false">SUM(M179:M182)</f>
        <v>26</v>
      </c>
      <c r="N187" s="24" t="n">
        <f aca="false">SUM(N179:N182)</f>
        <v>5</v>
      </c>
      <c r="O187" s="24" t="n">
        <f aca="false">SUM(O179:O182)</f>
        <v>26</v>
      </c>
      <c r="P187" s="24" t="n">
        <f aca="false">SUM(P179:P182)</f>
        <v>0</v>
      </c>
      <c r="Q187" s="24" t="n">
        <f aca="false">SUM(Q179:Q182)</f>
        <v>24</v>
      </c>
      <c r="R187" s="24" t="n">
        <f aca="false">SUM(R179:R182)</f>
        <v>3</v>
      </c>
      <c r="S187" s="24" t="n">
        <f aca="false">SUM(S179:S182)</f>
        <v>18</v>
      </c>
      <c r="T187" s="24" t="n">
        <f aca="false">SUM(T179:T182)</f>
        <v>11</v>
      </c>
      <c r="U187" s="24" t="n">
        <f aca="false">SUM(U179:U182)</f>
        <v>11</v>
      </c>
      <c r="V187" s="29"/>
      <c r="W187" s="31"/>
      <c r="X187" s="60" t="s">
        <v>81</v>
      </c>
      <c r="Y187" s="44"/>
      <c r="Z187" s="44"/>
      <c r="AA187" s="93"/>
      <c r="AB187" s="12" t="n">
        <f aca="false">COUNTIF(V136:V174,"1")</f>
        <v>0</v>
      </c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</row>
    <row r="188" customFormat="false" ht="12.75" hidden="false" customHeight="true" outlineLevel="0" collapsed="false">
      <c r="A188" s="2"/>
      <c r="B188" s="2"/>
      <c r="C188" s="2"/>
      <c r="D188" s="2"/>
      <c r="E188" s="68" t="s">
        <v>82</v>
      </c>
      <c r="F188" s="69"/>
      <c r="G188" s="69"/>
      <c r="H188" s="70"/>
      <c r="I188" s="70"/>
      <c r="J188" s="70"/>
      <c r="K188" s="69"/>
      <c r="L188" s="94"/>
      <c r="M188" s="56" t="n">
        <f aca="false">SUM(M187/M184*100)</f>
        <v>89.6551724137931</v>
      </c>
      <c r="N188" s="56" t="n">
        <f aca="false">SUM(N187/N184*100)</f>
        <v>17.8571428571429</v>
      </c>
      <c r="O188" s="56" t="n">
        <f aca="false">SUM(O187/O184*100)</f>
        <v>89.6551724137931</v>
      </c>
      <c r="P188" s="56" t="n">
        <f aca="false">SUM(P187/P184*100)</f>
        <v>0</v>
      </c>
      <c r="Q188" s="56" t="n">
        <f aca="false">SUM(Q187/Q184*100)</f>
        <v>77.4193548387097</v>
      </c>
      <c r="R188" s="56" t="n">
        <f aca="false">SUM(R187/R184*100)</f>
        <v>10.7142857142857</v>
      </c>
      <c r="S188" s="56" t="n">
        <f aca="false">SUM(S187/S184*100)</f>
        <v>62.0689655172414</v>
      </c>
      <c r="T188" s="56" t="n">
        <f aca="false">SUM(T187/T184*100)</f>
        <v>100</v>
      </c>
      <c r="U188" s="56" t="n">
        <f aca="false">SUM(U187/U184*100)</f>
        <v>100</v>
      </c>
      <c r="V188" s="30"/>
      <c r="W188" s="31"/>
      <c r="X188" s="53" t="s">
        <v>83</v>
      </c>
      <c r="AB188" s="12" t="n">
        <f aca="false">COUNTIF(V136:V174,"0")</f>
        <v>31</v>
      </c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9"/>
      <c r="P189" s="29"/>
      <c r="Q189" s="29"/>
      <c r="R189" s="29"/>
      <c r="S189" s="29"/>
      <c r="T189" s="29"/>
      <c r="U189" s="29"/>
      <c r="W189" s="29"/>
      <c r="X189" s="29"/>
      <c r="Y189" s="29"/>
      <c r="Z189" s="29"/>
      <c r="AA189" s="29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</row>
    <row r="190" customFormat="false" ht="12.75" hidden="false" customHeight="true" outlineLevel="0" collapsed="false">
      <c r="A190" s="2"/>
      <c r="B190" s="2"/>
      <c r="C190" s="1"/>
      <c r="D190" s="2"/>
      <c r="E190" s="2"/>
      <c r="F190" s="2"/>
      <c r="G190" s="1" t="s">
        <v>84</v>
      </c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</row>
    <row r="192" customFormat="false" ht="12.75" hidden="false" customHeight="tru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</row>
    <row r="194" customFormat="false" ht="12.75" hidden="false" customHeight="tru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</row>
    <row r="195" customFormat="false" ht="12.75" hidden="false" customHeight="tru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</row>
    <row r="197" customFormat="false" ht="12.75" hidden="false" customHeight="true" outlineLevel="0" collapsed="false">
      <c r="A197" s="1" t="str">
        <f aca="false">markah!A2</f>
        <v>KEPUTUSAN UJIAN OTI 1 TINGKATAN TIGA TAHUN 2007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</row>
    <row r="198" customFormat="false" ht="12.75" hidden="false" customHeight="true" outlineLevel="0" collapsed="false">
      <c r="A198" s="1" t="s">
        <v>157</v>
      </c>
      <c r="B198" s="2"/>
      <c r="C198" s="2"/>
      <c r="D198" s="2" t="s">
        <v>158</v>
      </c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</row>
    <row r="199" customFormat="false" ht="12.75" hidden="false" customHeight="true" outlineLevel="0" collapsed="false">
      <c r="A199" s="95" t="s">
        <v>3</v>
      </c>
      <c r="B199" s="96"/>
      <c r="C199" s="97"/>
      <c r="D199" s="98"/>
      <c r="E199" s="99"/>
      <c r="F199" s="7"/>
      <c r="G199" s="99" t="s">
        <v>4</v>
      </c>
      <c r="H199" s="99"/>
      <c r="I199" s="99"/>
      <c r="J199" s="99"/>
      <c r="K199" s="99"/>
      <c r="L199" s="99"/>
      <c r="M199" s="99"/>
      <c r="N199" s="99"/>
      <c r="O199" s="99"/>
      <c r="P199" s="98"/>
      <c r="Q199" s="99"/>
      <c r="R199" s="99"/>
      <c r="S199" s="99" t="s">
        <v>5</v>
      </c>
      <c r="T199" s="99"/>
      <c r="U199" s="99"/>
      <c r="V199" s="9" t="s">
        <v>159</v>
      </c>
      <c r="W199" s="8"/>
      <c r="X199" s="8"/>
      <c r="Y199" s="8"/>
      <c r="Z199" s="100"/>
      <c r="AA199" s="81" t="s">
        <v>7</v>
      </c>
      <c r="AB199" s="72" t="s">
        <v>7</v>
      </c>
      <c r="AC199" s="14" t="s">
        <v>8</v>
      </c>
      <c r="AD199" s="101" t="s">
        <v>9</v>
      </c>
      <c r="AE199" s="82"/>
      <c r="AL199" s="2"/>
      <c r="AM199" s="2"/>
      <c r="AN199" s="2"/>
      <c r="AO199" s="2"/>
      <c r="AP199" s="2"/>
      <c r="AQ199" s="2"/>
    </row>
    <row r="200" customFormat="false" ht="12.75" hidden="false" customHeight="true" outlineLevel="0" collapsed="false">
      <c r="A200" s="102" t="s">
        <v>11</v>
      </c>
      <c r="B200" s="16" t="s">
        <v>12</v>
      </c>
      <c r="C200" s="102" t="s">
        <v>13</v>
      </c>
      <c r="D200" s="18" t="s">
        <v>14</v>
      </c>
      <c r="E200" s="18" t="s">
        <v>15</v>
      </c>
      <c r="F200" s="18" t="s">
        <v>16</v>
      </c>
      <c r="G200" s="18" t="s">
        <v>17</v>
      </c>
      <c r="H200" s="18" t="s">
        <v>18</v>
      </c>
      <c r="I200" s="18" t="s">
        <v>19</v>
      </c>
      <c r="J200" s="18" t="s">
        <v>20</v>
      </c>
      <c r="K200" s="18" t="s">
        <v>21</v>
      </c>
      <c r="L200" s="18" t="s">
        <v>22</v>
      </c>
      <c r="M200" s="19" t="s">
        <v>14</v>
      </c>
      <c r="N200" s="19" t="s">
        <v>15</v>
      </c>
      <c r="O200" s="19" t="s">
        <v>16</v>
      </c>
      <c r="P200" s="19" t="s">
        <v>17</v>
      </c>
      <c r="Q200" s="19" t="s">
        <v>18</v>
      </c>
      <c r="R200" s="19" t="s">
        <v>19</v>
      </c>
      <c r="S200" s="19" t="s">
        <v>20</v>
      </c>
      <c r="T200" s="19" t="s">
        <v>21</v>
      </c>
      <c r="U200" s="19" t="s">
        <v>22</v>
      </c>
      <c r="V200" s="12" t="s">
        <v>23</v>
      </c>
      <c r="W200" s="12" t="s">
        <v>24</v>
      </c>
      <c r="X200" s="12" t="s">
        <v>25</v>
      </c>
      <c r="Y200" s="12" t="s">
        <v>26</v>
      </c>
      <c r="Z200" s="12" t="s">
        <v>27</v>
      </c>
      <c r="AA200" s="16" t="s">
        <v>28</v>
      </c>
      <c r="AB200" s="17" t="s">
        <v>29</v>
      </c>
      <c r="AC200" s="103" t="s">
        <v>29</v>
      </c>
      <c r="AD200" s="103" t="s">
        <v>30</v>
      </c>
      <c r="AE200" s="82"/>
      <c r="AL200" s="2"/>
      <c r="AM200" s="2"/>
      <c r="AN200" s="2"/>
      <c r="AO200" s="2"/>
      <c r="AP200" s="2"/>
      <c r="AQ200" s="2"/>
    </row>
    <row r="201" customFormat="false" ht="12.75" hidden="true" customHeight="true" outlineLevel="0" collapsed="false">
      <c r="A201" s="12" t="n">
        <v>1</v>
      </c>
      <c r="B201" s="104" t="s">
        <v>160</v>
      </c>
      <c r="C201" s="24" t="s">
        <v>52</v>
      </c>
      <c r="D201" s="24" t="n">
        <v>60</v>
      </c>
      <c r="E201" s="24" t="n">
        <v>52</v>
      </c>
      <c r="F201" s="24" t="n">
        <v>28</v>
      </c>
      <c r="G201" s="24" t="n">
        <v>40</v>
      </c>
      <c r="H201" s="24" t="n">
        <v>42</v>
      </c>
      <c r="I201" s="24" t="n">
        <v>33</v>
      </c>
      <c r="J201" s="24" t="n">
        <v>40</v>
      </c>
      <c r="K201" s="24" t="s">
        <v>161</v>
      </c>
      <c r="L201" s="24" t="n">
        <v>50</v>
      </c>
      <c r="M201" s="52" t="str">
        <f aca="false">VLOOKUP(D201,$AI$45:$AJ$49,2)</f>
        <v>B</v>
      </c>
      <c r="N201" s="24" t="str">
        <f aca="false">VLOOKUP(E201,$AI$45:$AJ$49,2)</f>
        <v>C</v>
      </c>
      <c r="O201" s="24" t="str">
        <f aca="false">VLOOKUP(F201,$AI$45:$AJ$49,2)</f>
        <v>E</v>
      </c>
      <c r="P201" s="24" t="str">
        <f aca="false">VLOOKUP(G201,$AI$45:$AJ$49,2)</f>
        <v>D</v>
      </c>
      <c r="Q201" s="24" t="str">
        <f aca="false">VLOOKUP(H201,$AI$45:$AJ$49,2)</f>
        <v>D</v>
      </c>
      <c r="R201" s="24" t="str">
        <f aca="false">VLOOKUP(I201,$AI$45:$AJ$49,2)</f>
        <v>E</v>
      </c>
      <c r="S201" s="24" t="str">
        <f aca="false">VLOOKUP(J201,$AI$45:$AJ$49,2)</f>
        <v>D</v>
      </c>
      <c r="T201" s="24" t="e">
        <f aca="false">VLOOKUP(K201,$AI$45:$AJ$49,2)</f>
        <v>#N/A</v>
      </c>
      <c r="U201" s="24" t="str">
        <f aca="false">VLOOKUP(L201,$AI$45:$AJ$49,2)</f>
        <v>C</v>
      </c>
      <c r="V201" s="24" t="n">
        <f aca="false">COUNTIF(M201:U201,"A")</f>
        <v>0</v>
      </c>
      <c r="W201" s="24" t="n">
        <f aca="false">COUNTIF(M201:U201,"B")</f>
        <v>1</v>
      </c>
      <c r="X201" s="24" t="n">
        <f aca="false">COUNTIF(M201:U201,"C")</f>
        <v>2</v>
      </c>
      <c r="Y201" s="24" t="n">
        <f aca="false">COUNTIF(M201:U201,"D")</f>
        <v>3</v>
      </c>
      <c r="Z201" s="24" t="n">
        <f aca="false">COUNTIF(M201:U201,"E")</f>
        <v>2</v>
      </c>
      <c r="AA201" s="24" t="n">
        <f aca="false">SUM(V201:Z201)</f>
        <v>8</v>
      </c>
      <c r="AB201" s="24" t="n">
        <f aca="false">SUM(D201:L201)</f>
        <v>345</v>
      </c>
      <c r="AC201" s="24" t="n">
        <f aca="false">SUM(AB201/AA201)</f>
        <v>43.125</v>
      </c>
      <c r="AD201" s="12" t="n">
        <f aca="false">SUM(V201*5+W201*3+X201*2+Y201*1)/AA201</f>
        <v>1.25</v>
      </c>
      <c r="AE201" s="73"/>
      <c r="AL201" s="2"/>
      <c r="AM201" s="2"/>
      <c r="AN201" s="2"/>
      <c r="AO201" s="2"/>
      <c r="AP201" s="2"/>
      <c r="AQ201" s="2"/>
    </row>
    <row r="202" customFormat="false" ht="12.75" hidden="true" customHeight="true" outlineLevel="0" collapsed="false">
      <c r="A202" s="12" t="n">
        <f aca="false">SUM(A201+1)</f>
        <v>2</v>
      </c>
      <c r="B202" s="104" t="s">
        <v>162</v>
      </c>
      <c r="C202" s="24" t="s">
        <v>32</v>
      </c>
      <c r="D202" s="24" t="n">
        <v>51</v>
      </c>
      <c r="E202" s="24" t="n">
        <v>36</v>
      </c>
      <c r="F202" s="24" t="n">
        <v>37</v>
      </c>
      <c r="G202" s="24" t="n">
        <v>38</v>
      </c>
      <c r="H202" s="24" t="n">
        <v>60</v>
      </c>
      <c r="I202" s="24" t="n">
        <v>30</v>
      </c>
      <c r="J202" s="24" t="n">
        <v>33</v>
      </c>
      <c r="K202" s="24" t="n">
        <v>53</v>
      </c>
      <c r="L202" s="24" t="s">
        <v>161</v>
      </c>
      <c r="M202" s="52" t="str">
        <f aca="false">VLOOKUP(D202,$AI$45:$AJ$49,2)</f>
        <v>C</v>
      </c>
      <c r="N202" s="24" t="str">
        <f aca="false">VLOOKUP(E202,$AI$45:$AJ$49,2)</f>
        <v>E</v>
      </c>
      <c r="O202" s="24" t="str">
        <f aca="false">VLOOKUP(F202,$AI$45:$AJ$49,2)</f>
        <v>E</v>
      </c>
      <c r="P202" s="24" t="str">
        <f aca="false">VLOOKUP(G202,$AI$45:$AJ$49,2)</f>
        <v>E</v>
      </c>
      <c r="Q202" s="24" t="str">
        <f aca="false">VLOOKUP(H202,$AI$45:$AJ$49,2)</f>
        <v>B</v>
      </c>
      <c r="R202" s="24" t="str">
        <f aca="false">VLOOKUP(I202,$AI$45:$AJ$49,2)</f>
        <v>E</v>
      </c>
      <c r="S202" s="24" t="str">
        <f aca="false">VLOOKUP(J202,$AI$45:$AJ$49,2)</f>
        <v>E</v>
      </c>
      <c r="T202" s="24" t="str">
        <f aca="false">VLOOKUP(K202,$AI$45:$AJ$49,2)</f>
        <v>C</v>
      </c>
      <c r="U202" s="24" t="e">
        <f aca="false">VLOOKUP(L202,$AI$45:$AJ$49,2)</f>
        <v>#N/A</v>
      </c>
      <c r="V202" s="24" t="n">
        <f aca="false">COUNTIF(M202:U202,"A")</f>
        <v>0</v>
      </c>
      <c r="W202" s="24" t="n">
        <f aca="false">COUNTIF(M202:U202,"B")</f>
        <v>1</v>
      </c>
      <c r="X202" s="24" t="n">
        <f aca="false">COUNTIF(M202:U202,"C")</f>
        <v>2</v>
      </c>
      <c r="Y202" s="24" t="n">
        <f aca="false">COUNTIF(M202:U202,"D")</f>
        <v>0</v>
      </c>
      <c r="Z202" s="24" t="n">
        <f aca="false">COUNTIF(M202:U202,"E")</f>
        <v>5</v>
      </c>
      <c r="AA202" s="24" t="n">
        <f aca="false">SUM(V202:Z202)</f>
        <v>8</v>
      </c>
      <c r="AB202" s="24" t="n">
        <f aca="false">SUM(D202:L202)</f>
        <v>338</v>
      </c>
      <c r="AC202" s="24" t="n">
        <f aca="false">SUM(AB202/AA202)</f>
        <v>42.25</v>
      </c>
      <c r="AD202" s="12" t="n">
        <f aca="false">SUM(V202*5+W202*3+X202*2+Y202*1)/AA202</f>
        <v>0.875</v>
      </c>
      <c r="AE202" s="73"/>
      <c r="AL202" s="2"/>
      <c r="AM202" s="2"/>
      <c r="AN202" s="2"/>
      <c r="AO202" s="2"/>
      <c r="AP202" s="2"/>
      <c r="AQ202" s="2"/>
    </row>
    <row r="203" customFormat="false" ht="12.75" hidden="true" customHeight="true" outlineLevel="0" collapsed="false">
      <c r="A203" s="12" t="n">
        <f aca="false">SUM(A202+1)</f>
        <v>3</v>
      </c>
      <c r="B203" s="104" t="s">
        <v>163</v>
      </c>
      <c r="C203" s="24" t="s">
        <v>52</v>
      </c>
      <c r="D203" s="24" t="n">
        <v>53</v>
      </c>
      <c r="E203" s="24" t="n">
        <v>28</v>
      </c>
      <c r="F203" s="24" t="n">
        <v>40</v>
      </c>
      <c r="G203" s="24" t="n">
        <v>35</v>
      </c>
      <c r="H203" s="24" t="n">
        <v>50</v>
      </c>
      <c r="I203" s="24" t="n">
        <v>14</v>
      </c>
      <c r="J203" s="24" t="n">
        <v>22</v>
      </c>
      <c r="K203" s="24" t="s">
        <v>161</v>
      </c>
      <c r="L203" s="24" t="n">
        <v>53</v>
      </c>
      <c r="M203" s="52" t="str">
        <f aca="false">VLOOKUP(D203,$AI$45:$AJ$49,2)</f>
        <v>C</v>
      </c>
      <c r="N203" s="24" t="str">
        <f aca="false">VLOOKUP(E203,$AI$45:$AJ$49,2)</f>
        <v>E</v>
      </c>
      <c r="O203" s="24" t="str">
        <f aca="false">VLOOKUP(F203,$AI$45:$AJ$49,2)</f>
        <v>D</v>
      </c>
      <c r="P203" s="24" t="str">
        <f aca="false">VLOOKUP(G203,$AI$45:$AJ$49,2)</f>
        <v>E</v>
      </c>
      <c r="Q203" s="24" t="str">
        <f aca="false">VLOOKUP(H203,$AI$45:$AJ$49,2)</f>
        <v>C</v>
      </c>
      <c r="R203" s="24" t="str">
        <f aca="false">VLOOKUP(I203,$AI$45:$AJ$49,2)</f>
        <v>E</v>
      </c>
      <c r="S203" s="24" t="str">
        <f aca="false">VLOOKUP(J203,$AI$45:$AJ$49,2)</f>
        <v>E</v>
      </c>
      <c r="T203" s="24" t="e">
        <f aca="false">VLOOKUP(K203,$AI$45:$AJ$49,2)</f>
        <v>#N/A</v>
      </c>
      <c r="U203" s="24" t="str">
        <f aca="false">VLOOKUP(L203,$AI$45:$AJ$49,2)</f>
        <v>C</v>
      </c>
      <c r="V203" s="24" t="n">
        <f aca="false">COUNTIF(M203:U203,"A")</f>
        <v>0</v>
      </c>
      <c r="W203" s="24" t="n">
        <f aca="false">COUNTIF(M203:U203,"B")</f>
        <v>0</v>
      </c>
      <c r="X203" s="24" t="n">
        <f aca="false">COUNTIF(M203:U203,"C")</f>
        <v>3</v>
      </c>
      <c r="Y203" s="24" t="n">
        <f aca="false">COUNTIF(M203:U203,"D")</f>
        <v>1</v>
      </c>
      <c r="Z203" s="24" t="n">
        <f aca="false">COUNTIF(M203:U203,"E")</f>
        <v>4</v>
      </c>
      <c r="AA203" s="24" t="n">
        <f aca="false">SUM(V203:Z203)</f>
        <v>8</v>
      </c>
      <c r="AB203" s="24" t="n">
        <f aca="false">SUM(D203:L203)</f>
        <v>295</v>
      </c>
      <c r="AC203" s="24" t="n">
        <f aca="false">SUM(AB203/AA203)</f>
        <v>36.875</v>
      </c>
      <c r="AD203" s="12" t="n">
        <f aca="false">SUM(V203*5+W203*3+X203*2+Y203*1)/AA203</f>
        <v>0.875</v>
      </c>
      <c r="AE203" s="73"/>
      <c r="AL203" s="2"/>
      <c r="AM203" s="2"/>
      <c r="AN203" s="2"/>
      <c r="AO203" s="2"/>
      <c r="AP203" s="2"/>
      <c r="AQ203" s="2"/>
    </row>
    <row r="204" customFormat="false" ht="12.75" hidden="true" customHeight="true" outlineLevel="0" collapsed="false">
      <c r="A204" s="12" t="n">
        <f aca="false">SUM(A203+1)</f>
        <v>4</v>
      </c>
      <c r="B204" s="104" t="s">
        <v>164</v>
      </c>
      <c r="C204" s="24" t="s">
        <v>52</v>
      </c>
      <c r="D204" s="24" t="n">
        <v>54</v>
      </c>
      <c r="E204" s="24" t="n">
        <v>14</v>
      </c>
      <c r="F204" s="24" t="n">
        <v>40</v>
      </c>
      <c r="G204" s="24" t="n">
        <v>38</v>
      </c>
      <c r="H204" s="24" t="n">
        <v>50</v>
      </c>
      <c r="I204" s="24" t="n">
        <v>16</v>
      </c>
      <c r="J204" s="24" t="n">
        <v>11</v>
      </c>
      <c r="K204" s="24" t="s">
        <v>161</v>
      </c>
      <c r="L204" s="24" t="n">
        <v>54</v>
      </c>
      <c r="M204" s="52" t="str">
        <f aca="false">VLOOKUP(D204,$AI$45:$AJ$49,2)</f>
        <v>C</v>
      </c>
      <c r="N204" s="24" t="str">
        <f aca="false">VLOOKUP(E204,$AI$45:$AJ$49,2)</f>
        <v>E</v>
      </c>
      <c r="O204" s="24" t="str">
        <f aca="false">VLOOKUP(F204,$AI$45:$AJ$49,2)</f>
        <v>D</v>
      </c>
      <c r="P204" s="24" t="str">
        <f aca="false">VLOOKUP(G204,$AI$45:$AJ$49,2)</f>
        <v>E</v>
      </c>
      <c r="Q204" s="24" t="str">
        <f aca="false">VLOOKUP(H204,$AI$45:$AJ$49,2)</f>
        <v>C</v>
      </c>
      <c r="R204" s="24" t="str">
        <f aca="false">VLOOKUP(I204,$AI$45:$AJ$49,2)</f>
        <v>E</v>
      </c>
      <c r="S204" s="24" t="str">
        <f aca="false">VLOOKUP(J204,$AI$45:$AJ$49,2)</f>
        <v>E</v>
      </c>
      <c r="T204" s="24" t="e">
        <f aca="false">VLOOKUP(K204,$AI$45:$AJ$49,2)</f>
        <v>#N/A</v>
      </c>
      <c r="U204" s="24" t="str">
        <f aca="false">VLOOKUP(L204,$AI$45:$AJ$49,2)</f>
        <v>C</v>
      </c>
      <c r="V204" s="24" t="n">
        <f aca="false">COUNTIF(M204:U204,"A")</f>
        <v>0</v>
      </c>
      <c r="W204" s="24" t="n">
        <f aca="false">COUNTIF(M204:U204,"B")</f>
        <v>0</v>
      </c>
      <c r="X204" s="24" t="n">
        <f aca="false">COUNTIF(M204:U204,"C")</f>
        <v>3</v>
      </c>
      <c r="Y204" s="24" t="n">
        <f aca="false">COUNTIF(M204:U204,"D")</f>
        <v>1</v>
      </c>
      <c r="Z204" s="24" t="n">
        <f aca="false">COUNTIF(M204:U204,"E")</f>
        <v>4</v>
      </c>
      <c r="AA204" s="24" t="n">
        <f aca="false">SUM(V204:Z204)</f>
        <v>8</v>
      </c>
      <c r="AB204" s="24" t="n">
        <f aca="false">SUM(D204:L204)</f>
        <v>277</v>
      </c>
      <c r="AC204" s="24" t="n">
        <f aca="false">SUM(AB204/AA204)</f>
        <v>34.625</v>
      </c>
      <c r="AD204" s="12" t="n">
        <f aca="false">SUM(V204*5+W204*3+X204*2+Y204*1)/AA204</f>
        <v>0.875</v>
      </c>
      <c r="AE204" s="73"/>
      <c r="AL204" s="2"/>
      <c r="AM204" s="2"/>
      <c r="AN204" s="2"/>
      <c r="AO204" s="2"/>
      <c r="AP204" s="2"/>
      <c r="AQ204" s="2"/>
    </row>
    <row r="205" customFormat="false" ht="12.75" hidden="true" customHeight="true" outlineLevel="0" collapsed="false">
      <c r="A205" s="12" t="n">
        <f aca="false">SUM(A204+1)</f>
        <v>5</v>
      </c>
      <c r="B205" s="104" t="s">
        <v>165</v>
      </c>
      <c r="C205" s="24" t="s">
        <v>52</v>
      </c>
      <c r="D205" s="24" t="n">
        <v>57</v>
      </c>
      <c r="E205" s="24" t="n">
        <v>29</v>
      </c>
      <c r="F205" s="24" t="n">
        <v>43</v>
      </c>
      <c r="G205" s="24" t="n">
        <v>40</v>
      </c>
      <c r="H205" s="24" t="n">
        <v>53</v>
      </c>
      <c r="I205" s="24" t="n">
        <v>23</v>
      </c>
      <c r="J205" s="24" t="n">
        <v>26</v>
      </c>
      <c r="K205" s="24" t="s">
        <v>161</v>
      </c>
      <c r="L205" s="24" t="n">
        <v>43</v>
      </c>
      <c r="M205" s="52" t="str">
        <f aca="false">VLOOKUP(D205,$AI$45:$AJ$49,2)</f>
        <v>C</v>
      </c>
      <c r="N205" s="24" t="str">
        <f aca="false">VLOOKUP(E205,$AI$45:$AJ$49,2)</f>
        <v>E</v>
      </c>
      <c r="O205" s="24" t="str">
        <f aca="false">VLOOKUP(F205,$AI$45:$AJ$49,2)</f>
        <v>D</v>
      </c>
      <c r="P205" s="24" t="str">
        <f aca="false">VLOOKUP(G205,$AI$45:$AJ$49,2)</f>
        <v>D</v>
      </c>
      <c r="Q205" s="24" t="str">
        <f aca="false">VLOOKUP(H205,$AI$45:$AJ$49,2)</f>
        <v>C</v>
      </c>
      <c r="R205" s="24" t="str">
        <f aca="false">VLOOKUP(I205,$AI$45:$AJ$49,2)</f>
        <v>E</v>
      </c>
      <c r="S205" s="24" t="str">
        <f aca="false">VLOOKUP(J205,$AI$45:$AJ$49,2)</f>
        <v>E</v>
      </c>
      <c r="T205" s="24" t="e">
        <f aca="false">VLOOKUP(K205,$AI$45:$AJ$49,2)</f>
        <v>#N/A</v>
      </c>
      <c r="U205" s="24" t="str">
        <f aca="false">VLOOKUP(L205,$AI$45:$AJ$49,2)</f>
        <v>D</v>
      </c>
      <c r="V205" s="24" t="n">
        <f aca="false">COUNTIF(M205:U205,"A")</f>
        <v>0</v>
      </c>
      <c r="W205" s="24" t="n">
        <f aca="false">COUNTIF(M205:U205,"B")</f>
        <v>0</v>
      </c>
      <c r="X205" s="24" t="n">
        <f aca="false">COUNTIF(M205:U205,"C")</f>
        <v>2</v>
      </c>
      <c r="Y205" s="24" t="n">
        <f aca="false">COUNTIF(M205:U205,"D")</f>
        <v>3</v>
      </c>
      <c r="Z205" s="24" t="n">
        <f aca="false">COUNTIF(M205:U205,"E")</f>
        <v>3</v>
      </c>
      <c r="AA205" s="24" t="n">
        <f aca="false">SUM(V205:Z205)</f>
        <v>8</v>
      </c>
      <c r="AB205" s="24" t="n">
        <f aca="false">SUM(D205:L205)</f>
        <v>314</v>
      </c>
      <c r="AC205" s="24" t="n">
        <f aca="false">SUM(AB205/AA205)</f>
        <v>39.25</v>
      </c>
      <c r="AD205" s="12" t="n">
        <f aca="false">SUM(V205*5+W205*3+X205*2+Y205*1)/AA205</f>
        <v>0.875</v>
      </c>
      <c r="AE205" s="73"/>
      <c r="AL205" s="2"/>
      <c r="AM205" s="2"/>
      <c r="AN205" s="2"/>
      <c r="AO205" s="2"/>
      <c r="AP205" s="2"/>
      <c r="AQ205" s="2"/>
    </row>
    <row r="206" customFormat="false" ht="12.75" hidden="true" customHeight="true" outlineLevel="0" collapsed="false">
      <c r="A206" s="12" t="n">
        <f aca="false">SUM(A205+1)</f>
        <v>6</v>
      </c>
      <c r="B206" s="104" t="s">
        <v>166</v>
      </c>
      <c r="C206" s="24" t="s">
        <v>32</v>
      </c>
      <c r="D206" s="24" t="n">
        <v>52</v>
      </c>
      <c r="E206" s="24" t="n">
        <v>13</v>
      </c>
      <c r="F206" s="24" t="n">
        <v>43</v>
      </c>
      <c r="G206" s="24" t="n">
        <v>42</v>
      </c>
      <c r="H206" s="24" t="n">
        <v>50</v>
      </c>
      <c r="I206" s="24" t="n">
        <v>16</v>
      </c>
      <c r="J206" s="24" t="n">
        <v>25</v>
      </c>
      <c r="K206" s="24" t="n">
        <v>40</v>
      </c>
      <c r="L206" s="24" t="s">
        <v>161</v>
      </c>
      <c r="M206" s="52" t="str">
        <f aca="false">VLOOKUP(D206,$AI$45:$AJ$49,2)</f>
        <v>C</v>
      </c>
      <c r="N206" s="24" t="str">
        <f aca="false">VLOOKUP(E206,$AI$45:$AJ$49,2)</f>
        <v>E</v>
      </c>
      <c r="O206" s="24" t="str">
        <f aca="false">VLOOKUP(F206,$AI$45:$AJ$49,2)</f>
        <v>D</v>
      </c>
      <c r="P206" s="24" t="str">
        <f aca="false">VLOOKUP(G206,$AI$45:$AJ$49,2)</f>
        <v>D</v>
      </c>
      <c r="Q206" s="24" t="str">
        <f aca="false">VLOOKUP(H206,$AI$45:$AJ$49,2)</f>
        <v>C</v>
      </c>
      <c r="R206" s="24" t="str">
        <f aca="false">VLOOKUP(I206,$AI$45:$AJ$49,2)</f>
        <v>E</v>
      </c>
      <c r="S206" s="24" t="str">
        <f aca="false">VLOOKUP(J206,$AI$45:$AJ$49,2)</f>
        <v>E</v>
      </c>
      <c r="T206" s="24" t="str">
        <f aca="false">VLOOKUP(K206,$AI$45:$AJ$49,2)</f>
        <v>D</v>
      </c>
      <c r="U206" s="24" t="e">
        <f aca="false">VLOOKUP(L206,$AI$45:$AJ$49,2)</f>
        <v>#N/A</v>
      </c>
      <c r="V206" s="24" t="n">
        <f aca="false">COUNTIF(M206:U206,"A")</f>
        <v>0</v>
      </c>
      <c r="W206" s="24" t="n">
        <f aca="false">COUNTIF(M206:U206,"B")</f>
        <v>0</v>
      </c>
      <c r="X206" s="24" t="n">
        <f aca="false">COUNTIF(M206:U206,"C")</f>
        <v>2</v>
      </c>
      <c r="Y206" s="24" t="n">
        <f aca="false">COUNTIF(M206:U206,"D")</f>
        <v>3</v>
      </c>
      <c r="Z206" s="24" t="n">
        <f aca="false">COUNTIF(M206:U206,"E")</f>
        <v>3</v>
      </c>
      <c r="AA206" s="24" t="n">
        <f aca="false">SUM(V206:Z206)</f>
        <v>8</v>
      </c>
      <c r="AB206" s="24" t="n">
        <f aca="false">SUM(D206:L206)</f>
        <v>281</v>
      </c>
      <c r="AC206" s="24" t="n">
        <f aca="false">SUM(AB206/AA206)</f>
        <v>35.125</v>
      </c>
      <c r="AD206" s="12" t="n">
        <f aca="false">SUM(V206*5+W206*3+X206*2+Y206*1)/AA206</f>
        <v>0.875</v>
      </c>
      <c r="AE206" s="73"/>
      <c r="AL206" s="2"/>
      <c r="AM206" s="2"/>
      <c r="AN206" s="2"/>
      <c r="AO206" s="2"/>
      <c r="AP206" s="2"/>
      <c r="AQ206" s="2"/>
    </row>
    <row r="207" customFormat="false" ht="12.75" hidden="true" customHeight="true" outlineLevel="0" collapsed="false">
      <c r="A207" s="12" t="n">
        <f aca="false">SUM(A206+1)</f>
        <v>7</v>
      </c>
      <c r="B207" s="104" t="s">
        <v>167</v>
      </c>
      <c r="C207" s="24" t="s">
        <v>52</v>
      </c>
      <c r="D207" s="24" t="n">
        <v>48</v>
      </c>
      <c r="E207" s="24" t="n">
        <v>40</v>
      </c>
      <c r="F207" s="24" t="n">
        <v>47</v>
      </c>
      <c r="G207" s="24" t="n">
        <v>40</v>
      </c>
      <c r="H207" s="24" t="n">
        <v>40</v>
      </c>
      <c r="I207" s="24" t="n">
        <v>27</v>
      </c>
      <c r="J207" s="24" t="n">
        <v>41</v>
      </c>
      <c r="K207" s="24" t="s">
        <v>161</v>
      </c>
      <c r="L207" s="24" t="n">
        <v>45</v>
      </c>
      <c r="M207" s="52" t="str">
        <f aca="false">VLOOKUP(D207,$AI$45:$AJ$49,2)</f>
        <v>D</v>
      </c>
      <c r="N207" s="24" t="str">
        <f aca="false">VLOOKUP(E207,$AI$45:$AJ$49,2)</f>
        <v>D</v>
      </c>
      <c r="O207" s="24" t="str">
        <f aca="false">VLOOKUP(F207,$AI$45:$AJ$49,2)</f>
        <v>D</v>
      </c>
      <c r="P207" s="24" t="str">
        <f aca="false">VLOOKUP(G207,$AI$45:$AJ$49,2)</f>
        <v>D</v>
      </c>
      <c r="Q207" s="24" t="str">
        <f aca="false">VLOOKUP(H207,$AI$45:$AJ$49,2)</f>
        <v>D</v>
      </c>
      <c r="R207" s="24" t="str">
        <f aca="false">VLOOKUP(I207,$AI$45:$AJ$49,2)</f>
        <v>E</v>
      </c>
      <c r="S207" s="24" t="str">
        <f aca="false">VLOOKUP(J207,$AI$45:$AJ$49,2)</f>
        <v>D</v>
      </c>
      <c r="T207" s="24" t="e">
        <f aca="false">VLOOKUP(K207,$AI$45:$AJ$49,2)</f>
        <v>#N/A</v>
      </c>
      <c r="U207" s="24" t="str">
        <f aca="false">VLOOKUP(L207,$AI$45:$AJ$49,2)</f>
        <v>D</v>
      </c>
      <c r="V207" s="24" t="n">
        <f aca="false">COUNTIF(M207:U207,"A")</f>
        <v>0</v>
      </c>
      <c r="W207" s="24" t="n">
        <f aca="false">COUNTIF(M207:U207,"B")</f>
        <v>0</v>
      </c>
      <c r="X207" s="24" t="n">
        <f aca="false">COUNTIF(M207:U207,"C")</f>
        <v>0</v>
      </c>
      <c r="Y207" s="24" t="n">
        <f aca="false">COUNTIF(M207:U207,"D")</f>
        <v>7</v>
      </c>
      <c r="Z207" s="24" t="n">
        <f aca="false">COUNTIF(M207:U207,"E")</f>
        <v>1</v>
      </c>
      <c r="AA207" s="24" t="n">
        <f aca="false">SUM(V207:Z207)</f>
        <v>8</v>
      </c>
      <c r="AB207" s="24" t="n">
        <f aca="false">SUM(D207:L207)</f>
        <v>328</v>
      </c>
      <c r="AC207" s="24" t="n">
        <f aca="false">SUM(AB207/AA207)</f>
        <v>41</v>
      </c>
      <c r="AD207" s="12" t="n">
        <f aca="false">SUM(V207*5+W207*3+X207*2+Y207*1)/AA207</f>
        <v>0.875</v>
      </c>
      <c r="AE207" s="73"/>
      <c r="AL207" s="2"/>
      <c r="AM207" s="2"/>
      <c r="AN207" s="2"/>
      <c r="AO207" s="2"/>
      <c r="AP207" s="2"/>
      <c r="AQ207" s="2"/>
    </row>
    <row r="208" customFormat="false" ht="12.75" hidden="true" customHeight="true" outlineLevel="0" collapsed="false">
      <c r="A208" s="12" t="n">
        <f aca="false">SUM(A207+1)</f>
        <v>8</v>
      </c>
      <c r="B208" s="104" t="s">
        <v>168</v>
      </c>
      <c r="C208" s="24" t="s">
        <v>52</v>
      </c>
      <c r="D208" s="24" t="n">
        <v>53</v>
      </c>
      <c r="E208" s="24" t="n">
        <v>28</v>
      </c>
      <c r="F208" s="24" t="n">
        <v>33</v>
      </c>
      <c r="G208" s="24" t="n">
        <v>40</v>
      </c>
      <c r="H208" s="24" t="n">
        <v>44</v>
      </c>
      <c r="I208" s="24" t="n">
        <v>29</v>
      </c>
      <c r="J208" s="24" t="n">
        <v>36</v>
      </c>
      <c r="K208" s="24" t="s">
        <v>161</v>
      </c>
      <c r="L208" s="24" t="n">
        <v>50</v>
      </c>
      <c r="M208" s="52" t="str">
        <f aca="false">VLOOKUP(D208,$AI$45:$AJ$49,2)</f>
        <v>C</v>
      </c>
      <c r="N208" s="24" t="str">
        <f aca="false">VLOOKUP(E208,$AI$45:$AJ$49,2)</f>
        <v>E</v>
      </c>
      <c r="O208" s="24" t="str">
        <f aca="false">VLOOKUP(F208,$AI$45:$AJ$49,2)</f>
        <v>E</v>
      </c>
      <c r="P208" s="24" t="str">
        <f aca="false">VLOOKUP(G208,$AI$45:$AJ$49,2)</f>
        <v>D</v>
      </c>
      <c r="Q208" s="24" t="str">
        <f aca="false">VLOOKUP(H208,$AI$45:$AJ$49,2)</f>
        <v>D</v>
      </c>
      <c r="R208" s="24" t="str">
        <f aca="false">VLOOKUP(I208,$AI$45:$AJ$49,2)</f>
        <v>E</v>
      </c>
      <c r="S208" s="24" t="str">
        <f aca="false">VLOOKUP(J208,$AI$45:$AJ$49,2)</f>
        <v>E</v>
      </c>
      <c r="T208" s="24" t="e">
        <f aca="false">VLOOKUP(K208,$AI$45:$AJ$49,2)</f>
        <v>#N/A</v>
      </c>
      <c r="U208" s="24" t="str">
        <f aca="false">VLOOKUP(L208,$AI$45:$AJ$49,2)</f>
        <v>C</v>
      </c>
      <c r="V208" s="24" t="n">
        <f aca="false">COUNTIF(M208:U208,"A")</f>
        <v>0</v>
      </c>
      <c r="W208" s="24" t="n">
        <f aca="false">COUNTIF(M208:U208,"B")</f>
        <v>0</v>
      </c>
      <c r="X208" s="24" t="n">
        <f aca="false">COUNTIF(M208:U208,"C")</f>
        <v>2</v>
      </c>
      <c r="Y208" s="24" t="n">
        <f aca="false">COUNTIF(M208:U208,"D")</f>
        <v>2</v>
      </c>
      <c r="Z208" s="24" t="n">
        <f aca="false">COUNTIF(M208:U208,"E")</f>
        <v>4</v>
      </c>
      <c r="AA208" s="24" t="n">
        <f aca="false">SUM(V208:Z208)</f>
        <v>8</v>
      </c>
      <c r="AB208" s="24" t="n">
        <f aca="false">SUM(D208:L208)</f>
        <v>313</v>
      </c>
      <c r="AC208" s="24" t="n">
        <f aca="false">SUM(AB208/AA208)</f>
        <v>39.125</v>
      </c>
      <c r="AD208" s="12" t="n">
        <f aca="false">SUM(V208*5+W208*3+X208*2+Y208*1)/AA208</f>
        <v>0.75</v>
      </c>
      <c r="AE208" s="73"/>
      <c r="AL208" s="2"/>
      <c r="AM208" s="2"/>
      <c r="AN208" s="2"/>
      <c r="AO208" s="2"/>
      <c r="AP208" s="2"/>
      <c r="AQ208" s="2"/>
    </row>
    <row r="209" customFormat="false" ht="12.75" hidden="true" customHeight="true" outlineLevel="0" collapsed="false">
      <c r="A209" s="12" t="n">
        <f aca="false">SUM(A208+1)</f>
        <v>9</v>
      </c>
      <c r="B209" s="104" t="s">
        <v>169</v>
      </c>
      <c r="C209" s="24" t="s">
        <v>52</v>
      </c>
      <c r="D209" s="24" t="n">
        <v>53</v>
      </c>
      <c r="E209" s="24" t="n">
        <v>18</v>
      </c>
      <c r="F209" s="24" t="n">
        <v>40</v>
      </c>
      <c r="G209" s="24" t="n">
        <v>27</v>
      </c>
      <c r="H209" s="24" t="n">
        <v>48</v>
      </c>
      <c r="I209" s="24" t="n">
        <v>19</v>
      </c>
      <c r="J209" s="24" t="n">
        <v>23</v>
      </c>
      <c r="K209" s="24" t="s">
        <v>161</v>
      </c>
      <c r="L209" s="24" t="n">
        <v>53</v>
      </c>
      <c r="M209" s="52" t="str">
        <f aca="false">VLOOKUP(D209,$AI$45:$AJ$49,2)</f>
        <v>C</v>
      </c>
      <c r="N209" s="24" t="str">
        <f aca="false">VLOOKUP(E209,$AI$45:$AJ$49,2)</f>
        <v>E</v>
      </c>
      <c r="O209" s="24" t="str">
        <f aca="false">VLOOKUP(F209,$AI$45:$AJ$49,2)</f>
        <v>D</v>
      </c>
      <c r="P209" s="24" t="str">
        <f aca="false">VLOOKUP(G209,$AI$45:$AJ$49,2)</f>
        <v>E</v>
      </c>
      <c r="Q209" s="24" t="str">
        <f aca="false">VLOOKUP(H209,$AI$45:$AJ$49,2)</f>
        <v>D</v>
      </c>
      <c r="R209" s="24" t="str">
        <f aca="false">VLOOKUP(I209,$AI$45:$AJ$49,2)</f>
        <v>E</v>
      </c>
      <c r="S209" s="24" t="str">
        <f aca="false">VLOOKUP(J209,$AI$45:$AJ$49,2)</f>
        <v>E</v>
      </c>
      <c r="T209" s="24" t="e">
        <f aca="false">VLOOKUP(K209,$AI$45:$AJ$49,2)</f>
        <v>#N/A</v>
      </c>
      <c r="U209" s="24" t="str">
        <f aca="false">VLOOKUP(L209,$AI$45:$AJ$49,2)</f>
        <v>C</v>
      </c>
      <c r="V209" s="24" t="n">
        <f aca="false">COUNTIF(M209:U209,"A")</f>
        <v>0</v>
      </c>
      <c r="W209" s="24" t="n">
        <f aca="false">COUNTIF(M209:U209,"B")</f>
        <v>0</v>
      </c>
      <c r="X209" s="24" t="n">
        <f aca="false">COUNTIF(M209:U209,"C")</f>
        <v>2</v>
      </c>
      <c r="Y209" s="24" t="n">
        <f aca="false">COUNTIF(M209:U209,"D")</f>
        <v>2</v>
      </c>
      <c r="Z209" s="24" t="n">
        <f aca="false">COUNTIF(M209:U209,"E")</f>
        <v>4</v>
      </c>
      <c r="AA209" s="24" t="n">
        <f aca="false">SUM(V209:Z209)</f>
        <v>8</v>
      </c>
      <c r="AB209" s="24" t="n">
        <f aca="false">SUM(D209:L209)</f>
        <v>281</v>
      </c>
      <c r="AC209" s="24" t="n">
        <f aca="false">SUM(AB209/AA209)</f>
        <v>35.125</v>
      </c>
      <c r="AD209" s="12" t="n">
        <f aca="false">SUM(V209*5+W209*3+X209*2+Y209*1)/AA209</f>
        <v>0.75</v>
      </c>
      <c r="AE209" s="73"/>
      <c r="AL209" s="2"/>
      <c r="AM209" s="2"/>
      <c r="AN209" s="2"/>
      <c r="AO209" s="2"/>
      <c r="AP209" s="2"/>
      <c r="AQ209" s="2"/>
    </row>
    <row r="210" customFormat="false" ht="12.75" hidden="true" customHeight="true" outlineLevel="0" collapsed="false">
      <c r="A210" s="12" t="n">
        <f aca="false">SUM(A209+1)</f>
        <v>10</v>
      </c>
      <c r="B210" s="104" t="s">
        <v>170</v>
      </c>
      <c r="C210" s="24" t="s">
        <v>52</v>
      </c>
      <c r="D210" s="24" t="n">
        <v>50</v>
      </c>
      <c r="E210" s="24" t="n">
        <v>20</v>
      </c>
      <c r="F210" s="24" t="n">
        <v>23</v>
      </c>
      <c r="G210" s="24" t="n">
        <v>38</v>
      </c>
      <c r="H210" s="24" t="n">
        <v>47</v>
      </c>
      <c r="I210" s="24" t="n">
        <v>24</v>
      </c>
      <c r="J210" s="24" t="n">
        <v>29</v>
      </c>
      <c r="K210" s="24" t="s">
        <v>161</v>
      </c>
      <c r="L210" s="24" t="n">
        <v>52</v>
      </c>
      <c r="M210" s="52" t="str">
        <f aca="false">VLOOKUP(D210,$AI$45:$AJ$49,2)</f>
        <v>C</v>
      </c>
      <c r="N210" s="24" t="str">
        <f aca="false">VLOOKUP(E210,$AI$45:$AJ$49,2)</f>
        <v>E</v>
      </c>
      <c r="O210" s="24" t="str">
        <f aca="false">VLOOKUP(F210,$AI$45:$AJ$49,2)</f>
        <v>E</v>
      </c>
      <c r="P210" s="24" t="str">
        <f aca="false">VLOOKUP(G210,$AI$45:$AJ$49,2)</f>
        <v>E</v>
      </c>
      <c r="Q210" s="24" t="str">
        <f aca="false">VLOOKUP(H210,$AI$45:$AJ$49,2)</f>
        <v>D</v>
      </c>
      <c r="R210" s="24" t="str">
        <f aca="false">VLOOKUP(I210,$AI$45:$AJ$49,2)</f>
        <v>E</v>
      </c>
      <c r="S210" s="24" t="str">
        <f aca="false">VLOOKUP(J210,$AI$45:$AJ$49,2)</f>
        <v>E</v>
      </c>
      <c r="T210" s="24" t="e">
        <f aca="false">VLOOKUP(K210,$AI$45:$AJ$49,2)</f>
        <v>#N/A</v>
      </c>
      <c r="U210" s="24" t="str">
        <f aca="false">VLOOKUP(L210,$AI$45:$AJ$49,2)</f>
        <v>C</v>
      </c>
      <c r="V210" s="24" t="n">
        <f aca="false">COUNTIF(M210:U210,"A")</f>
        <v>0</v>
      </c>
      <c r="W210" s="24" t="n">
        <f aca="false">COUNTIF(M210:U210,"B")</f>
        <v>0</v>
      </c>
      <c r="X210" s="24" t="n">
        <f aca="false">COUNTIF(M210:U210,"C")</f>
        <v>2</v>
      </c>
      <c r="Y210" s="24" t="n">
        <f aca="false">COUNTIF(M210:U210,"D")</f>
        <v>1</v>
      </c>
      <c r="Z210" s="24" t="n">
        <f aca="false">COUNTIF(M210:U210,"E")</f>
        <v>5</v>
      </c>
      <c r="AA210" s="24" t="n">
        <f aca="false">SUM(V210:Z210)</f>
        <v>8</v>
      </c>
      <c r="AB210" s="24" t="n">
        <f aca="false">SUM(D210:L210)</f>
        <v>283</v>
      </c>
      <c r="AC210" s="24" t="n">
        <f aca="false">SUM(AB210/AA210)</f>
        <v>35.375</v>
      </c>
      <c r="AD210" s="12" t="n">
        <f aca="false">SUM(V210*5+W210*3+X210*2+Y210*1)/AA210</f>
        <v>0.625</v>
      </c>
      <c r="AE210" s="73"/>
      <c r="AL210" s="2"/>
      <c r="AM210" s="2"/>
      <c r="AN210" s="2"/>
      <c r="AO210" s="2"/>
      <c r="AP210" s="2"/>
      <c r="AQ210" s="2"/>
    </row>
    <row r="211" customFormat="false" ht="12.75" hidden="true" customHeight="true" outlineLevel="0" collapsed="false">
      <c r="A211" s="12" t="n">
        <f aca="false">SUM(A210+1)</f>
        <v>11</v>
      </c>
      <c r="B211" s="104" t="s">
        <v>171</v>
      </c>
      <c r="C211" s="24" t="s">
        <v>32</v>
      </c>
      <c r="D211" s="24" t="n">
        <v>50</v>
      </c>
      <c r="E211" s="24" t="n">
        <v>17</v>
      </c>
      <c r="F211" s="24" t="n">
        <v>30</v>
      </c>
      <c r="G211" s="24" t="n">
        <v>47</v>
      </c>
      <c r="H211" s="24" t="n">
        <v>48</v>
      </c>
      <c r="I211" s="24" t="n">
        <v>22</v>
      </c>
      <c r="J211" s="24" t="n">
        <v>24</v>
      </c>
      <c r="K211" s="24" t="n">
        <v>49</v>
      </c>
      <c r="L211" s="24" t="s">
        <v>161</v>
      </c>
      <c r="M211" s="52" t="str">
        <f aca="false">VLOOKUP(D211,$AI$45:$AJ$49,2)</f>
        <v>C</v>
      </c>
      <c r="N211" s="24" t="str">
        <f aca="false">VLOOKUP(E211,$AI$45:$AJ$49,2)</f>
        <v>E</v>
      </c>
      <c r="O211" s="24" t="str">
        <f aca="false">VLOOKUP(F211,$AI$45:$AJ$49,2)</f>
        <v>E</v>
      </c>
      <c r="P211" s="24" t="str">
        <f aca="false">VLOOKUP(G211,$AI$45:$AJ$49,2)</f>
        <v>D</v>
      </c>
      <c r="Q211" s="24" t="str">
        <f aca="false">VLOOKUP(H211,$AI$45:$AJ$49,2)</f>
        <v>D</v>
      </c>
      <c r="R211" s="24" t="str">
        <f aca="false">VLOOKUP(I211,$AI$45:$AJ$49,2)</f>
        <v>E</v>
      </c>
      <c r="S211" s="24" t="str">
        <f aca="false">VLOOKUP(J211,$AI$45:$AJ$49,2)</f>
        <v>E</v>
      </c>
      <c r="T211" s="24" t="str">
        <f aca="false">VLOOKUP(K211,$AI$45:$AJ$49,2)</f>
        <v>D</v>
      </c>
      <c r="U211" s="24" t="e">
        <f aca="false">VLOOKUP(L211,$AI$45:$AJ$49,2)</f>
        <v>#N/A</v>
      </c>
      <c r="V211" s="24" t="n">
        <f aca="false">COUNTIF(M211:U211,"A")</f>
        <v>0</v>
      </c>
      <c r="W211" s="24" t="n">
        <f aca="false">COUNTIF(M211:U211,"B")</f>
        <v>0</v>
      </c>
      <c r="X211" s="24" t="n">
        <f aca="false">COUNTIF(M211:U211,"C")</f>
        <v>1</v>
      </c>
      <c r="Y211" s="24" t="n">
        <f aca="false">COUNTIF(M211:U211,"D")</f>
        <v>3</v>
      </c>
      <c r="Z211" s="24" t="n">
        <f aca="false">COUNTIF(M211:U211,"E")</f>
        <v>4</v>
      </c>
      <c r="AA211" s="24" t="n">
        <f aca="false">SUM(V211:Z211)</f>
        <v>8</v>
      </c>
      <c r="AB211" s="24" t="n">
        <f aca="false">SUM(D211:L211)</f>
        <v>287</v>
      </c>
      <c r="AC211" s="24" t="n">
        <f aca="false">SUM(AB211/AA211)</f>
        <v>35.875</v>
      </c>
      <c r="AD211" s="12" t="n">
        <f aca="false">SUM(V211*5+W211*3+X211*2+Y211*1)/AA211</f>
        <v>0.625</v>
      </c>
      <c r="AE211" s="73"/>
      <c r="AL211" s="2"/>
      <c r="AM211" s="2"/>
      <c r="AN211" s="2"/>
      <c r="AO211" s="2"/>
      <c r="AP211" s="2"/>
      <c r="AQ211" s="2"/>
    </row>
    <row r="212" customFormat="false" ht="12.75" hidden="true" customHeight="true" outlineLevel="0" collapsed="false">
      <c r="A212" s="12" t="n">
        <f aca="false">SUM(A211+1)</f>
        <v>12</v>
      </c>
      <c r="B212" s="104" t="s">
        <v>172</v>
      </c>
      <c r="C212" s="24" t="s">
        <v>32</v>
      </c>
      <c r="D212" s="24" t="n">
        <v>53</v>
      </c>
      <c r="E212" s="24" t="n">
        <v>15</v>
      </c>
      <c r="F212" s="24" t="n">
        <v>40</v>
      </c>
      <c r="G212" s="24" t="n">
        <v>42</v>
      </c>
      <c r="H212" s="24" t="n">
        <v>48</v>
      </c>
      <c r="I212" s="24" t="n">
        <v>27</v>
      </c>
      <c r="J212" s="24" t="n">
        <v>32</v>
      </c>
      <c r="K212" s="24" t="n">
        <v>30</v>
      </c>
      <c r="L212" s="24" t="s">
        <v>161</v>
      </c>
      <c r="M212" s="52" t="str">
        <f aca="false">VLOOKUP(D212,$AI$45:$AJ$49,2)</f>
        <v>C</v>
      </c>
      <c r="N212" s="24" t="str">
        <f aca="false">VLOOKUP(E212,$AI$45:$AJ$49,2)</f>
        <v>E</v>
      </c>
      <c r="O212" s="24" t="str">
        <f aca="false">VLOOKUP(F212,$AI$45:$AJ$49,2)</f>
        <v>D</v>
      </c>
      <c r="P212" s="24" t="str">
        <f aca="false">VLOOKUP(G212,$AI$45:$AJ$49,2)</f>
        <v>D</v>
      </c>
      <c r="Q212" s="24" t="str">
        <f aca="false">VLOOKUP(H212,$AI$45:$AJ$49,2)</f>
        <v>D</v>
      </c>
      <c r="R212" s="24" t="str">
        <f aca="false">VLOOKUP(I212,$AI$45:$AJ$49,2)</f>
        <v>E</v>
      </c>
      <c r="S212" s="24" t="str">
        <f aca="false">VLOOKUP(J212,$AI$45:$AJ$49,2)</f>
        <v>E</v>
      </c>
      <c r="T212" s="24" t="str">
        <f aca="false">VLOOKUP(K212,$AI$45:$AJ$49,2)</f>
        <v>E</v>
      </c>
      <c r="U212" s="24" t="e">
        <f aca="false">VLOOKUP(L212,$AI$45:$AJ$49,2)</f>
        <v>#N/A</v>
      </c>
      <c r="V212" s="24" t="n">
        <f aca="false">COUNTIF(M212:U212,"A")</f>
        <v>0</v>
      </c>
      <c r="W212" s="24" t="n">
        <f aca="false">COUNTIF(M212:U212,"B")</f>
        <v>0</v>
      </c>
      <c r="X212" s="24" t="n">
        <f aca="false">COUNTIF(M212:U212,"C")</f>
        <v>1</v>
      </c>
      <c r="Y212" s="24" t="n">
        <f aca="false">COUNTIF(M212:U212,"D")</f>
        <v>3</v>
      </c>
      <c r="Z212" s="24" t="n">
        <f aca="false">COUNTIF(M212:U212,"E")</f>
        <v>4</v>
      </c>
      <c r="AA212" s="24" t="n">
        <f aca="false">SUM(V212:Z212)</f>
        <v>8</v>
      </c>
      <c r="AB212" s="24" t="n">
        <f aca="false">SUM(D212:L212)</f>
        <v>287</v>
      </c>
      <c r="AC212" s="24" t="n">
        <f aca="false">SUM(AB212/AA212)</f>
        <v>35.875</v>
      </c>
      <c r="AD212" s="12" t="n">
        <f aca="false">SUM(V212*5+W212*3+X212*2+Y212*1)/AA212</f>
        <v>0.625</v>
      </c>
      <c r="AE212" s="73"/>
      <c r="AL212" s="2"/>
      <c r="AM212" s="2"/>
      <c r="AN212" s="2"/>
      <c r="AO212" s="2"/>
      <c r="AP212" s="2"/>
      <c r="AQ212" s="2"/>
    </row>
    <row r="213" customFormat="false" ht="12.75" hidden="true" customHeight="true" outlineLevel="0" collapsed="false">
      <c r="A213" s="12" t="n">
        <f aca="false">SUM(A212+1)</f>
        <v>13</v>
      </c>
      <c r="B213" s="104" t="s">
        <v>173</v>
      </c>
      <c r="C213" s="24" t="s">
        <v>52</v>
      </c>
      <c r="D213" s="24" t="n">
        <v>53</v>
      </c>
      <c r="E213" s="24" t="n">
        <v>17</v>
      </c>
      <c r="F213" s="24" t="n">
        <v>30</v>
      </c>
      <c r="G213" s="24" t="n">
        <v>40</v>
      </c>
      <c r="H213" s="24" t="n">
        <v>40</v>
      </c>
      <c r="I213" s="24" t="n">
        <v>26</v>
      </c>
      <c r="J213" s="24" t="n">
        <v>28</v>
      </c>
      <c r="K213" s="24" t="s">
        <v>161</v>
      </c>
      <c r="L213" s="24" t="n">
        <v>44</v>
      </c>
      <c r="M213" s="52" t="str">
        <f aca="false">VLOOKUP(D213,$AI$45:$AJ$49,2)</f>
        <v>C</v>
      </c>
      <c r="N213" s="24" t="str">
        <f aca="false">VLOOKUP(E213,$AI$45:$AJ$49,2)</f>
        <v>E</v>
      </c>
      <c r="O213" s="24" t="str">
        <f aca="false">VLOOKUP(F213,$AI$45:$AJ$49,2)</f>
        <v>E</v>
      </c>
      <c r="P213" s="24" t="str">
        <f aca="false">VLOOKUP(G213,$AI$45:$AJ$49,2)</f>
        <v>D</v>
      </c>
      <c r="Q213" s="24" t="str">
        <f aca="false">VLOOKUP(H213,$AI$45:$AJ$49,2)</f>
        <v>D</v>
      </c>
      <c r="R213" s="24" t="str">
        <f aca="false">VLOOKUP(I213,$AI$45:$AJ$49,2)</f>
        <v>E</v>
      </c>
      <c r="S213" s="24" t="str">
        <f aca="false">VLOOKUP(J213,$AI$45:$AJ$49,2)</f>
        <v>E</v>
      </c>
      <c r="T213" s="24" t="e">
        <f aca="false">VLOOKUP(K213,$AI$45:$AJ$49,2)</f>
        <v>#N/A</v>
      </c>
      <c r="U213" s="24" t="str">
        <f aca="false">VLOOKUP(L213,$AI$45:$AJ$49,2)</f>
        <v>D</v>
      </c>
      <c r="V213" s="24" t="n">
        <f aca="false">COUNTIF(M213:U213,"A")</f>
        <v>0</v>
      </c>
      <c r="W213" s="24" t="n">
        <f aca="false">COUNTIF(M213:U213,"B")</f>
        <v>0</v>
      </c>
      <c r="X213" s="24" t="n">
        <f aca="false">COUNTIF(M213:U213,"C")</f>
        <v>1</v>
      </c>
      <c r="Y213" s="24" t="n">
        <f aca="false">COUNTIF(M213:U213,"D")</f>
        <v>3</v>
      </c>
      <c r="Z213" s="24" t="n">
        <f aca="false">COUNTIF(M213:U213,"E")</f>
        <v>4</v>
      </c>
      <c r="AA213" s="24" t="n">
        <f aca="false">SUM(V213:Z213)</f>
        <v>8</v>
      </c>
      <c r="AB213" s="24" t="n">
        <f aca="false">SUM(D213:L213)</f>
        <v>278</v>
      </c>
      <c r="AC213" s="24" t="n">
        <f aca="false">SUM(AB213/AA213)</f>
        <v>34.75</v>
      </c>
      <c r="AD213" s="12" t="n">
        <f aca="false">SUM(V213*5+W213*3+X213*2+Y213*1)/AA213</f>
        <v>0.625</v>
      </c>
      <c r="AE213" s="73"/>
      <c r="AL213" s="2"/>
      <c r="AM213" s="2"/>
      <c r="AN213" s="2"/>
      <c r="AO213" s="2"/>
      <c r="AP213" s="2"/>
      <c r="AQ213" s="2"/>
    </row>
    <row r="214" customFormat="false" ht="12.75" hidden="true" customHeight="true" outlineLevel="0" collapsed="false">
      <c r="A214" s="12" t="n">
        <f aca="false">SUM(A213+1)</f>
        <v>14</v>
      </c>
      <c r="B214" s="104" t="s">
        <v>174</v>
      </c>
      <c r="C214" s="24" t="s">
        <v>52</v>
      </c>
      <c r="D214" s="24" t="n">
        <v>53</v>
      </c>
      <c r="E214" s="24" t="n">
        <v>16</v>
      </c>
      <c r="F214" s="24" t="n">
        <v>43</v>
      </c>
      <c r="G214" s="24" t="n">
        <v>22</v>
      </c>
      <c r="H214" s="24" t="n">
        <v>44</v>
      </c>
      <c r="I214" s="24" t="n">
        <v>17</v>
      </c>
      <c r="J214" s="24" t="n">
        <v>25</v>
      </c>
      <c r="K214" s="24" t="s">
        <v>161</v>
      </c>
      <c r="L214" s="24" t="n">
        <v>49</v>
      </c>
      <c r="M214" s="52" t="str">
        <f aca="false">VLOOKUP(D214,$AI$45:$AJ$49,2)</f>
        <v>C</v>
      </c>
      <c r="N214" s="24" t="str">
        <f aca="false">VLOOKUP(E214,$AI$45:$AJ$49,2)</f>
        <v>E</v>
      </c>
      <c r="O214" s="24" t="str">
        <f aca="false">VLOOKUP(F214,$AI$45:$AJ$49,2)</f>
        <v>D</v>
      </c>
      <c r="P214" s="24" t="str">
        <f aca="false">VLOOKUP(G214,$AI$45:$AJ$49,2)</f>
        <v>E</v>
      </c>
      <c r="Q214" s="24" t="str">
        <f aca="false">VLOOKUP(H214,$AI$45:$AJ$49,2)</f>
        <v>D</v>
      </c>
      <c r="R214" s="24" t="str">
        <f aca="false">VLOOKUP(I214,$AI$45:$AJ$49,2)</f>
        <v>E</v>
      </c>
      <c r="S214" s="24" t="str">
        <f aca="false">VLOOKUP(J214,$AI$45:$AJ$49,2)</f>
        <v>E</v>
      </c>
      <c r="T214" s="24" t="e">
        <f aca="false">VLOOKUP(K214,$AI$45:$AJ$49,2)</f>
        <v>#N/A</v>
      </c>
      <c r="U214" s="24" t="str">
        <f aca="false">VLOOKUP(L214,$AI$45:$AJ$49,2)</f>
        <v>D</v>
      </c>
      <c r="V214" s="24" t="n">
        <f aca="false">COUNTIF(M214:U214,"A")</f>
        <v>0</v>
      </c>
      <c r="W214" s="24" t="n">
        <f aca="false">COUNTIF(M214:U214,"B")</f>
        <v>0</v>
      </c>
      <c r="X214" s="24" t="n">
        <f aca="false">COUNTIF(M214:U214,"C")</f>
        <v>1</v>
      </c>
      <c r="Y214" s="24" t="n">
        <f aca="false">COUNTIF(M214:U214,"D")</f>
        <v>3</v>
      </c>
      <c r="Z214" s="24" t="n">
        <f aca="false">COUNTIF(M214:U214,"E")</f>
        <v>4</v>
      </c>
      <c r="AA214" s="24" t="n">
        <f aca="false">SUM(V214:Z214)</f>
        <v>8</v>
      </c>
      <c r="AB214" s="24" t="n">
        <f aca="false">SUM(D214:L214)</f>
        <v>269</v>
      </c>
      <c r="AC214" s="24" t="n">
        <f aca="false">SUM(AB214/AA214)</f>
        <v>33.625</v>
      </c>
      <c r="AD214" s="12" t="n">
        <f aca="false">SUM(V214*5+W214*3+X214*2+Y214*1)/AA214</f>
        <v>0.625</v>
      </c>
      <c r="AE214" s="73"/>
      <c r="AL214" s="2"/>
      <c r="AM214" s="2"/>
      <c r="AN214" s="2"/>
      <c r="AO214" s="2"/>
      <c r="AP214" s="2"/>
      <c r="AQ214" s="2"/>
    </row>
    <row r="215" customFormat="false" ht="12.75" hidden="true" customHeight="true" outlineLevel="0" collapsed="false">
      <c r="A215" s="12" t="n">
        <v>15</v>
      </c>
      <c r="B215" s="104" t="s">
        <v>175</v>
      </c>
      <c r="C215" s="24" t="s">
        <v>52</v>
      </c>
      <c r="D215" s="24" t="n">
        <v>51</v>
      </c>
      <c r="E215" s="24" t="n">
        <v>38</v>
      </c>
      <c r="F215" s="24" t="n">
        <v>27</v>
      </c>
      <c r="G215" s="24" t="n">
        <v>22</v>
      </c>
      <c r="H215" s="24" t="n">
        <v>37</v>
      </c>
      <c r="I215" s="24" t="n">
        <v>34</v>
      </c>
      <c r="J215" s="24" t="n">
        <v>27</v>
      </c>
      <c r="K215" s="24" t="s">
        <v>161</v>
      </c>
      <c r="L215" s="24" t="n">
        <v>57</v>
      </c>
      <c r="M215" s="52" t="str">
        <f aca="false">VLOOKUP(D215,$AI$45:$AJ$49,2)</f>
        <v>C</v>
      </c>
      <c r="N215" s="24" t="str">
        <f aca="false">VLOOKUP(E215,$AI$45:$AJ$49,2)</f>
        <v>E</v>
      </c>
      <c r="O215" s="24" t="str">
        <f aca="false">VLOOKUP(F215,$AI$45:$AJ$49,2)</f>
        <v>E</v>
      </c>
      <c r="P215" s="24" t="str">
        <f aca="false">VLOOKUP(G215,$AI$45:$AJ$49,2)</f>
        <v>E</v>
      </c>
      <c r="Q215" s="24" t="str">
        <f aca="false">VLOOKUP(H215,$AI$45:$AJ$49,2)</f>
        <v>E</v>
      </c>
      <c r="R215" s="24" t="str">
        <f aca="false">VLOOKUP(I215,$AI$45:$AJ$49,2)</f>
        <v>E</v>
      </c>
      <c r="S215" s="24" t="str">
        <f aca="false">VLOOKUP(J215,$AI$45:$AJ$49,2)</f>
        <v>E</v>
      </c>
      <c r="T215" s="24" t="e">
        <f aca="false">VLOOKUP(K215,$AI$45:$AJ$49,2)</f>
        <v>#N/A</v>
      </c>
      <c r="U215" s="24" t="str">
        <f aca="false">VLOOKUP(L215,$AI$45:$AJ$49,2)</f>
        <v>C</v>
      </c>
      <c r="V215" s="24" t="n">
        <f aca="false">COUNTIF(M215:U215,"A")</f>
        <v>0</v>
      </c>
      <c r="W215" s="24" t="n">
        <f aca="false">COUNTIF(M215:U215,"B")</f>
        <v>0</v>
      </c>
      <c r="X215" s="24" t="n">
        <f aca="false">COUNTIF(M215:U215,"C")</f>
        <v>2</v>
      </c>
      <c r="Y215" s="24" t="n">
        <f aca="false">COUNTIF(M215:U215,"D")</f>
        <v>0</v>
      </c>
      <c r="Z215" s="24" t="n">
        <f aca="false">COUNTIF(M215:U215,"E")</f>
        <v>6</v>
      </c>
      <c r="AA215" s="24" t="n">
        <f aca="false">SUM(V215:Z215)</f>
        <v>8</v>
      </c>
      <c r="AB215" s="24" t="n">
        <f aca="false">SUM(D215:L215)</f>
        <v>293</v>
      </c>
      <c r="AC215" s="24" t="n">
        <f aca="false">SUM(AB215/AA215)</f>
        <v>36.625</v>
      </c>
      <c r="AD215" s="12" t="n">
        <f aca="false">SUM(V215*5+W215*3+X215*2+Y215*1)/AA215</f>
        <v>0.5</v>
      </c>
      <c r="AE215" s="73"/>
      <c r="AL215" s="2"/>
      <c r="AM215" s="2"/>
      <c r="AN215" s="2"/>
      <c r="AO215" s="2"/>
      <c r="AP215" s="2"/>
      <c r="AQ215" s="2"/>
    </row>
    <row r="216" customFormat="false" ht="12.75" hidden="true" customHeight="true" outlineLevel="0" collapsed="false">
      <c r="A216" s="12" t="n">
        <f aca="false">SUM(A215+1)</f>
        <v>16</v>
      </c>
      <c r="B216" s="104" t="s">
        <v>176</v>
      </c>
      <c r="C216" s="24" t="s">
        <v>32</v>
      </c>
      <c r="D216" s="24" t="n">
        <v>52</v>
      </c>
      <c r="E216" s="24" t="n">
        <v>9</v>
      </c>
      <c r="F216" s="24" t="n">
        <v>37</v>
      </c>
      <c r="G216" s="24" t="n">
        <v>27</v>
      </c>
      <c r="H216" s="24" t="n">
        <v>48</v>
      </c>
      <c r="I216" s="24" t="n">
        <v>29</v>
      </c>
      <c r="J216" s="24" t="n">
        <v>33</v>
      </c>
      <c r="K216" s="24" t="n">
        <v>40</v>
      </c>
      <c r="L216" s="24" t="s">
        <v>161</v>
      </c>
      <c r="M216" s="52" t="str">
        <f aca="false">VLOOKUP(D216,$AI$45:$AJ$49,2)</f>
        <v>C</v>
      </c>
      <c r="N216" s="24" t="str">
        <f aca="false">VLOOKUP(E216,$AI$45:$AJ$49,2)</f>
        <v>E</v>
      </c>
      <c r="O216" s="24" t="str">
        <f aca="false">VLOOKUP(F216,$AI$45:$AJ$49,2)</f>
        <v>E</v>
      </c>
      <c r="P216" s="24" t="str">
        <f aca="false">VLOOKUP(G216,$AI$45:$AJ$49,2)</f>
        <v>E</v>
      </c>
      <c r="Q216" s="24" t="str">
        <f aca="false">VLOOKUP(H216,$AI$45:$AJ$49,2)</f>
        <v>D</v>
      </c>
      <c r="R216" s="24" t="str">
        <f aca="false">VLOOKUP(I216,$AI$45:$AJ$49,2)</f>
        <v>E</v>
      </c>
      <c r="S216" s="24" t="str">
        <f aca="false">VLOOKUP(J216,$AI$45:$AJ$49,2)</f>
        <v>E</v>
      </c>
      <c r="T216" s="24" t="str">
        <f aca="false">VLOOKUP(K216,$AI$45:$AJ$49,2)</f>
        <v>D</v>
      </c>
      <c r="U216" s="24" t="e">
        <f aca="false">VLOOKUP(L216,$AI$45:$AJ$49,2)</f>
        <v>#N/A</v>
      </c>
      <c r="V216" s="24" t="n">
        <f aca="false">COUNTIF(M216:U216,"A")</f>
        <v>0</v>
      </c>
      <c r="W216" s="24" t="n">
        <f aca="false">COUNTIF(M216:U216,"B")</f>
        <v>0</v>
      </c>
      <c r="X216" s="24" t="n">
        <f aca="false">COUNTIF(M216:U216,"C")</f>
        <v>1</v>
      </c>
      <c r="Y216" s="24" t="n">
        <f aca="false">COUNTIF(M216:U216,"D")</f>
        <v>2</v>
      </c>
      <c r="Z216" s="24" t="n">
        <f aca="false">COUNTIF(M216:U216,"E")</f>
        <v>5</v>
      </c>
      <c r="AA216" s="24" t="n">
        <f aca="false">SUM(V216:Z216)</f>
        <v>8</v>
      </c>
      <c r="AB216" s="24" t="n">
        <f aca="false">SUM(D216:L216)</f>
        <v>275</v>
      </c>
      <c r="AC216" s="24" t="n">
        <f aca="false">SUM(AB216/AA216)</f>
        <v>34.375</v>
      </c>
      <c r="AD216" s="12" t="n">
        <f aca="false">SUM(V216*5+W216*3+X216*2+Y216*1)/AA216</f>
        <v>0.5</v>
      </c>
      <c r="AE216" s="73"/>
      <c r="AL216" s="2"/>
      <c r="AM216" s="2"/>
      <c r="AN216" s="2"/>
      <c r="AO216" s="2"/>
      <c r="AP216" s="2"/>
      <c r="AQ216" s="2"/>
    </row>
    <row r="217" customFormat="false" ht="12.75" hidden="true" customHeight="true" outlineLevel="0" collapsed="false">
      <c r="A217" s="12" t="n">
        <v>17</v>
      </c>
      <c r="B217" s="104" t="s">
        <v>177</v>
      </c>
      <c r="C217" s="24" t="s">
        <v>32</v>
      </c>
      <c r="D217" s="24" t="n">
        <v>50</v>
      </c>
      <c r="E217" s="24" t="n">
        <v>18</v>
      </c>
      <c r="F217" s="24" t="n">
        <v>22</v>
      </c>
      <c r="G217" s="24" t="n">
        <v>47</v>
      </c>
      <c r="H217" s="24" t="n">
        <v>31</v>
      </c>
      <c r="I217" s="24" t="n">
        <v>34</v>
      </c>
      <c r="J217" s="24" t="n">
        <v>33</v>
      </c>
      <c r="K217" s="24" t="n">
        <v>40</v>
      </c>
      <c r="L217" s="24" t="s">
        <v>161</v>
      </c>
      <c r="M217" s="52" t="str">
        <f aca="false">VLOOKUP(D217,$AI$45:$AJ$49,2)</f>
        <v>C</v>
      </c>
      <c r="N217" s="24" t="str">
        <f aca="false">VLOOKUP(E217,$AI$45:$AJ$49,2)</f>
        <v>E</v>
      </c>
      <c r="O217" s="24" t="str">
        <f aca="false">VLOOKUP(F217,$AI$45:$AJ$49,2)</f>
        <v>E</v>
      </c>
      <c r="P217" s="24" t="str">
        <f aca="false">VLOOKUP(G217,$AI$45:$AJ$49,2)</f>
        <v>D</v>
      </c>
      <c r="Q217" s="24" t="str">
        <f aca="false">VLOOKUP(H217,$AI$45:$AJ$49,2)</f>
        <v>E</v>
      </c>
      <c r="R217" s="24" t="str">
        <f aca="false">VLOOKUP(I217,$AI$45:$AJ$49,2)</f>
        <v>E</v>
      </c>
      <c r="S217" s="24" t="str">
        <f aca="false">VLOOKUP(J217,$AI$45:$AJ$49,2)</f>
        <v>E</v>
      </c>
      <c r="T217" s="24" t="str">
        <f aca="false">VLOOKUP(K217,$AI$45:$AJ$49,2)</f>
        <v>D</v>
      </c>
      <c r="U217" s="24" t="e">
        <f aca="false">VLOOKUP(L217,$AI$45:$AJ$49,2)</f>
        <v>#N/A</v>
      </c>
      <c r="V217" s="24" t="n">
        <f aca="false">COUNTIF(M217:U217,"A")</f>
        <v>0</v>
      </c>
      <c r="W217" s="24" t="n">
        <f aca="false">COUNTIF(M217:U217,"B")</f>
        <v>0</v>
      </c>
      <c r="X217" s="24" t="n">
        <f aca="false">COUNTIF(M217:U217,"C")</f>
        <v>1</v>
      </c>
      <c r="Y217" s="24" t="n">
        <f aca="false">COUNTIF(M217:U217,"D")</f>
        <v>2</v>
      </c>
      <c r="Z217" s="24" t="n">
        <f aca="false">COUNTIF(M217:U217,"E")</f>
        <v>5</v>
      </c>
      <c r="AA217" s="24" t="n">
        <f aca="false">SUM(V217:Z217)</f>
        <v>8</v>
      </c>
      <c r="AB217" s="24" t="n">
        <f aca="false">SUM(D217:L217)</f>
        <v>275</v>
      </c>
      <c r="AC217" s="24" t="n">
        <f aca="false">SUM(AB217/AA217)</f>
        <v>34.375</v>
      </c>
      <c r="AD217" s="12" t="n">
        <f aca="false">SUM(V217*5+W217*3+X217*2+Y217*1)/AA217</f>
        <v>0.5</v>
      </c>
      <c r="AE217" s="73"/>
      <c r="AL217" s="2"/>
      <c r="AM217" s="2"/>
      <c r="AN217" s="2"/>
      <c r="AO217" s="2"/>
      <c r="AP217" s="2"/>
      <c r="AQ217" s="2"/>
    </row>
    <row r="218" customFormat="false" ht="12.75" hidden="true" customHeight="true" outlineLevel="0" collapsed="false">
      <c r="A218" s="12" t="n">
        <f aca="false">SUM(A217+1)</f>
        <v>18</v>
      </c>
      <c r="B218" s="104" t="s">
        <v>178</v>
      </c>
      <c r="C218" s="24" t="s">
        <v>32</v>
      </c>
      <c r="D218" s="24" t="n">
        <v>50</v>
      </c>
      <c r="E218" s="24" t="n">
        <v>18</v>
      </c>
      <c r="F218" s="24" t="n">
        <v>35</v>
      </c>
      <c r="G218" s="24" t="n">
        <v>23</v>
      </c>
      <c r="H218" s="24" t="n">
        <v>40</v>
      </c>
      <c r="I218" s="24" t="n">
        <v>40</v>
      </c>
      <c r="J218" s="24" t="n">
        <v>28</v>
      </c>
      <c r="K218" s="24" t="n">
        <v>38</v>
      </c>
      <c r="L218" s="24" t="s">
        <v>161</v>
      </c>
      <c r="M218" s="52" t="str">
        <f aca="false">VLOOKUP(D218,$AI$45:$AJ$49,2)</f>
        <v>C</v>
      </c>
      <c r="N218" s="24" t="str">
        <f aca="false">VLOOKUP(E218,$AI$45:$AJ$49,2)</f>
        <v>E</v>
      </c>
      <c r="O218" s="24" t="str">
        <f aca="false">VLOOKUP(F218,$AI$45:$AJ$49,2)</f>
        <v>E</v>
      </c>
      <c r="P218" s="24" t="str">
        <f aca="false">VLOOKUP(G218,$AI$45:$AJ$49,2)</f>
        <v>E</v>
      </c>
      <c r="Q218" s="24" t="str">
        <f aca="false">VLOOKUP(H218,$AI$45:$AJ$49,2)</f>
        <v>D</v>
      </c>
      <c r="R218" s="24" t="str">
        <f aca="false">VLOOKUP(I218,$AI$45:$AJ$49,2)</f>
        <v>D</v>
      </c>
      <c r="S218" s="24" t="str">
        <f aca="false">VLOOKUP(J218,$AI$45:$AJ$49,2)</f>
        <v>E</v>
      </c>
      <c r="T218" s="24" t="str">
        <f aca="false">VLOOKUP(K218,$AI$45:$AJ$49,2)</f>
        <v>E</v>
      </c>
      <c r="U218" s="24" t="e">
        <f aca="false">VLOOKUP(L218,$AI$45:$AJ$49,2)</f>
        <v>#N/A</v>
      </c>
      <c r="V218" s="24" t="n">
        <f aca="false">COUNTIF(M218:U218,"A")</f>
        <v>0</v>
      </c>
      <c r="W218" s="24" t="n">
        <f aca="false">COUNTIF(M218:U218,"B")</f>
        <v>0</v>
      </c>
      <c r="X218" s="24" t="n">
        <f aca="false">COUNTIF(M218:U218,"C")</f>
        <v>1</v>
      </c>
      <c r="Y218" s="24" t="n">
        <f aca="false">COUNTIF(M218:U218,"D")</f>
        <v>2</v>
      </c>
      <c r="Z218" s="24" t="n">
        <f aca="false">COUNTIF(M218:U218,"E")</f>
        <v>5</v>
      </c>
      <c r="AA218" s="24" t="n">
        <f aca="false">SUM(V218:Z218)</f>
        <v>8</v>
      </c>
      <c r="AB218" s="24" t="n">
        <f aca="false">SUM(D218:L218)</f>
        <v>272</v>
      </c>
      <c r="AC218" s="24" t="n">
        <f aca="false">SUM(AB218/AA218)</f>
        <v>34</v>
      </c>
      <c r="AD218" s="12" t="n">
        <f aca="false">SUM(V218*5+W218*3+X218*2+Y218*1)/AA218</f>
        <v>0.5</v>
      </c>
      <c r="AE218" s="73"/>
      <c r="AL218" s="2"/>
      <c r="AM218" s="2"/>
      <c r="AN218" s="2"/>
      <c r="AO218" s="2"/>
      <c r="AP218" s="2"/>
      <c r="AQ218" s="2"/>
    </row>
    <row r="219" customFormat="false" ht="12.75" hidden="true" customHeight="true" outlineLevel="0" collapsed="false">
      <c r="A219" s="12" t="n">
        <f aca="false">SUM(A218+1)</f>
        <v>19</v>
      </c>
      <c r="B219" s="104" t="s">
        <v>179</v>
      </c>
      <c r="C219" s="24" t="s">
        <v>32</v>
      </c>
      <c r="D219" s="24" t="n">
        <v>50</v>
      </c>
      <c r="E219" s="24" t="n">
        <v>18</v>
      </c>
      <c r="F219" s="24" t="n">
        <v>40</v>
      </c>
      <c r="G219" s="24" t="n">
        <v>45</v>
      </c>
      <c r="H219" s="24" t="n">
        <v>23</v>
      </c>
      <c r="I219" s="24" t="n">
        <v>29</v>
      </c>
      <c r="J219" s="24" t="n">
        <v>21</v>
      </c>
      <c r="K219" s="24" t="n">
        <v>30</v>
      </c>
      <c r="L219" s="24" t="s">
        <v>161</v>
      </c>
      <c r="M219" s="52" t="str">
        <f aca="false">VLOOKUP(D219,$AI$45:$AJ$49,2)</f>
        <v>C</v>
      </c>
      <c r="N219" s="24" t="str">
        <f aca="false">VLOOKUP(E219,$AI$45:$AJ$49,2)</f>
        <v>E</v>
      </c>
      <c r="O219" s="24" t="str">
        <f aca="false">VLOOKUP(F219,$AI$45:$AJ$49,2)</f>
        <v>D</v>
      </c>
      <c r="P219" s="24" t="str">
        <f aca="false">VLOOKUP(G219,$AI$45:$AJ$49,2)</f>
        <v>D</v>
      </c>
      <c r="Q219" s="24" t="str">
        <f aca="false">VLOOKUP(H219,$AI$45:$AJ$49,2)</f>
        <v>E</v>
      </c>
      <c r="R219" s="24" t="str">
        <f aca="false">VLOOKUP(I219,$AI$45:$AJ$49,2)</f>
        <v>E</v>
      </c>
      <c r="S219" s="24" t="str">
        <f aca="false">VLOOKUP(J219,$AI$45:$AJ$49,2)</f>
        <v>E</v>
      </c>
      <c r="T219" s="24" t="str">
        <f aca="false">VLOOKUP(K219,$AI$45:$AJ$49,2)</f>
        <v>E</v>
      </c>
      <c r="U219" s="24" t="e">
        <f aca="false">VLOOKUP(L219,$AI$45:$AJ$49,2)</f>
        <v>#N/A</v>
      </c>
      <c r="V219" s="24" t="n">
        <f aca="false">COUNTIF(M219:U219,"A")</f>
        <v>0</v>
      </c>
      <c r="W219" s="24" t="n">
        <f aca="false">COUNTIF(M219:U219,"B")</f>
        <v>0</v>
      </c>
      <c r="X219" s="24" t="n">
        <f aca="false">COUNTIF(M219:U219,"C")</f>
        <v>1</v>
      </c>
      <c r="Y219" s="24" t="n">
        <f aca="false">COUNTIF(M219:U219,"D")</f>
        <v>2</v>
      </c>
      <c r="Z219" s="24" t="n">
        <f aca="false">COUNTIF(M219:U219,"E")</f>
        <v>5</v>
      </c>
      <c r="AA219" s="24" t="n">
        <f aca="false">SUM(V219:Z219)</f>
        <v>8</v>
      </c>
      <c r="AB219" s="24" t="n">
        <f aca="false">SUM(D219:L219)</f>
        <v>256</v>
      </c>
      <c r="AC219" s="24" t="n">
        <f aca="false">SUM(AB219/AA219)</f>
        <v>32</v>
      </c>
      <c r="AD219" s="12" t="n">
        <f aca="false">SUM(V219*5+W219*3+X219*2+Y219*1)/AA219</f>
        <v>0.5</v>
      </c>
      <c r="AE219" s="73"/>
      <c r="AL219" s="2"/>
      <c r="AM219" s="2"/>
      <c r="AN219" s="2"/>
      <c r="AO219" s="2"/>
      <c r="AP219" s="2"/>
      <c r="AQ219" s="2"/>
    </row>
    <row r="220" customFormat="false" ht="12.75" hidden="true" customHeight="true" outlineLevel="0" collapsed="false">
      <c r="A220" s="12" t="n">
        <f aca="false">SUM(A219+1)</f>
        <v>20</v>
      </c>
      <c r="B220" s="104" t="s">
        <v>180</v>
      </c>
      <c r="C220" s="24" t="s">
        <v>52</v>
      </c>
      <c r="D220" s="24" t="n">
        <v>48</v>
      </c>
      <c r="E220" s="24" t="n">
        <v>13</v>
      </c>
      <c r="F220" s="24" t="n">
        <v>27</v>
      </c>
      <c r="G220" s="24" t="n">
        <v>38</v>
      </c>
      <c r="H220" s="24" t="n">
        <v>50</v>
      </c>
      <c r="I220" s="24" t="n">
        <v>13</v>
      </c>
      <c r="J220" s="24" t="n">
        <v>19</v>
      </c>
      <c r="K220" s="24" t="s">
        <v>161</v>
      </c>
      <c r="L220" s="24" t="n">
        <v>41</v>
      </c>
      <c r="M220" s="52" t="str">
        <f aca="false">VLOOKUP(D220,$AI$45:$AJ$49,2)</f>
        <v>D</v>
      </c>
      <c r="N220" s="24" t="str">
        <f aca="false">VLOOKUP(E220,$AI$45:$AJ$49,2)</f>
        <v>E</v>
      </c>
      <c r="O220" s="24" t="str">
        <f aca="false">VLOOKUP(F220,$AI$45:$AJ$49,2)</f>
        <v>E</v>
      </c>
      <c r="P220" s="24" t="str">
        <f aca="false">VLOOKUP(G220,$AI$45:$AJ$49,2)</f>
        <v>E</v>
      </c>
      <c r="Q220" s="24" t="str">
        <f aca="false">VLOOKUP(H220,$AI$45:$AJ$49,2)</f>
        <v>C</v>
      </c>
      <c r="R220" s="24" t="str">
        <f aca="false">VLOOKUP(I220,$AI$45:$AJ$49,2)</f>
        <v>E</v>
      </c>
      <c r="S220" s="24" t="str">
        <f aca="false">VLOOKUP(J220,$AI$45:$AJ$49,2)</f>
        <v>E</v>
      </c>
      <c r="T220" s="24" t="e">
        <f aca="false">VLOOKUP(K220,$AI$45:$AJ$49,2)</f>
        <v>#N/A</v>
      </c>
      <c r="U220" s="24" t="str">
        <f aca="false">VLOOKUP(L220,$AI$45:$AJ$49,2)</f>
        <v>D</v>
      </c>
      <c r="V220" s="24" t="n">
        <f aca="false">COUNTIF(M220:U220,"A")</f>
        <v>0</v>
      </c>
      <c r="W220" s="24" t="n">
        <f aca="false">COUNTIF(M220:U220,"B")</f>
        <v>0</v>
      </c>
      <c r="X220" s="24" t="n">
        <f aca="false">COUNTIF(M220:U220,"C")</f>
        <v>1</v>
      </c>
      <c r="Y220" s="24" t="n">
        <f aca="false">COUNTIF(M220:U220,"D")</f>
        <v>2</v>
      </c>
      <c r="Z220" s="24" t="n">
        <f aca="false">COUNTIF(M220:U220,"E")</f>
        <v>5</v>
      </c>
      <c r="AA220" s="24" t="n">
        <f aca="false">SUM(V220:Z220)</f>
        <v>8</v>
      </c>
      <c r="AB220" s="24" t="n">
        <f aca="false">SUM(D220:L220)</f>
        <v>249</v>
      </c>
      <c r="AC220" s="24" t="n">
        <f aca="false">SUM(AB220/AA220)</f>
        <v>31.125</v>
      </c>
      <c r="AD220" s="12" t="n">
        <f aca="false">SUM(V220*5+W220*3+X220*2+Y220*1)/AA220</f>
        <v>0.5</v>
      </c>
      <c r="AE220" s="73"/>
      <c r="AL220" s="2"/>
      <c r="AM220" s="2"/>
      <c r="AN220" s="2"/>
      <c r="AO220" s="2"/>
      <c r="AP220" s="2"/>
      <c r="AQ220" s="2"/>
    </row>
    <row r="221" customFormat="false" ht="12.75" hidden="true" customHeight="true" outlineLevel="0" collapsed="false">
      <c r="A221" s="12" t="n">
        <f aca="false">SUM(A220+1)</f>
        <v>21</v>
      </c>
      <c r="B221" s="104" t="s">
        <v>181</v>
      </c>
      <c r="C221" s="24" t="s">
        <v>52</v>
      </c>
      <c r="D221" s="24" t="n">
        <v>50</v>
      </c>
      <c r="E221" s="24" t="n">
        <v>25</v>
      </c>
      <c r="F221" s="24" t="n">
        <v>28</v>
      </c>
      <c r="G221" s="24" t="n">
        <v>23</v>
      </c>
      <c r="H221" s="24" t="n">
        <v>40</v>
      </c>
      <c r="I221" s="24" t="n">
        <v>20</v>
      </c>
      <c r="J221" s="24" t="n">
        <v>23</v>
      </c>
      <c r="K221" s="24" t="s">
        <v>161</v>
      </c>
      <c r="L221" s="24" t="n">
        <v>40</v>
      </c>
      <c r="M221" s="52" t="str">
        <f aca="false">VLOOKUP(D221,$AI$45:$AJ$49,2)</f>
        <v>C</v>
      </c>
      <c r="N221" s="24" t="str">
        <f aca="false">VLOOKUP(E221,$AI$45:$AJ$49,2)</f>
        <v>E</v>
      </c>
      <c r="O221" s="24" t="str">
        <f aca="false">VLOOKUP(F221,$AI$45:$AJ$49,2)</f>
        <v>E</v>
      </c>
      <c r="P221" s="24" t="str">
        <f aca="false">VLOOKUP(G221,$AI$45:$AJ$49,2)</f>
        <v>E</v>
      </c>
      <c r="Q221" s="24" t="str">
        <f aca="false">VLOOKUP(H221,$AI$45:$AJ$49,2)</f>
        <v>D</v>
      </c>
      <c r="R221" s="24" t="str">
        <f aca="false">VLOOKUP(I221,$AI$45:$AJ$49,2)</f>
        <v>E</v>
      </c>
      <c r="S221" s="24" t="str">
        <f aca="false">VLOOKUP(J221,$AI$45:$AJ$49,2)</f>
        <v>E</v>
      </c>
      <c r="T221" s="24" t="e">
        <f aca="false">VLOOKUP(K221,$AI$45:$AJ$49,2)</f>
        <v>#N/A</v>
      </c>
      <c r="U221" s="24" t="str">
        <f aca="false">VLOOKUP(L221,$AI$45:$AJ$49,2)</f>
        <v>D</v>
      </c>
      <c r="V221" s="24" t="n">
        <f aca="false">COUNTIF(M221:U221,"A")</f>
        <v>0</v>
      </c>
      <c r="W221" s="24" t="n">
        <f aca="false">COUNTIF(M221:U221,"B")</f>
        <v>0</v>
      </c>
      <c r="X221" s="24" t="n">
        <f aca="false">COUNTIF(M221:U221,"C")</f>
        <v>1</v>
      </c>
      <c r="Y221" s="24" t="n">
        <f aca="false">COUNTIF(M221:U221,"D")</f>
        <v>2</v>
      </c>
      <c r="Z221" s="24" t="n">
        <f aca="false">COUNTIF(M221:U221,"E")</f>
        <v>5</v>
      </c>
      <c r="AA221" s="24" t="n">
        <f aca="false">SUM(V221:Z221)</f>
        <v>8</v>
      </c>
      <c r="AB221" s="24" t="n">
        <f aca="false">SUM(D221:L221)</f>
        <v>249</v>
      </c>
      <c r="AC221" s="24" t="n">
        <f aca="false">SUM(AB221/AA221)</f>
        <v>31.125</v>
      </c>
      <c r="AD221" s="12" t="n">
        <f aca="false">SUM(V221*5+W221*3+X221*2+Y221*1)/AA221</f>
        <v>0.5</v>
      </c>
      <c r="AE221" s="73"/>
      <c r="AL221" s="2"/>
      <c r="AM221" s="2"/>
      <c r="AN221" s="2"/>
      <c r="AO221" s="2"/>
      <c r="AP221" s="2"/>
      <c r="AQ221" s="2"/>
    </row>
    <row r="222" customFormat="false" ht="12.75" hidden="true" customHeight="true" outlineLevel="0" collapsed="false">
      <c r="A222" s="12" t="n">
        <f aca="false">SUM(A221+1)</f>
        <v>22</v>
      </c>
      <c r="B222" s="104" t="s">
        <v>182</v>
      </c>
      <c r="C222" s="24" t="s">
        <v>32</v>
      </c>
      <c r="D222" s="24" t="n">
        <v>48</v>
      </c>
      <c r="E222" s="24" t="n">
        <v>24</v>
      </c>
      <c r="F222" s="24" t="n">
        <v>40</v>
      </c>
      <c r="G222" s="24" t="n">
        <v>40</v>
      </c>
      <c r="H222" s="24" t="n">
        <v>37</v>
      </c>
      <c r="I222" s="24" t="n">
        <v>37</v>
      </c>
      <c r="J222" s="24" t="n">
        <v>28</v>
      </c>
      <c r="K222" s="24" t="n">
        <v>41</v>
      </c>
      <c r="L222" s="24" t="s">
        <v>161</v>
      </c>
      <c r="M222" s="52" t="str">
        <f aca="false">VLOOKUP(D222,$AI$45:$AJ$49,2)</f>
        <v>D</v>
      </c>
      <c r="N222" s="24" t="str">
        <f aca="false">VLOOKUP(E222,$AI$45:$AJ$49,2)</f>
        <v>E</v>
      </c>
      <c r="O222" s="24" t="str">
        <f aca="false">VLOOKUP(F222,$AI$45:$AJ$49,2)</f>
        <v>D</v>
      </c>
      <c r="P222" s="24" t="str">
        <f aca="false">VLOOKUP(G222,$AI$45:$AJ$49,2)</f>
        <v>D</v>
      </c>
      <c r="Q222" s="24" t="str">
        <f aca="false">VLOOKUP(H222,$AI$45:$AJ$49,2)</f>
        <v>E</v>
      </c>
      <c r="R222" s="24" t="str">
        <f aca="false">VLOOKUP(I222,$AI$45:$AJ$49,2)</f>
        <v>E</v>
      </c>
      <c r="S222" s="24" t="str">
        <f aca="false">VLOOKUP(J222,$AI$45:$AJ$49,2)</f>
        <v>E</v>
      </c>
      <c r="T222" s="24" t="str">
        <f aca="false">VLOOKUP(K222,$AI$45:$AJ$49,2)</f>
        <v>D</v>
      </c>
      <c r="U222" s="24" t="e">
        <f aca="false">VLOOKUP(L222,$AI$45:$AJ$49,2)</f>
        <v>#N/A</v>
      </c>
      <c r="V222" s="24" t="n">
        <f aca="false">COUNTIF(M222:U222,"A")</f>
        <v>0</v>
      </c>
      <c r="W222" s="24" t="n">
        <f aca="false">COUNTIF(M222:U222,"B")</f>
        <v>0</v>
      </c>
      <c r="X222" s="24" t="n">
        <f aca="false">COUNTIF(M222:U222,"C")</f>
        <v>0</v>
      </c>
      <c r="Y222" s="24" t="n">
        <f aca="false">COUNTIF(M222:U222,"D")</f>
        <v>4</v>
      </c>
      <c r="Z222" s="24" t="n">
        <f aca="false">COUNTIF(M222:U222,"E")</f>
        <v>4</v>
      </c>
      <c r="AA222" s="24" t="n">
        <f aca="false">SUM(V222:Z222)</f>
        <v>8</v>
      </c>
      <c r="AB222" s="24" t="n">
        <f aca="false">SUM(D222:L222)</f>
        <v>295</v>
      </c>
      <c r="AC222" s="24" t="n">
        <f aca="false">SUM(AB222/AA222)</f>
        <v>36.875</v>
      </c>
      <c r="AD222" s="12" t="n">
        <f aca="false">SUM(V222*5+W222*3+X222*2+Y222*1)/AA222</f>
        <v>0.5</v>
      </c>
      <c r="AE222" s="73"/>
      <c r="AL222" s="2"/>
      <c r="AM222" s="2"/>
      <c r="AN222" s="2"/>
      <c r="AO222" s="2"/>
      <c r="AP222" s="2"/>
      <c r="AQ222" s="2"/>
    </row>
    <row r="223" customFormat="false" ht="12.75" hidden="true" customHeight="true" outlineLevel="0" collapsed="false">
      <c r="A223" s="12" t="n">
        <f aca="false">SUM(A222+1)</f>
        <v>23</v>
      </c>
      <c r="B223" s="104" t="s">
        <v>183</v>
      </c>
      <c r="C223" s="24" t="s">
        <v>52</v>
      </c>
      <c r="D223" s="24" t="n">
        <v>47</v>
      </c>
      <c r="E223" s="24" t="n">
        <v>10</v>
      </c>
      <c r="F223" s="24" t="n">
        <v>32</v>
      </c>
      <c r="G223" s="24" t="n">
        <v>43</v>
      </c>
      <c r="H223" s="24" t="n">
        <v>40</v>
      </c>
      <c r="I223" s="24" t="n">
        <v>27</v>
      </c>
      <c r="J223" s="24" t="n">
        <v>21</v>
      </c>
      <c r="K223" s="24" t="s">
        <v>161</v>
      </c>
      <c r="L223" s="24" t="n">
        <v>49</v>
      </c>
      <c r="M223" s="52" t="str">
        <f aca="false">VLOOKUP(D223,$AI$45:$AJ$49,2)</f>
        <v>D</v>
      </c>
      <c r="N223" s="24" t="str">
        <f aca="false">VLOOKUP(E223,$AI$45:$AJ$49,2)</f>
        <v>E</v>
      </c>
      <c r="O223" s="24" t="str">
        <f aca="false">VLOOKUP(F223,$AI$45:$AJ$49,2)</f>
        <v>E</v>
      </c>
      <c r="P223" s="24" t="str">
        <f aca="false">VLOOKUP(G223,$AI$45:$AJ$49,2)</f>
        <v>D</v>
      </c>
      <c r="Q223" s="24" t="str">
        <f aca="false">VLOOKUP(H223,$AI$45:$AJ$49,2)</f>
        <v>D</v>
      </c>
      <c r="R223" s="24" t="str">
        <f aca="false">VLOOKUP(I223,$AI$45:$AJ$49,2)</f>
        <v>E</v>
      </c>
      <c r="S223" s="24" t="str">
        <f aca="false">VLOOKUP(J223,$AI$45:$AJ$49,2)</f>
        <v>E</v>
      </c>
      <c r="T223" s="24" t="e">
        <f aca="false">VLOOKUP(K223,$AI$45:$AJ$49,2)</f>
        <v>#N/A</v>
      </c>
      <c r="U223" s="24" t="str">
        <f aca="false">VLOOKUP(L223,$AI$45:$AJ$49,2)</f>
        <v>D</v>
      </c>
      <c r="V223" s="24" t="n">
        <f aca="false">COUNTIF(M223:U223,"A")</f>
        <v>0</v>
      </c>
      <c r="W223" s="24" t="n">
        <f aca="false">COUNTIF(M223:U223,"B")</f>
        <v>0</v>
      </c>
      <c r="X223" s="24" t="n">
        <f aca="false">COUNTIF(M223:U223,"C")</f>
        <v>0</v>
      </c>
      <c r="Y223" s="24" t="n">
        <f aca="false">COUNTIF(M223:U223,"D")</f>
        <v>4</v>
      </c>
      <c r="Z223" s="24" t="n">
        <f aca="false">COUNTIF(M223:U223,"E")</f>
        <v>4</v>
      </c>
      <c r="AA223" s="24" t="n">
        <f aca="false">SUM(V223:Z223)</f>
        <v>8</v>
      </c>
      <c r="AB223" s="24" t="n">
        <f aca="false">SUM(D223:L223)</f>
        <v>269</v>
      </c>
      <c r="AC223" s="24" t="n">
        <f aca="false">SUM(AB223/AA223)</f>
        <v>33.625</v>
      </c>
      <c r="AD223" s="12" t="n">
        <f aca="false">SUM(V223*5+W223*3+X223*2+Y223*1)/AA223</f>
        <v>0.5</v>
      </c>
      <c r="AE223" s="73"/>
      <c r="AL223" s="2"/>
      <c r="AM223" s="2"/>
      <c r="AN223" s="2"/>
      <c r="AO223" s="2"/>
      <c r="AP223" s="2"/>
      <c r="AQ223" s="2"/>
    </row>
    <row r="224" customFormat="false" ht="12.75" hidden="true" customHeight="true" outlineLevel="0" collapsed="false">
      <c r="A224" s="12" t="n">
        <f aca="false">SUM(A223+1)</f>
        <v>24</v>
      </c>
      <c r="B224" s="104" t="s">
        <v>184</v>
      </c>
      <c r="C224" s="24" t="s">
        <v>32</v>
      </c>
      <c r="D224" s="24" t="n">
        <v>47</v>
      </c>
      <c r="E224" s="24" t="n">
        <v>25</v>
      </c>
      <c r="F224" s="24" t="n">
        <v>38</v>
      </c>
      <c r="G224" s="24" t="n">
        <v>50</v>
      </c>
      <c r="H224" s="24" t="n">
        <v>34</v>
      </c>
      <c r="I224" s="24" t="n">
        <v>29</v>
      </c>
      <c r="J224" s="24" t="n">
        <v>25</v>
      </c>
      <c r="K224" s="24" t="n">
        <v>35</v>
      </c>
      <c r="L224" s="24" t="s">
        <v>161</v>
      </c>
      <c r="M224" s="52" t="str">
        <f aca="false">VLOOKUP(D224,$AI$45:$AJ$49,2)</f>
        <v>D</v>
      </c>
      <c r="N224" s="24" t="str">
        <f aca="false">VLOOKUP(E224,$AI$45:$AJ$49,2)</f>
        <v>E</v>
      </c>
      <c r="O224" s="24" t="str">
        <f aca="false">VLOOKUP(F224,$AI$45:$AJ$49,2)</f>
        <v>E</v>
      </c>
      <c r="P224" s="24" t="str">
        <f aca="false">VLOOKUP(G224,$AI$45:$AJ$49,2)</f>
        <v>C</v>
      </c>
      <c r="Q224" s="24" t="str">
        <f aca="false">VLOOKUP(H224,$AI$45:$AJ$49,2)</f>
        <v>E</v>
      </c>
      <c r="R224" s="24" t="str">
        <f aca="false">VLOOKUP(I224,$AI$45:$AJ$49,2)</f>
        <v>E</v>
      </c>
      <c r="S224" s="24" t="str">
        <f aca="false">VLOOKUP(J224,$AI$45:$AJ$49,2)</f>
        <v>E</v>
      </c>
      <c r="T224" s="24" t="str">
        <f aca="false">VLOOKUP(K224,$AI$45:$AJ$49,2)</f>
        <v>E</v>
      </c>
      <c r="U224" s="24" t="e">
        <f aca="false">VLOOKUP(L224,$AI$45:$AJ$49,2)</f>
        <v>#N/A</v>
      </c>
      <c r="V224" s="24" t="n">
        <f aca="false">COUNTIF(M224:U224,"A")</f>
        <v>0</v>
      </c>
      <c r="W224" s="24" t="n">
        <f aca="false">COUNTIF(M224:U224,"B")</f>
        <v>0</v>
      </c>
      <c r="X224" s="24" t="n">
        <f aca="false">COUNTIF(M224:U224,"C")</f>
        <v>1</v>
      </c>
      <c r="Y224" s="24" t="n">
        <f aca="false">COUNTIF(M224:U224,"D")</f>
        <v>1</v>
      </c>
      <c r="Z224" s="24" t="n">
        <f aca="false">COUNTIF(M224:U224,"E")</f>
        <v>6</v>
      </c>
      <c r="AA224" s="24" t="n">
        <f aca="false">SUM(V224:Z224)</f>
        <v>8</v>
      </c>
      <c r="AB224" s="24" t="n">
        <f aca="false">SUM(D224:L224)</f>
        <v>283</v>
      </c>
      <c r="AC224" s="24" t="n">
        <f aca="false">SUM(AB224/AA224)</f>
        <v>35.375</v>
      </c>
      <c r="AD224" s="12" t="n">
        <f aca="false">SUM(V224*5+W224*3+X224*2+Y224*1)/AA224</f>
        <v>0.375</v>
      </c>
      <c r="AE224" s="73"/>
      <c r="AL224" s="2"/>
      <c r="AM224" s="2"/>
      <c r="AN224" s="2"/>
      <c r="AO224" s="2"/>
      <c r="AP224" s="2"/>
      <c r="AQ224" s="2"/>
    </row>
    <row r="225" customFormat="false" ht="12.75" hidden="true" customHeight="true" outlineLevel="0" collapsed="false">
      <c r="A225" s="12" t="n">
        <f aca="false">SUM(A224+1)</f>
        <v>25</v>
      </c>
      <c r="B225" s="104" t="s">
        <v>185</v>
      </c>
      <c r="C225" s="24" t="s">
        <v>32</v>
      </c>
      <c r="D225" s="24" t="n">
        <v>50</v>
      </c>
      <c r="E225" s="24" t="n">
        <v>25</v>
      </c>
      <c r="F225" s="24" t="n">
        <v>32</v>
      </c>
      <c r="G225" s="24" t="n">
        <v>38</v>
      </c>
      <c r="H225" s="24" t="n">
        <v>29</v>
      </c>
      <c r="I225" s="24" t="n">
        <v>28</v>
      </c>
      <c r="J225" s="24" t="n">
        <v>28</v>
      </c>
      <c r="K225" s="24" t="n">
        <v>49</v>
      </c>
      <c r="L225" s="24" t="s">
        <v>161</v>
      </c>
      <c r="M225" s="52" t="str">
        <f aca="false">VLOOKUP(D225,$AI$45:$AJ$49,2)</f>
        <v>C</v>
      </c>
      <c r="N225" s="24" t="str">
        <f aca="false">VLOOKUP(E225,$AI$45:$AJ$49,2)</f>
        <v>E</v>
      </c>
      <c r="O225" s="24" t="str">
        <f aca="false">VLOOKUP(F225,$AI$45:$AJ$49,2)</f>
        <v>E</v>
      </c>
      <c r="P225" s="24" t="str">
        <f aca="false">VLOOKUP(G225,$AI$45:$AJ$49,2)</f>
        <v>E</v>
      </c>
      <c r="Q225" s="24" t="str">
        <f aca="false">VLOOKUP(H225,$AI$45:$AJ$49,2)</f>
        <v>E</v>
      </c>
      <c r="R225" s="24" t="str">
        <f aca="false">VLOOKUP(I225,$AI$45:$AJ$49,2)</f>
        <v>E</v>
      </c>
      <c r="S225" s="24" t="str">
        <f aca="false">VLOOKUP(J225,$AI$45:$AJ$49,2)</f>
        <v>E</v>
      </c>
      <c r="T225" s="24" t="str">
        <f aca="false">VLOOKUP(K225,$AI$45:$AJ$49,2)</f>
        <v>D</v>
      </c>
      <c r="U225" s="24" t="e">
        <f aca="false">VLOOKUP(L225,$AI$45:$AJ$49,2)</f>
        <v>#N/A</v>
      </c>
      <c r="V225" s="24" t="n">
        <f aca="false">COUNTIF(M225:U225,"A")</f>
        <v>0</v>
      </c>
      <c r="W225" s="24" t="n">
        <f aca="false">COUNTIF(M225:U225,"B")</f>
        <v>0</v>
      </c>
      <c r="X225" s="24" t="n">
        <f aca="false">COUNTIF(M225:U225,"C")</f>
        <v>1</v>
      </c>
      <c r="Y225" s="24" t="n">
        <f aca="false">COUNTIF(M225:U225,"D")</f>
        <v>1</v>
      </c>
      <c r="Z225" s="24" t="n">
        <f aca="false">COUNTIF(M225:U225,"E")</f>
        <v>6</v>
      </c>
      <c r="AA225" s="24" t="n">
        <f aca="false">SUM(V225:Z225)</f>
        <v>8</v>
      </c>
      <c r="AB225" s="24" t="n">
        <f aca="false">SUM(D225:L225)</f>
        <v>279</v>
      </c>
      <c r="AC225" s="24" t="n">
        <f aca="false">SUM(AB225/AA225)</f>
        <v>34.875</v>
      </c>
      <c r="AD225" s="12" t="n">
        <f aca="false">SUM(V225*5+W225*3+X225*2+Y225*1)/AA225</f>
        <v>0.375</v>
      </c>
      <c r="AE225" s="73"/>
      <c r="AL225" s="2"/>
      <c r="AM225" s="2"/>
      <c r="AN225" s="2"/>
      <c r="AO225" s="2"/>
      <c r="AP225" s="2"/>
      <c r="AQ225" s="2"/>
    </row>
    <row r="226" customFormat="false" ht="12.75" hidden="true" customHeight="true" outlineLevel="0" collapsed="false">
      <c r="A226" s="12" t="n">
        <f aca="false">SUM(A225+1)</f>
        <v>26</v>
      </c>
      <c r="B226" s="104" t="s">
        <v>186</v>
      </c>
      <c r="C226" s="24" t="s">
        <v>32</v>
      </c>
      <c r="D226" s="24" t="n">
        <v>50</v>
      </c>
      <c r="E226" s="24" t="n">
        <v>18</v>
      </c>
      <c r="F226" s="24" t="n">
        <v>33</v>
      </c>
      <c r="G226" s="24" t="n">
        <v>37</v>
      </c>
      <c r="H226" s="24" t="n">
        <v>37</v>
      </c>
      <c r="I226" s="24" t="n">
        <v>29</v>
      </c>
      <c r="J226" s="24" t="n">
        <v>22</v>
      </c>
      <c r="K226" s="24" t="n">
        <v>40</v>
      </c>
      <c r="L226" s="24" t="s">
        <v>161</v>
      </c>
      <c r="M226" s="52" t="str">
        <f aca="false">VLOOKUP(D226,$AI$45:$AJ$49,2)</f>
        <v>C</v>
      </c>
      <c r="N226" s="24" t="str">
        <f aca="false">VLOOKUP(E226,$AI$45:$AJ$49,2)</f>
        <v>E</v>
      </c>
      <c r="O226" s="24" t="str">
        <f aca="false">VLOOKUP(F226,$AI$45:$AJ$49,2)</f>
        <v>E</v>
      </c>
      <c r="P226" s="24" t="str">
        <f aca="false">VLOOKUP(G226,$AI$45:$AJ$49,2)</f>
        <v>E</v>
      </c>
      <c r="Q226" s="24" t="str">
        <f aca="false">VLOOKUP(H226,$AI$45:$AJ$49,2)</f>
        <v>E</v>
      </c>
      <c r="R226" s="24" t="str">
        <f aca="false">VLOOKUP(I226,$AI$45:$AJ$49,2)</f>
        <v>E</v>
      </c>
      <c r="S226" s="24" t="str">
        <f aca="false">VLOOKUP(J226,$AI$45:$AJ$49,2)</f>
        <v>E</v>
      </c>
      <c r="T226" s="24" t="str">
        <f aca="false">VLOOKUP(K226,$AI$45:$AJ$49,2)</f>
        <v>D</v>
      </c>
      <c r="U226" s="24" t="e">
        <f aca="false">VLOOKUP(L226,$AI$45:$AJ$49,2)</f>
        <v>#N/A</v>
      </c>
      <c r="V226" s="24" t="n">
        <f aca="false">COUNTIF(M226:U226,"A")</f>
        <v>0</v>
      </c>
      <c r="W226" s="24" t="n">
        <f aca="false">COUNTIF(M226:U226,"B")</f>
        <v>0</v>
      </c>
      <c r="X226" s="24" t="n">
        <f aca="false">COUNTIF(M226:U226,"C")</f>
        <v>1</v>
      </c>
      <c r="Y226" s="24" t="n">
        <f aca="false">COUNTIF(M226:U226,"D")</f>
        <v>1</v>
      </c>
      <c r="Z226" s="24" t="n">
        <f aca="false">COUNTIF(M226:U226,"E")</f>
        <v>6</v>
      </c>
      <c r="AA226" s="24" t="n">
        <f aca="false">SUM(V226:Z226)</f>
        <v>8</v>
      </c>
      <c r="AB226" s="24" t="n">
        <f aca="false">SUM(D226:L226)</f>
        <v>266</v>
      </c>
      <c r="AC226" s="24" t="n">
        <f aca="false">SUM(AB226/AA226)</f>
        <v>33.25</v>
      </c>
      <c r="AD226" s="12" t="n">
        <f aca="false">SUM(V226*5+W226*3+X226*2+Y226*1)/AA226</f>
        <v>0.375</v>
      </c>
      <c r="AE226" s="73"/>
      <c r="AL226" s="2"/>
      <c r="AM226" s="2"/>
      <c r="AN226" s="2"/>
      <c r="AO226" s="2"/>
      <c r="AP226" s="2"/>
      <c r="AQ226" s="2"/>
    </row>
    <row r="227" customFormat="false" ht="12.75" hidden="true" customHeight="true" outlineLevel="0" collapsed="false">
      <c r="A227" s="12" t="n">
        <f aca="false">SUM(A226+1)</f>
        <v>27</v>
      </c>
      <c r="B227" s="104" t="s">
        <v>187</v>
      </c>
      <c r="C227" s="24" t="s">
        <v>32</v>
      </c>
      <c r="D227" s="24" t="n">
        <v>48</v>
      </c>
      <c r="E227" s="24" t="n">
        <v>15</v>
      </c>
      <c r="F227" s="24" t="n">
        <v>35</v>
      </c>
      <c r="G227" s="24" t="n">
        <v>32</v>
      </c>
      <c r="H227" s="24" t="n">
        <v>33</v>
      </c>
      <c r="I227" s="24" t="n">
        <v>17</v>
      </c>
      <c r="J227" s="24" t="n">
        <v>32</v>
      </c>
      <c r="K227" s="24" t="n">
        <v>51</v>
      </c>
      <c r="L227" s="24" t="s">
        <v>161</v>
      </c>
      <c r="M227" s="52" t="str">
        <f aca="false">VLOOKUP(D227,$AI$45:$AJ$49,2)</f>
        <v>D</v>
      </c>
      <c r="N227" s="24" t="str">
        <f aca="false">VLOOKUP(E227,$AI$45:$AJ$49,2)</f>
        <v>E</v>
      </c>
      <c r="O227" s="24" t="str">
        <f aca="false">VLOOKUP(F227,$AI$45:$AJ$49,2)</f>
        <v>E</v>
      </c>
      <c r="P227" s="24" t="str">
        <f aca="false">VLOOKUP(G227,$AI$45:$AJ$49,2)</f>
        <v>E</v>
      </c>
      <c r="Q227" s="24" t="str">
        <f aca="false">VLOOKUP(H227,$AI$45:$AJ$49,2)</f>
        <v>E</v>
      </c>
      <c r="R227" s="24" t="str">
        <f aca="false">VLOOKUP(I227,$AI$45:$AJ$49,2)</f>
        <v>E</v>
      </c>
      <c r="S227" s="24" t="str">
        <f aca="false">VLOOKUP(J227,$AI$45:$AJ$49,2)</f>
        <v>E</v>
      </c>
      <c r="T227" s="24" t="str">
        <f aca="false">VLOOKUP(K227,$AI$45:$AJ$49,2)</f>
        <v>C</v>
      </c>
      <c r="U227" s="24" t="e">
        <f aca="false">VLOOKUP(L227,$AI$45:$AJ$49,2)</f>
        <v>#N/A</v>
      </c>
      <c r="V227" s="24" t="n">
        <f aca="false">COUNTIF(M227:U227,"A")</f>
        <v>0</v>
      </c>
      <c r="W227" s="24" t="n">
        <f aca="false">COUNTIF(M227:U227,"B")</f>
        <v>0</v>
      </c>
      <c r="X227" s="24" t="n">
        <f aca="false">COUNTIF(M227:U227,"C")</f>
        <v>1</v>
      </c>
      <c r="Y227" s="24" t="n">
        <f aca="false">COUNTIF(M227:U227,"D")</f>
        <v>1</v>
      </c>
      <c r="Z227" s="24" t="n">
        <f aca="false">COUNTIF(M227:U227,"E")</f>
        <v>6</v>
      </c>
      <c r="AA227" s="24" t="n">
        <f aca="false">SUM(V227:Z227)</f>
        <v>8</v>
      </c>
      <c r="AB227" s="24" t="n">
        <f aca="false">SUM(D227:L227)</f>
        <v>263</v>
      </c>
      <c r="AC227" s="24" t="n">
        <f aca="false">SUM(AB227/AA227)</f>
        <v>32.875</v>
      </c>
      <c r="AD227" s="12" t="n">
        <f aca="false">SUM(V227*5+W227*3+X227*2+Y227*1)/AA227</f>
        <v>0.375</v>
      </c>
      <c r="AE227" s="73"/>
      <c r="AL227" s="2"/>
      <c r="AM227" s="2"/>
      <c r="AN227" s="2"/>
      <c r="AO227" s="2"/>
      <c r="AP227" s="2"/>
      <c r="AQ227" s="2"/>
    </row>
    <row r="228" customFormat="false" ht="12.75" hidden="false" customHeight="true" outlineLevel="0" collapsed="false">
      <c r="A228" s="21" t="n">
        <v>1</v>
      </c>
      <c r="B228" s="22" t="s">
        <v>188</v>
      </c>
      <c r="C228" s="23" t="s">
        <v>32</v>
      </c>
      <c r="D228" s="24" t="n">
        <v>22</v>
      </c>
      <c r="E228" s="24" t="n">
        <v>22</v>
      </c>
      <c r="F228" s="24" t="n">
        <v>19</v>
      </c>
      <c r="G228" s="24" t="n">
        <v>16</v>
      </c>
      <c r="H228" s="24" t="n">
        <v>33</v>
      </c>
      <c r="I228" s="24" t="n">
        <v>25</v>
      </c>
      <c r="J228" s="24" t="n">
        <v>37</v>
      </c>
      <c r="K228" s="24" t="n">
        <v>52</v>
      </c>
      <c r="L228" s="24" t="s">
        <v>33</v>
      </c>
      <c r="M228" s="52" t="str">
        <f aca="false">VLOOKUP(D228,$AI$45:$AJ$49,2)</f>
        <v>E</v>
      </c>
      <c r="N228" s="24" t="str">
        <f aca="false">VLOOKUP(E228,$AI$45:$AJ$49,2)</f>
        <v>E</v>
      </c>
      <c r="O228" s="24" t="str">
        <f aca="false">VLOOKUP(F228,$AI$45:$AJ$49,2)</f>
        <v>E</v>
      </c>
      <c r="P228" s="24" t="str">
        <f aca="false">VLOOKUP(G228,$AI$45:$AJ$49,2)</f>
        <v>E</v>
      </c>
      <c r="Q228" s="24" t="str">
        <f aca="false">VLOOKUP(H228,$AI$45:$AJ$49,2)</f>
        <v>E</v>
      </c>
      <c r="R228" s="24" t="str">
        <f aca="false">VLOOKUP(I228,$AI$45:$AJ$49,2)</f>
        <v>E</v>
      </c>
      <c r="S228" s="24" t="str">
        <f aca="false">VLOOKUP(J228,$AI$45:$AJ$49,2)</f>
        <v>E</v>
      </c>
      <c r="T228" s="24" t="str">
        <f aca="false">VLOOKUP(K228,$AI$45:$AJ$49,2)</f>
        <v>C</v>
      </c>
      <c r="U228" s="24" t="e">
        <f aca="false">VLOOKUP(L228,$AI$45:$AJ$49,2)</f>
        <v>#N/A</v>
      </c>
      <c r="V228" s="24" t="n">
        <f aca="false">COUNTIF(M228:U228,"A")</f>
        <v>0</v>
      </c>
      <c r="W228" s="24" t="n">
        <f aca="false">COUNTIF(M228:U228,"B")</f>
        <v>0</v>
      </c>
      <c r="X228" s="24" t="n">
        <f aca="false">COUNTIF(M228:U228,"C")</f>
        <v>1</v>
      </c>
      <c r="Y228" s="24" t="n">
        <f aca="false">COUNTIF(M228:U228,"D")</f>
        <v>0</v>
      </c>
      <c r="Z228" s="24" t="n">
        <f aca="false">COUNTIF(M228:U228,"E")</f>
        <v>7</v>
      </c>
      <c r="AA228" s="24" t="n">
        <f aca="false">SUM(V228:Z228)</f>
        <v>8</v>
      </c>
      <c r="AB228" s="24" t="n">
        <f aca="false">SUM(D228:L228)</f>
        <v>226</v>
      </c>
      <c r="AC228" s="24" t="n">
        <f aca="false">SUM(AB228/AA228)</f>
        <v>28.25</v>
      </c>
      <c r="AD228" s="12" t="n">
        <f aca="false">SUM(V228*5+W228*3+X228*2+Y228*1)/AA228</f>
        <v>0.25</v>
      </c>
      <c r="AE228" s="73"/>
      <c r="AL228" s="2"/>
      <c r="AM228" s="2"/>
      <c r="AN228" s="2"/>
      <c r="AO228" s="2"/>
      <c r="AP228" s="2"/>
      <c r="AQ228" s="2"/>
    </row>
    <row r="229" customFormat="false" ht="12.75" hidden="false" customHeight="true" outlineLevel="0" collapsed="false">
      <c r="A229" s="21" t="n">
        <v>2</v>
      </c>
      <c r="B229" s="22" t="s">
        <v>189</v>
      </c>
      <c r="C229" s="23" t="s">
        <v>32</v>
      </c>
      <c r="D229" s="24" t="n">
        <v>32</v>
      </c>
      <c r="E229" s="24" t="n">
        <v>30</v>
      </c>
      <c r="F229" s="24" t="n">
        <v>16</v>
      </c>
      <c r="G229" s="24" t="n">
        <v>14</v>
      </c>
      <c r="H229" s="24" t="n">
        <v>40</v>
      </c>
      <c r="I229" s="24" t="n">
        <v>32</v>
      </c>
      <c r="J229" s="24" t="n">
        <v>47</v>
      </c>
      <c r="K229" s="24" t="n">
        <v>42</v>
      </c>
      <c r="L229" s="24" t="s">
        <v>33</v>
      </c>
      <c r="M229" s="52" t="str">
        <f aca="false">VLOOKUP(D229,$AI$45:$AJ$49,2)</f>
        <v>E</v>
      </c>
      <c r="N229" s="24" t="str">
        <f aca="false">VLOOKUP(E229,$AI$45:$AJ$49,2)</f>
        <v>E</v>
      </c>
      <c r="O229" s="24" t="str">
        <f aca="false">VLOOKUP(F229,$AI$45:$AJ$49,2)</f>
        <v>E</v>
      </c>
      <c r="P229" s="24" t="str">
        <f aca="false">VLOOKUP(G229,$AI$45:$AJ$49,2)</f>
        <v>E</v>
      </c>
      <c r="Q229" s="24" t="str">
        <f aca="false">VLOOKUP(H229,$AI$45:$AJ$49,2)</f>
        <v>D</v>
      </c>
      <c r="R229" s="24" t="str">
        <f aca="false">VLOOKUP(I229,$AI$45:$AJ$49,2)</f>
        <v>E</v>
      </c>
      <c r="S229" s="24" t="str">
        <f aca="false">VLOOKUP(J229,$AI$45:$AJ$49,2)</f>
        <v>D</v>
      </c>
      <c r="T229" s="24" t="str">
        <f aca="false">VLOOKUP(K229,$AI$45:$AJ$49,2)</f>
        <v>D</v>
      </c>
      <c r="U229" s="24" t="e">
        <f aca="false">VLOOKUP(L229,$AI$45:$AJ$49,2)</f>
        <v>#N/A</v>
      </c>
      <c r="V229" s="24" t="n">
        <f aca="false">COUNTIF(M229:U229,"A")</f>
        <v>0</v>
      </c>
      <c r="W229" s="24" t="n">
        <f aca="false">COUNTIF(M229:U229,"B")</f>
        <v>0</v>
      </c>
      <c r="X229" s="24" t="n">
        <f aca="false">COUNTIF(M229:U229,"C")</f>
        <v>0</v>
      </c>
      <c r="Y229" s="24" t="n">
        <f aca="false">COUNTIF(M229:U229,"D")</f>
        <v>3</v>
      </c>
      <c r="Z229" s="24" t="n">
        <f aca="false">COUNTIF(M229:U229,"E")</f>
        <v>5</v>
      </c>
      <c r="AA229" s="24" t="n">
        <f aca="false">SUM(V229:Z229)</f>
        <v>8</v>
      </c>
      <c r="AB229" s="24" t="n">
        <f aca="false">SUM(D229:L229)</f>
        <v>253</v>
      </c>
      <c r="AC229" s="24" t="n">
        <f aca="false">SUM(AB229/AA229)</f>
        <v>31.625</v>
      </c>
      <c r="AD229" s="12" t="n">
        <f aca="false">SUM(V229*5+W229*3+X229*2+Y229*1)/AA229</f>
        <v>0.375</v>
      </c>
      <c r="AE229" s="73"/>
      <c r="AL229" s="2"/>
      <c r="AM229" s="2"/>
      <c r="AN229" s="2"/>
      <c r="AO229" s="2"/>
      <c r="AP229" s="2"/>
      <c r="AQ229" s="2"/>
    </row>
    <row r="230" customFormat="false" ht="12.75" hidden="false" customHeight="true" outlineLevel="0" collapsed="false">
      <c r="A230" s="21" t="n">
        <v>3</v>
      </c>
      <c r="B230" s="22" t="s">
        <v>190</v>
      </c>
      <c r="C230" s="23" t="s">
        <v>32</v>
      </c>
      <c r="D230" s="24" t="n">
        <v>28</v>
      </c>
      <c r="E230" s="24" t="s">
        <v>91</v>
      </c>
      <c r="F230" s="24" t="n">
        <v>33</v>
      </c>
      <c r="G230" s="24" t="s">
        <v>91</v>
      </c>
      <c r="H230" s="24" t="s">
        <v>91</v>
      </c>
      <c r="I230" s="24" t="n">
        <v>33</v>
      </c>
      <c r="J230" s="24" t="s">
        <v>91</v>
      </c>
      <c r="K230" s="24" t="s">
        <v>91</v>
      </c>
      <c r="L230" s="24" t="s">
        <v>33</v>
      </c>
      <c r="M230" s="52" t="str">
        <f aca="false">VLOOKUP(D230,$AI$45:$AJ$49,2)</f>
        <v>E</v>
      </c>
      <c r="N230" s="24" t="e">
        <f aca="false">VLOOKUP(E230,$AI$45:$AJ$49,2)</f>
        <v>#N/A</v>
      </c>
      <c r="O230" s="24" t="str">
        <f aca="false">VLOOKUP(F230,$AI$45:$AJ$49,2)</f>
        <v>E</v>
      </c>
      <c r="P230" s="24" t="e">
        <f aca="false">VLOOKUP(G230,$AI$45:$AJ$49,2)</f>
        <v>#N/A</v>
      </c>
      <c r="Q230" s="24" t="e">
        <f aca="false">VLOOKUP(H230,$AI$45:$AJ$49,2)</f>
        <v>#N/A</v>
      </c>
      <c r="R230" s="24" t="str">
        <f aca="false">VLOOKUP(I230,$AI$45:$AJ$49,2)</f>
        <v>E</v>
      </c>
      <c r="S230" s="24" t="e">
        <f aca="false">VLOOKUP(J230,$AI$45:$AJ$49,2)</f>
        <v>#N/A</v>
      </c>
      <c r="T230" s="24" t="e">
        <f aca="false">VLOOKUP(K230,$AI$45:$AJ$49,2)</f>
        <v>#N/A</v>
      </c>
      <c r="U230" s="24" t="e">
        <f aca="false">VLOOKUP(L230,$AI$45:$AJ$49,2)</f>
        <v>#N/A</v>
      </c>
      <c r="V230" s="24" t="n">
        <f aca="false">COUNTIF(M230:U230,"A")</f>
        <v>0</v>
      </c>
      <c r="W230" s="24" t="n">
        <f aca="false">COUNTIF(M230:U230,"B")</f>
        <v>0</v>
      </c>
      <c r="X230" s="24" t="n">
        <f aca="false">COUNTIF(M230:U230,"C")</f>
        <v>0</v>
      </c>
      <c r="Y230" s="24" t="n">
        <f aca="false">COUNTIF(M230:U230,"D")</f>
        <v>0</v>
      </c>
      <c r="Z230" s="24" t="n">
        <f aca="false">COUNTIF(M230:U230,"E")</f>
        <v>3</v>
      </c>
      <c r="AA230" s="24" t="n">
        <f aca="false">SUM(V230:Z230)</f>
        <v>3</v>
      </c>
      <c r="AB230" s="24" t="n">
        <f aca="false">SUM(D230:L230)</f>
        <v>94</v>
      </c>
      <c r="AC230" s="24" t="n">
        <f aca="false">SUM(AB230/AA230)</f>
        <v>31.3333333333333</v>
      </c>
      <c r="AD230" s="12" t="n">
        <f aca="false">SUM(V230*5+W230*3+X230*2+Y230*1)/AA230</f>
        <v>0</v>
      </c>
      <c r="AE230" s="73"/>
      <c r="AL230" s="2"/>
      <c r="AM230" s="2"/>
      <c r="AN230" s="2"/>
      <c r="AO230" s="2"/>
      <c r="AP230" s="2"/>
      <c r="AQ230" s="2"/>
    </row>
    <row r="231" customFormat="false" ht="12.75" hidden="false" customHeight="true" outlineLevel="0" collapsed="false">
      <c r="A231" s="21" t="n">
        <v>4</v>
      </c>
      <c r="B231" s="22" t="s">
        <v>191</v>
      </c>
      <c r="C231" s="23" t="s">
        <v>32</v>
      </c>
      <c r="D231" s="24" t="n">
        <v>41</v>
      </c>
      <c r="E231" s="24" t="n">
        <v>23</v>
      </c>
      <c r="F231" s="24" t="n">
        <v>18</v>
      </c>
      <c r="G231" s="24" t="n">
        <v>22</v>
      </c>
      <c r="H231" s="24" t="n">
        <v>38</v>
      </c>
      <c r="I231" s="24" t="n">
        <v>28</v>
      </c>
      <c r="J231" s="24" t="n">
        <v>28</v>
      </c>
      <c r="K231" s="24" t="n">
        <v>42</v>
      </c>
      <c r="L231" s="24" t="s">
        <v>33</v>
      </c>
      <c r="M231" s="52" t="str">
        <f aca="false">VLOOKUP(D231,$AI$45:$AJ$49,2)</f>
        <v>D</v>
      </c>
      <c r="N231" s="24" t="str">
        <f aca="false">VLOOKUP(E231,$AI$45:$AJ$49,2)</f>
        <v>E</v>
      </c>
      <c r="O231" s="24" t="str">
        <f aca="false">VLOOKUP(F231,$AI$45:$AJ$49,2)</f>
        <v>E</v>
      </c>
      <c r="P231" s="24" t="str">
        <f aca="false">VLOOKUP(G231,$AI$45:$AJ$49,2)</f>
        <v>E</v>
      </c>
      <c r="Q231" s="24" t="str">
        <f aca="false">VLOOKUP(H231,$AI$45:$AJ$49,2)</f>
        <v>E</v>
      </c>
      <c r="R231" s="24" t="str">
        <f aca="false">VLOOKUP(I231,$AI$45:$AJ$49,2)</f>
        <v>E</v>
      </c>
      <c r="S231" s="24" t="str">
        <f aca="false">VLOOKUP(J231,$AI$45:$AJ$49,2)</f>
        <v>E</v>
      </c>
      <c r="T231" s="24" t="str">
        <f aca="false">VLOOKUP(K231,$AI$45:$AJ$49,2)</f>
        <v>D</v>
      </c>
      <c r="U231" s="24" t="e">
        <f aca="false">VLOOKUP(L231,$AI$45:$AJ$49,2)</f>
        <v>#N/A</v>
      </c>
      <c r="V231" s="24" t="n">
        <f aca="false">COUNTIF(M231:U231,"A")</f>
        <v>0</v>
      </c>
      <c r="W231" s="24" t="n">
        <f aca="false">COUNTIF(M231:U231,"B")</f>
        <v>0</v>
      </c>
      <c r="X231" s="24" t="n">
        <f aca="false">COUNTIF(M231:U231,"C")</f>
        <v>0</v>
      </c>
      <c r="Y231" s="24" t="n">
        <f aca="false">COUNTIF(M231:U231,"D")</f>
        <v>2</v>
      </c>
      <c r="Z231" s="24" t="n">
        <f aca="false">COUNTIF(M231:U231,"E")</f>
        <v>6</v>
      </c>
      <c r="AA231" s="24" t="n">
        <f aca="false">SUM(V231:Z231)</f>
        <v>8</v>
      </c>
      <c r="AB231" s="24" t="n">
        <f aca="false">SUM(D231:L231)</f>
        <v>240</v>
      </c>
      <c r="AC231" s="24" t="n">
        <f aca="false">SUM(AB231/AA231)</f>
        <v>30</v>
      </c>
      <c r="AD231" s="12" t="n">
        <f aca="false">SUM(V231*5+W231*3+X231*2+Y231*1)/AA231</f>
        <v>0.25</v>
      </c>
      <c r="AE231" s="73"/>
      <c r="AL231" s="2"/>
      <c r="AM231" s="2"/>
      <c r="AN231" s="2"/>
      <c r="AO231" s="2"/>
      <c r="AP231" s="2"/>
      <c r="AQ231" s="2"/>
    </row>
    <row r="232" customFormat="false" ht="12.75" hidden="false" customHeight="true" outlineLevel="0" collapsed="false">
      <c r="A232" s="21" t="n">
        <v>5</v>
      </c>
      <c r="B232" s="22" t="s">
        <v>192</v>
      </c>
      <c r="C232" s="23" t="s">
        <v>32</v>
      </c>
      <c r="D232" s="24" t="n">
        <v>30</v>
      </c>
      <c r="E232" s="24" t="n">
        <v>14</v>
      </c>
      <c r="F232" s="24" t="n">
        <v>8</v>
      </c>
      <c r="G232" s="24" t="n">
        <v>13</v>
      </c>
      <c r="H232" s="24" t="n">
        <v>27</v>
      </c>
      <c r="I232" s="24" t="n">
        <v>17</v>
      </c>
      <c r="J232" s="24" t="n">
        <v>38</v>
      </c>
      <c r="K232" s="24" t="n">
        <v>48</v>
      </c>
      <c r="L232" s="24" t="s">
        <v>33</v>
      </c>
      <c r="M232" s="52" t="str">
        <f aca="false">VLOOKUP(D232,$AI$45:$AJ$49,2)</f>
        <v>E</v>
      </c>
      <c r="N232" s="24" t="str">
        <f aca="false">VLOOKUP(E232,$AI$45:$AJ$49,2)</f>
        <v>E</v>
      </c>
      <c r="O232" s="24" t="str">
        <f aca="false">VLOOKUP(F232,$AI$45:$AJ$49,2)</f>
        <v>E</v>
      </c>
      <c r="P232" s="24" t="str">
        <f aca="false">VLOOKUP(G232,$AI$45:$AJ$49,2)</f>
        <v>E</v>
      </c>
      <c r="Q232" s="24" t="str">
        <f aca="false">VLOOKUP(H232,$AI$45:$AJ$49,2)</f>
        <v>E</v>
      </c>
      <c r="R232" s="24" t="str">
        <f aca="false">VLOOKUP(I232,$AI$45:$AJ$49,2)</f>
        <v>E</v>
      </c>
      <c r="S232" s="24" t="str">
        <f aca="false">VLOOKUP(J232,$AI$45:$AJ$49,2)</f>
        <v>E</v>
      </c>
      <c r="T232" s="24" t="str">
        <f aca="false">VLOOKUP(K232,$AI$45:$AJ$49,2)</f>
        <v>D</v>
      </c>
      <c r="U232" s="24" t="e">
        <f aca="false">VLOOKUP(L232,$AI$45:$AJ$49,2)</f>
        <v>#N/A</v>
      </c>
      <c r="V232" s="24" t="n">
        <f aca="false">COUNTIF(M232:U232,"A")</f>
        <v>0</v>
      </c>
      <c r="W232" s="24" t="n">
        <f aca="false">COUNTIF(M232:U232,"B")</f>
        <v>0</v>
      </c>
      <c r="X232" s="24" t="n">
        <f aca="false">COUNTIF(M232:U232,"C")</f>
        <v>0</v>
      </c>
      <c r="Y232" s="24" t="n">
        <f aca="false">COUNTIF(M232:U232,"D")</f>
        <v>1</v>
      </c>
      <c r="Z232" s="24" t="n">
        <f aca="false">COUNTIF(M232:U232,"E")</f>
        <v>7</v>
      </c>
      <c r="AA232" s="24" t="n">
        <f aca="false">SUM(V232:Z232)</f>
        <v>8</v>
      </c>
      <c r="AB232" s="24" t="n">
        <f aca="false">SUM(D232:L232)</f>
        <v>195</v>
      </c>
      <c r="AC232" s="24" t="n">
        <f aca="false">SUM(AB232/AA232)</f>
        <v>24.375</v>
      </c>
      <c r="AD232" s="12" t="n">
        <f aca="false">SUM(V232*5+W232*3+X232*2+Y232*1)/AA232</f>
        <v>0.125</v>
      </c>
      <c r="AE232" s="73"/>
      <c r="AL232" s="2"/>
      <c r="AM232" s="2"/>
      <c r="AN232" s="2"/>
      <c r="AO232" s="2"/>
      <c r="AP232" s="2"/>
      <c r="AQ232" s="2"/>
    </row>
    <row r="233" customFormat="false" ht="12.75" hidden="false" customHeight="true" outlineLevel="0" collapsed="false">
      <c r="A233" s="21" t="n">
        <v>6</v>
      </c>
      <c r="B233" s="22" t="s">
        <v>193</v>
      </c>
      <c r="C233" s="23" t="s">
        <v>32</v>
      </c>
      <c r="D233" s="24" t="s">
        <v>91</v>
      </c>
      <c r="E233" s="24" t="n">
        <v>22</v>
      </c>
      <c r="F233" s="24" t="n">
        <v>18</v>
      </c>
      <c r="G233" s="24" t="n">
        <v>13</v>
      </c>
      <c r="H233" s="24" t="n">
        <v>26</v>
      </c>
      <c r="I233" s="24" t="s">
        <v>91</v>
      </c>
      <c r="J233" s="24" t="n">
        <v>42</v>
      </c>
      <c r="K233" s="24" t="n">
        <v>47</v>
      </c>
      <c r="L233" s="24" t="s">
        <v>33</v>
      </c>
      <c r="M233" s="52" t="e">
        <f aca="false">VLOOKUP(D233,$AI$45:$AJ$49,2)</f>
        <v>#N/A</v>
      </c>
      <c r="N233" s="24" t="str">
        <f aca="false">VLOOKUP(E233,$AI$45:$AJ$49,2)</f>
        <v>E</v>
      </c>
      <c r="O233" s="24" t="str">
        <f aca="false">VLOOKUP(F233,$AI$45:$AJ$49,2)</f>
        <v>E</v>
      </c>
      <c r="P233" s="24" t="str">
        <f aca="false">VLOOKUP(G233,$AI$45:$AJ$49,2)</f>
        <v>E</v>
      </c>
      <c r="Q233" s="24" t="str">
        <f aca="false">VLOOKUP(H233,$AI$45:$AJ$49,2)</f>
        <v>E</v>
      </c>
      <c r="R233" s="24" t="e">
        <f aca="false">VLOOKUP(I233,$AI$45:$AJ$49,2)</f>
        <v>#N/A</v>
      </c>
      <c r="S233" s="24" t="str">
        <f aca="false">VLOOKUP(J233,$AI$45:$AJ$49,2)</f>
        <v>D</v>
      </c>
      <c r="T233" s="24" t="str">
        <f aca="false">VLOOKUP(K233,$AI$45:$AJ$49,2)</f>
        <v>D</v>
      </c>
      <c r="U233" s="24" t="e">
        <f aca="false">VLOOKUP(L233,$AI$45:$AJ$49,2)</f>
        <v>#N/A</v>
      </c>
      <c r="V233" s="24" t="n">
        <f aca="false">COUNTIF(M233:U233,"A")</f>
        <v>0</v>
      </c>
      <c r="W233" s="24" t="n">
        <f aca="false">COUNTIF(M233:U233,"B")</f>
        <v>0</v>
      </c>
      <c r="X233" s="24" t="n">
        <f aca="false">COUNTIF(M233:U233,"C")</f>
        <v>0</v>
      </c>
      <c r="Y233" s="24" t="n">
        <f aca="false">COUNTIF(M233:U233,"D")</f>
        <v>2</v>
      </c>
      <c r="Z233" s="24" t="n">
        <f aca="false">COUNTIF(M233:U233,"E")</f>
        <v>4</v>
      </c>
      <c r="AA233" s="24" t="n">
        <f aca="false">SUM(V233:Z233)</f>
        <v>6</v>
      </c>
      <c r="AB233" s="24" t="n">
        <f aca="false">SUM(D233:L233)</f>
        <v>168</v>
      </c>
      <c r="AC233" s="24" t="n">
        <f aca="false">SUM(AB233/AA233)</f>
        <v>28</v>
      </c>
      <c r="AD233" s="12" t="n">
        <f aca="false">SUM(V233*5+W233*3+X233*2+Y233*1)/AA233</f>
        <v>0.333333333333333</v>
      </c>
      <c r="AE233" s="73"/>
      <c r="AL233" s="2"/>
      <c r="AM233" s="2"/>
      <c r="AN233" s="2"/>
      <c r="AO233" s="2"/>
      <c r="AP233" s="2"/>
      <c r="AQ233" s="2"/>
    </row>
    <row r="234" customFormat="false" ht="12.75" hidden="false" customHeight="true" outlineLevel="0" collapsed="false">
      <c r="A234" s="21" t="n">
        <v>7</v>
      </c>
      <c r="B234" s="22" t="s">
        <v>194</v>
      </c>
      <c r="C234" s="23" t="s">
        <v>32</v>
      </c>
      <c r="D234" s="24" t="n">
        <v>23</v>
      </c>
      <c r="E234" s="24" t="n">
        <v>22</v>
      </c>
      <c r="F234" s="24" t="n">
        <v>17</v>
      </c>
      <c r="G234" s="24" t="n">
        <v>8</v>
      </c>
      <c r="H234" s="24" t="n">
        <v>24</v>
      </c>
      <c r="I234" s="24" t="n">
        <v>20</v>
      </c>
      <c r="J234" s="24" t="n">
        <v>27</v>
      </c>
      <c r="K234" s="24" t="n">
        <v>43</v>
      </c>
      <c r="L234" s="24" t="s">
        <v>33</v>
      </c>
      <c r="M234" s="52" t="str">
        <f aca="false">VLOOKUP(D234,$AI$45:$AJ$49,2)</f>
        <v>E</v>
      </c>
      <c r="N234" s="24" t="str">
        <f aca="false">VLOOKUP(E234,$AI$45:$AJ$49,2)</f>
        <v>E</v>
      </c>
      <c r="O234" s="24" t="str">
        <f aca="false">VLOOKUP(F234,$AI$45:$AJ$49,2)</f>
        <v>E</v>
      </c>
      <c r="P234" s="24" t="str">
        <f aca="false">VLOOKUP(G234,$AI$45:$AJ$49,2)</f>
        <v>E</v>
      </c>
      <c r="Q234" s="24" t="str">
        <f aca="false">VLOOKUP(H234,$AI$45:$AJ$49,2)</f>
        <v>E</v>
      </c>
      <c r="R234" s="24" t="str">
        <f aca="false">VLOOKUP(I234,$AI$45:$AJ$49,2)</f>
        <v>E</v>
      </c>
      <c r="S234" s="24" t="str">
        <f aca="false">VLOOKUP(J234,$AI$45:$AJ$49,2)</f>
        <v>E</v>
      </c>
      <c r="T234" s="24" t="str">
        <f aca="false">VLOOKUP(K234,$AI$45:$AJ$49,2)</f>
        <v>D</v>
      </c>
      <c r="U234" s="24" t="e">
        <f aca="false">VLOOKUP(L234,$AI$45:$AJ$49,2)</f>
        <v>#N/A</v>
      </c>
      <c r="V234" s="24" t="n">
        <f aca="false">COUNTIF(M234:U234,"A")</f>
        <v>0</v>
      </c>
      <c r="W234" s="24" t="n">
        <f aca="false">COUNTIF(M234:U234,"B")</f>
        <v>0</v>
      </c>
      <c r="X234" s="24" t="n">
        <f aca="false">COUNTIF(M234:U234,"C")</f>
        <v>0</v>
      </c>
      <c r="Y234" s="24" t="n">
        <f aca="false">COUNTIF(M234:U234,"D")</f>
        <v>1</v>
      </c>
      <c r="Z234" s="24" t="n">
        <f aca="false">COUNTIF(M234:U234,"E")</f>
        <v>7</v>
      </c>
      <c r="AA234" s="24" t="n">
        <f aca="false">SUM(V234:Z234)</f>
        <v>8</v>
      </c>
      <c r="AB234" s="24" t="n">
        <f aca="false">SUM(D234:L234)</f>
        <v>184</v>
      </c>
      <c r="AC234" s="24" t="n">
        <f aca="false">SUM(AB234/AA234)</f>
        <v>23</v>
      </c>
      <c r="AD234" s="12" t="n">
        <f aca="false">SUM(V234*5+W234*3+X234*2+Y234*1)/AA234</f>
        <v>0.125</v>
      </c>
      <c r="AE234" s="73"/>
      <c r="AL234" s="2"/>
      <c r="AM234" s="2"/>
      <c r="AN234" s="2"/>
      <c r="AO234" s="2"/>
      <c r="AP234" s="2"/>
      <c r="AQ234" s="2"/>
    </row>
    <row r="235" customFormat="false" ht="12.75" hidden="false" customHeight="true" outlineLevel="0" collapsed="false">
      <c r="A235" s="21" t="n">
        <v>8</v>
      </c>
      <c r="B235" s="22" t="s">
        <v>195</v>
      </c>
      <c r="C235" s="23" t="s">
        <v>32</v>
      </c>
      <c r="D235" s="24" t="n">
        <v>33</v>
      </c>
      <c r="E235" s="24" t="n">
        <v>20</v>
      </c>
      <c r="F235" s="24" t="n">
        <v>56</v>
      </c>
      <c r="G235" s="24" t="n">
        <v>27</v>
      </c>
      <c r="H235" s="24" t="n">
        <v>42</v>
      </c>
      <c r="I235" s="24" t="n">
        <v>27</v>
      </c>
      <c r="J235" s="24" t="n">
        <v>42</v>
      </c>
      <c r="K235" s="24" t="n">
        <v>52</v>
      </c>
      <c r="L235" s="24" t="s">
        <v>33</v>
      </c>
      <c r="M235" s="52" t="str">
        <f aca="false">VLOOKUP(D235,$AI$45:$AJ$49,2)</f>
        <v>E</v>
      </c>
      <c r="N235" s="24" t="str">
        <f aca="false">VLOOKUP(E235,$AI$45:$AJ$49,2)</f>
        <v>E</v>
      </c>
      <c r="O235" s="24" t="str">
        <f aca="false">VLOOKUP(F235,$AI$45:$AJ$49,2)</f>
        <v>C</v>
      </c>
      <c r="P235" s="24" t="str">
        <f aca="false">VLOOKUP(G235,$AI$45:$AJ$49,2)</f>
        <v>E</v>
      </c>
      <c r="Q235" s="24" t="str">
        <f aca="false">VLOOKUP(H235,$AI$45:$AJ$49,2)</f>
        <v>D</v>
      </c>
      <c r="R235" s="24" t="str">
        <f aca="false">VLOOKUP(I235,$AI$45:$AJ$49,2)</f>
        <v>E</v>
      </c>
      <c r="S235" s="24" t="str">
        <f aca="false">VLOOKUP(J235,$AI$45:$AJ$49,2)</f>
        <v>D</v>
      </c>
      <c r="T235" s="24" t="str">
        <f aca="false">VLOOKUP(K235,$AI$45:$AJ$49,2)</f>
        <v>C</v>
      </c>
      <c r="U235" s="24" t="e">
        <f aca="false">VLOOKUP(L235,$AI$45:$AJ$49,2)</f>
        <v>#N/A</v>
      </c>
      <c r="V235" s="24" t="n">
        <f aca="false">COUNTIF(M235:U235,"A")</f>
        <v>0</v>
      </c>
      <c r="W235" s="24" t="n">
        <f aca="false">COUNTIF(M235:U235,"B")</f>
        <v>0</v>
      </c>
      <c r="X235" s="24" t="n">
        <f aca="false">COUNTIF(M235:U235,"C")</f>
        <v>2</v>
      </c>
      <c r="Y235" s="24" t="n">
        <f aca="false">COUNTIF(M235:U235,"D")</f>
        <v>2</v>
      </c>
      <c r="Z235" s="24" t="n">
        <f aca="false">COUNTIF(M235:U235,"E")</f>
        <v>4</v>
      </c>
      <c r="AA235" s="24" t="n">
        <f aca="false">SUM(V235:Z235)</f>
        <v>8</v>
      </c>
      <c r="AB235" s="24" t="n">
        <f aca="false">SUM(D235:L235)</f>
        <v>299</v>
      </c>
      <c r="AC235" s="24" t="n">
        <f aca="false">SUM(AB235/AA235)</f>
        <v>37.375</v>
      </c>
      <c r="AD235" s="12" t="n">
        <f aca="false">SUM(V235*5+W235*3+X235*2+Y235*1)/AA235</f>
        <v>0.75</v>
      </c>
      <c r="AE235" s="73"/>
      <c r="AL235" s="2"/>
      <c r="AM235" s="2"/>
      <c r="AN235" s="2"/>
      <c r="AO235" s="2"/>
      <c r="AP235" s="2"/>
      <c r="AQ235" s="2"/>
    </row>
    <row r="236" customFormat="false" ht="12.75" hidden="false" customHeight="true" outlineLevel="0" collapsed="false">
      <c r="A236" s="21" t="n">
        <v>9</v>
      </c>
      <c r="B236" s="22" t="s">
        <v>196</v>
      </c>
      <c r="C236" s="23" t="s">
        <v>32</v>
      </c>
      <c r="D236" s="24" t="n">
        <v>20</v>
      </c>
      <c r="E236" s="24" t="n">
        <v>18</v>
      </c>
      <c r="F236" s="24" t="n">
        <v>19</v>
      </c>
      <c r="G236" s="24" t="n">
        <v>22</v>
      </c>
      <c r="H236" s="24" t="n">
        <v>30</v>
      </c>
      <c r="I236" s="24" t="n">
        <v>20</v>
      </c>
      <c r="J236" s="24" t="n">
        <v>28</v>
      </c>
      <c r="K236" s="24" t="n">
        <v>45</v>
      </c>
      <c r="L236" s="24" t="s">
        <v>33</v>
      </c>
      <c r="M236" s="52" t="str">
        <f aca="false">VLOOKUP(D236,$AI$45:$AJ$49,2)</f>
        <v>E</v>
      </c>
      <c r="N236" s="24" t="str">
        <f aca="false">VLOOKUP(E236,$AI$45:$AJ$49,2)</f>
        <v>E</v>
      </c>
      <c r="O236" s="24" t="str">
        <f aca="false">VLOOKUP(F236,$AI$45:$AJ$49,2)</f>
        <v>E</v>
      </c>
      <c r="P236" s="24" t="str">
        <f aca="false">VLOOKUP(G236,$AI$45:$AJ$49,2)</f>
        <v>E</v>
      </c>
      <c r="Q236" s="24" t="str">
        <f aca="false">VLOOKUP(H235,$AI$45:$AJ$49,2)</f>
        <v>D</v>
      </c>
      <c r="R236" s="24" t="str">
        <f aca="false">VLOOKUP(I236,$AI$45:$AJ$49,2)</f>
        <v>E</v>
      </c>
      <c r="S236" s="24" t="str">
        <f aca="false">VLOOKUP(J236,$AI$45:$AJ$49,2)</f>
        <v>E</v>
      </c>
      <c r="T236" s="24" t="str">
        <f aca="false">VLOOKUP(K236,$AI$45:$AJ$49,2)</f>
        <v>D</v>
      </c>
      <c r="U236" s="24" t="e">
        <f aca="false">VLOOKUP(L236,$AI$45:$AJ$49,2)</f>
        <v>#N/A</v>
      </c>
      <c r="V236" s="24" t="n">
        <f aca="false">COUNTIF(M236:U236,"A")</f>
        <v>0</v>
      </c>
      <c r="W236" s="24" t="n">
        <f aca="false">COUNTIF(M236:U236,"B")</f>
        <v>0</v>
      </c>
      <c r="X236" s="24" t="n">
        <f aca="false">COUNTIF(M236:U236,"C")</f>
        <v>0</v>
      </c>
      <c r="Y236" s="24" t="n">
        <f aca="false">COUNTIF(M236:U236,"D")</f>
        <v>2</v>
      </c>
      <c r="Z236" s="24" t="n">
        <f aca="false">COUNTIF(M236:U236,"E")</f>
        <v>6</v>
      </c>
      <c r="AA236" s="24" t="n">
        <f aca="false">SUM(V236:Z236)</f>
        <v>8</v>
      </c>
      <c r="AB236" s="24" t="n">
        <f aca="false">SUM(D236:L236)</f>
        <v>202</v>
      </c>
      <c r="AC236" s="24" t="n">
        <f aca="false">SUM(AB236/AA236)</f>
        <v>25.25</v>
      </c>
      <c r="AD236" s="12" t="n">
        <f aca="false">SUM(V236*5+W236*3+X236*2+Y236*1)/AA236</f>
        <v>0.25</v>
      </c>
      <c r="AE236" s="73"/>
      <c r="AL236" s="2"/>
      <c r="AM236" s="2"/>
      <c r="AN236" s="2"/>
      <c r="AO236" s="2"/>
      <c r="AP236" s="2"/>
      <c r="AQ236" s="2"/>
    </row>
    <row r="237" customFormat="false" ht="12.75" hidden="false" customHeight="true" outlineLevel="0" collapsed="false">
      <c r="A237" s="21" t="n">
        <v>10</v>
      </c>
      <c r="B237" s="22" t="s">
        <v>197</v>
      </c>
      <c r="C237" s="23" t="s">
        <v>32</v>
      </c>
      <c r="D237" s="24" t="n">
        <v>32</v>
      </c>
      <c r="E237" s="24" t="n">
        <v>17</v>
      </c>
      <c r="F237" s="24" t="n">
        <v>28</v>
      </c>
      <c r="G237" s="24" t="n">
        <v>10</v>
      </c>
      <c r="H237" s="24" t="n">
        <v>32</v>
      </c>
      <c r="I237" s="24" t="n">
        <v>23</v>
      </c>
      <c r="J237" s="24" t="n">
        <v>38</v>
      </c>
      <c r="K237" s="24" t="n">
        <v>45</v>
      </c>
      <c r="L237" s="24" t="s">
        <v>33</v>
      </c>
      <c r="M237" s="52" t="str">
        <f aca="false">VLOOKUP(D237,$AI$45:$AJ$49,2)</f>
        <v>E</v>
      </c>
      <c r="N237" s="24" t="str">
        <f aca="false">VLOOKUP(E237,$AI$45:$AJ$49,2)</f>
        <v>E</v>
      </c>
      <c r="O237" s="24" t="str">
        <f aca="false">VLOOKUP(F237,$AI$45:$AJ$49,2)</f>
        <v>E</v>
      </c>
      <c r="P237" s="24" t="str">
        <f aca="false">VLOOKUP(G237,$AI$45:$AJ$49,2)</f>
        <v>E</v>
      </c>
      <c r="Q237" s="24" t="str">
        <f aca="false">VLOOKUP(H236,$AI$45:$AJ$49,2)</f>
        <v>E</v>
      </c>
      <c r="R237" s="24" t="str">
        <f aca="false">VLOOKUP(I237,$AI$45:$AJ$49,2)</f>
        <v>E</v>
      </c>
      <c r="S237" s="24" t="str">
        <f aca="false">VLOOKUP(J237,$AI$45:$AJ$49,2)</f>
        <v>E</v>
      </c>
      <c r="T237" s="24" t="str">
        <f aca="false">VLOOKUP(K237,$AI$45:$AJ$49,2)</f>
        <v>D</v>
      </c>
      <c r="U237" s="24" t="e">
        <f aca="false">VLOOKUP(L237,$AI$45:$AJ$49,2)</f>
        <v>#N/A</v>
      </c>
      <c r="V237" s="24" t="n">
        <f aca="false">COUNTIF(M237:U237,"A")</f>
        <v>0</v>
      </c>
      <c r="W237" s="24" t="n">
        <f aca="false">COUNTIF(M237:U237,"B")</f>
        <v>0</v>
      </c>
      <c r="X237" s="24" t="n">
        <f aca="false">COUNTIF(M237:U237,"C")</f>
        <v>0</v>
      </c>
      <c r="Y237" s="24" t="n">
        <f aca="false">COUNTIF(M237:U237,"D")</f>
        <v>1</v>
      </c>
      <c r="Z237" s="24" t="n">
        <f aca="false">COUNTIF(M237:U237,"E")</f>
        <v>7</v>
      </c>
      <c r="AA237" s="24" t="n">
        <f aca="false">SUM(V237:Z237)</f>
        <v>8</v>
      </c>
      <c r="AB237" s="24" t="n">
        <f aca="false">SUM(D237:L237)</f>
        <v>225</v>
      </c>
      <c r="AC237" s="24" t="n">
        <f aca="false">SUM(AB237/AA237)</f>
        <v>28.125</v>
      </c>
      <c r="AD237" s="12" t="n">
        <f aca="false">SUM(V237*5+W237*3+X237*2+Y237*1)/AA237</f>
        <v>0.125</v>
      </c>
      <c r="AE237" s="73"/>
      <c r="AL237" s="2"/>
      <c r="AM237" s="2"/>
      <c r="AN237" s="2"/>
      <c r="AO237" s="2"/>
      <c r="AP237" s="2"/>
      <c r="AQ237" s="2"/>
    </row>
    <row r="238" customFormat="false" ht="12.75" hidden="false" customHeight="true" outlineLevel="0" collapsed="false">
      <c r="A238" s="21" t="n">
        <v>11</v>
      </c>
      <c r="B238" s="22" t="s">
        <v>198</v>
      </c>
      <c r="C238" s="23" t="s">
        <v>32</v>
      </c>
      <c r="D238" s="24" t="n">
        <v>14</v>
      </c>
      <c r="E238" s="24" t="n">
        <v>13</v>
      </c>
      <c r="F238" s="24" t="n">
        <v>6</v>
      </c>
      <c r="G238" s="24" t="n">
        <v>14</v>
      </c>
      <c r="H238" s="24" t="n">
        <v>22</v>
      </c>
      <c r="I238" s="24" t="n">
        <v>27</v>
      </c>
      <c r="J238" s="105" t="n">
        <v>27</v>
      </c>
      <c r="K238" s="24" t="n">
        <v>40</v>
      </c>
      <c r="L238" s="24" t="s">
        <v>33</v>
      </c>
      <c r="M238" s="52" t="str">
        <f aca="false">VLOOKUP(D238,$AI$45:$AJ$49,2)</f>
        <v>E</v>
      </c>
      <c r="N238" s="24" t="str">
        <f aca="false">VLOOKUP(E238,$AI$45:$AJ$49,2)</f>
        <v>E</v>
      </c>
      <c r="O238" s="24" t="str">
        <f aca="false">VLOOKUP(F238,$AI$45:$AJ$49,2)</f>
        <v>E</v>
      </c>
      <c r="P238" s="24" t="str">
        <f aca="false">VLOOKUP(G238,$AI$45:$AJ$49,2)</f>
        <v>E</v>
      </c>
      <c r="Q238" s="24" t="str">
        <f aca="false">VLOOKUP(H237,$AI$45:$AJ$49,2)</f>
        <v>E</v>
      </c>
      <c r="R238" s="24" t="str">
        <f aca="false">VLOOKUP(I238,$AI$45:$AJ$49,2)</f>
        <v>E</v>
      </c>
      <c r="S238" s="24" t="str">
        <f aca="false">VLOOKUP(J238,$AI$45:$AJ$49,2)</f>
        <v>E</v>
      </c>
      <c r="T238" s="24" t="str">
        <f aca="false">VLOOKUP(K238,$AI$45:$AJ$49,2)</f>
        <v>D</v>
      </c>
      <c r="U238" s="24" t="e">
        <f aca="false">VLOOKUP(L238,$AI$45:$AJ$49,2)</f>
        <v>#N/A</v>
      </c>
      <c r="V238" s="24" t="n">
        <f aca="false">COUNTIF(M238:U238,"A")</f>
        <v>0</v>
      </c>
      <c r="W238" s="24" t="n">
        <f aca="false">COUNTIF(M238:U238,"B")</f>
        <v>0</v>
      </c>
      <c r="X238" s="24" t="n">
        <f aca="false">COUNTIF(M238:U238,"C")</f>
        <v>0</v>
      </c>
      <c r="Y238" s="24" t="n">
        <f aca="false">COUNTIF(M238:U238,"D")</f>
        <v>1</v>
      </c>
      <c r="Z238" s="24" t="n">
        <f aca="false">COUNTIF(M238:U238,"E")</f>
        <v>7</v>
      </c>
      <c r="AA238" s="24" t="n">
        <f aca="false">SUM(V238:Z238)</f>
        <v>8</v>
      </c>
      <c r="AB238" s="24" t="n">
        <f aca="false">SUM(D238:L238)</f>
        <v>163</v>
      </c>
      <c r="AC238" s="24" t="n">
        <f aca="false">SUM(AB238/AA238)</f>
        <v>20.375</v>
      </c>
      <c r="AD238" s="12" t="n">
        <f aca="false">SUM(V238*5+W238*3+X238*2+Y238*1)/AA238</f>
        <v>0.125</v>
      </c>
      <c r="AE238" s="73"/>
      <c r="AL238" s="2"/>
      <c r="AM238" s="2"/>
      <c r="AN238" s="2"/>
      <c r="AO238" s="2"/>
      <c r="AP238" s="2"/>
      <c r="AQ238" s="2"/>
    </row>
    <row r="239" customFormat="false" ht="12.75" hidden="false" customHeight="true" outlineLevel="0" collapsed="false">
      <c r="A239" s="21" t="n">
        <v>12</v>
      </c>
      <c r="B239" s="22" t="s">
        <v>199</v>
      </c>
      <c r="C239" s="23" t="s">
        <v>32</v>
      </c>
      <c r="D239" s="24" t="n">
        <v>17</v>
      </c>
      <c r="E239" s="24" t="n">
        <v>22</v>
      </c>
      <c r="F239" s="24" t="n">
        <v>1</v>
      </c>
      <c r="G239" s="24" t="s">
        <v>91</v>
      </c>
      <c r="H239" s="24" t="s">
        <v>91</v>
      </c>
      <c r="I239" s="24" t="n">
        <v>27</v>
      </c>
      <c r="J239" s="24" t="n">
        <v>32</v>
      </c>
      <c r="K239" s="24" t="s">
        <v>91</v>
      </c>
      <c r="L239" s="24" t="s">
        <v>33</v>
      </c>
      <c r="M239" s="52" t="str">
        <f aca="false">VLOOKUP(D239,$AI$45:$AJ$49,2)</f>
        <v>E</v>
      </c>
      <c r="N239" s="24" t="str">
        <f aca="false">VLOOKUP(E239,$AI$45:$AJ$49,2)</f>
        <v>E</v>
      </c>
      <c r="O239" s="24" t="str">
        <f aca="false">VLOOKUP(F239,$AI$45:$AJ$49,2)</f>
        <v>E</v>
      </c>
      <c r="P239" s="24" t="e">
        <f aca="false">VLOOKUP(G239,$AI$45:$AJ$49,2)</f>
        <v>#N/A</v>
      </c>
      <c r="Q239" s="24" t="str">
        <f aca="false">VLOOKUP(H238,$AI$45:$AJ$49,2)</f>
        <v>E</v>
      </c>
      <c r="R239" s="24" t="str">
        <f aca="false">VLOOKUP(I239,$AI$45:$AJ$49,2)</f>
        <v>E</v>
      </c>
      <c r="S239" s="24" t="str">
        <f aca="false">VLOOKUP(J239,$AI$45:$AJ$49,2)</f>
        <v>E</v>
      </c>
      <c r="T239" s="24" t="e">
        <f aca="false">VLOOKUP(K239,$AI$45:$AJ$49,2)</f>
        <v>#N/A</v>
      </c>
      <c r="U239" s="24" t="e">
        <f aca="false">VLOOKUP(L239,$AI$45:$AJ$49,2)</f>
        <v>#N/A</v>
      </c>
      <c r="V239" s="24" t="n">
        <f aca="false">COUNTIF(M239:U239,"A")</f>
        <v>0</v>
      </c>
      <c r="W239" s="24" t="n">
        <f aca="false">COUNTIF(M239:U239,"B")</f>
        <v>0</v>
      </c>
      <c r="X239" s="24" t="n">
        <f aca="false">COUNTIF(M239:U239,"C")</f>
        <v>0</v>
      </c>
      <c r="Y239" s="24" t="n">
        <f aca="false">COUNTIF(M239:U239,"D")</f>
        <v>0</v>
      </c>
      <c r="Z239" s="24" t="n">
        <f aca="false">COUNTIF(M239:U239,"E")</f>
        <v>6</v>
      </c>
      <c r="AA239" s="24" t="n">
        <f aca="false">SUM(V239:Z239)</f>
        <v>6</v>
      </c>
      <c r="AB239" s="24" t="n">
        <f aca="false">SUM(D239:L239)</f>
        <v>99</v>
      </c>
      <c r="AC239" s="24" t="n">
        <f aca="false">SUM(AB239/AA239)</f>
        <v>16.5</v>
      </c>
      <c r="AD239" s="12" t="n">
        <f aca="false">SUM(V239*5+W239*3+X239*2+Y239*1)/AA239</f>
        <v>0</v>
      </c>
      <c r="AE239" s="73"/>
      <c r="AL239" s="2"/>
      <c r="AM239" s="2"/>
      <c r="AN239" s="2"/>
      <c r="AO239" s="2"/>
      <c r="AP239" s="2"/>
      <c r="AQ239" s="2"/>
    </row>
    <row r="240" customFormat="false" ht="12.75" hidden="false" customHeight="true" outlineLevel="0" collapsed="false">
      <c r="A240" s="21" t="n">
        <v>13</v>
      </c>
      <c r="B240" s="22" t="s">
        <v>200</v>
      </c>
      <c r="C240" s="23" t="s">
        <v>32</v>
      </c>
      <c r="D240" s="24" t="n">
        <v>24</v>
      </c>
      <c r="E240" s="24" t="n">
        <v>24</v>
      </c>
      <c r="F240" s="24" t="n">
        <v>40</v>
      </c>
      <c r="G240" s="24" t="n">
        <v>19</v>
      </c>
      <c r="H240" s="106" t="n">
        <v>24</v>
      </c>
      <c r="I240" s="24" t="n">
        <v>27</v>
      </c>
      <c r="J240" s="24" t="n">
        <v>30</v>
      </c>
      <c r="K240" s="24" t="n">
        <v>47</v>
      </c>
      <c r="L240" s="24" t="s">
        <v>33</v>
      </c>
      <c r="M240" s="52" t="str">
        <f aca="false">VLOOKUP(D240,$AI$45:$AJ$49,2)</f>
        <v>E</v>
      </c>
      <c r="N240" s="24" t="str">
        <f aca="false">VLOOKUP(E240,$AI$45:$AJ$49,2)</f>
        <v>E</v>
      </c>
      <c r="O240" s="24" t="str">
        <f aca="false">VLOOKUP(F240,$AI$45:$AJ$49,2)</f>
        <v>D</v>
      </c>
      <c r="P240" s="24" t="str">
        <f aca="false">VLOOKUP(G240,$AI$45:$AJ$49,2)</f>
        <v>E</v>
      </c>
      <c r="Q240" s="24" t="e">
        <f aca="false">VLOOKUP(H239,$AI$45:$AJ$49,2)</f>
        <v>#N/A</v>
      </c>
      <c r="R240" s="24" t="str">
        <f aca="false">VLOOKUP(I240,$AI$45:$AJ$49,2)</f>
        <v>E</v>
      </c>
      <c r="S240" s="24" t="str">
        <f aca="false">VLOOKUP(J240,$AI$45:$AJ$49,2)</f>
        <v>E</v>
      </c>
      <c r="T240" s="24" t="str">
        <f aca="false">VLOOKUP(K240,$AI$45:$AJ$49,2)</f>
        <v>D</v>
      </c>
      <c r="U240" s="24" t="e">
        <f aca="false">VLOOKUP(L240,$AI$45:$AJ$49,2)</f>
        <v>#N/A</v>
      </c>
      <c r="V240" s="24" t="n">
        <f aca="false">COUNTIF(M240:U240,"A")</f>
        <v>0</v>
      </c>
      <c r="W240" s="24" t="n">
        <f aca="false">COUNTIF(M240:U240,"B")</f>
        <v>0</v>
      </c>
      <c r="X240" s="24" t="n">
        <f aca="false">COUNTIF(M240:U240,"C")</f>
        <v>0</v>
      </c>
      <c r="Y240" s="24" t="n">
        <f aca="false">COUNTIF(M240:U240,"D")</f>
        <v>2</v>
      </c>
      <c r="Z240" s="24" t="n">
        <f aca="false">COUNTIF(M240:U240,"E")</f>
        <v>5</v>
      </c>
      <c r="AA240" s="24" t="n">
        <f aca="false">SUM(V240:Z240)</f>
        <v>7</v>
      </c>
      <c r="AB240" s="24" t="n">
        <f aca="false">SUM(D240:L240)</f>
        <v>235</v>
      </c>
      <c r="AC240" s="24" t="n">
        <f aca="false">SUM(AB240/AA240)</f>
        <v>33.5714285714286</v>
      </c>
      <c r="AD240" s="12" t="n">
        <f aca="false">SUM(V240*5+W240*3+X240*2+Y240*1)/AA240</f>
        <v>0.285714285714286</v>
      </c>
      <c r="AE240" s="73"/>
      <c r="AL240" s="2"/>
      <c r="AM240" s="2"/>
      <c r="AN240" s="2"/>
      <c r="AO240" s="2"/>
      <c r="AP240" s="2"/>
      <c r="AQ240" s="2"/>
    </row>
    <row r="241" customFormat="false" ht="12.75" hidden="false" customHeight="true" outlineLevel="0" collapsed="false">
      <c r="A241" s="21" t="n">
        <v>14</v>
      </c>
      <c r="B241" s="22" t="s">
        <v>201</v>
      </c>
      <c r="C241" s="23" t="s">
        <v>32</v>
      </c>
      <c r="D241" s="24" t="s">
        <v>91</v>
      </c>
      <c r="E241" s="24" t="n">
        <v>19</v>
      </c>
      <c r="F241" s="24" t="n">
        <v>4</v>
      </c>
      <c r="G241" s="24" t="n">
        <v>16</v>
      </c>
      <c r="H241" s="107" t="n">
        <v>21</v>
      </c>
      <c r="I241" s="24" t="s">
        <v>91</v>
      </c>
      <c r="J241" s="24" t="n">
        <v>32</v>
      </c>
      <c r="K241" s="24" t="n">
        <v>47</v>
      </c>
      <c r="L241" s="24" t="s">
        <v>33</v>
      </c>
      <c r="M241" s="52" t="e">
        <f aca="false">VLOOKUP(D241,$AI$45:$AJ$49,2)</f>
        <v>#N/A</v>
      </c>
      <c r="N241" s="24" t="str">
        <f aca="false">VLOOKUP(E241,$AI$45:$AJ$49,2)</f>
        <v>E</v>
      </c>
      <c r="O241" s="24" t="str">
        <f aca="false">VLOOKUP(F241,$AI$45:$AJ$49,2)</f>
        <v>E</v>
      </c>
      <c r="P241" s="24" t="str">
        <f aca="false">VLOOKUP(G241,$AI$45:$AJ$49,2)</f>
        <v>E</v>
      </c>
      <c r="Q241" s="24" t="str">
        <f aca="false">VLOOKUP(H240,$AI$45:$AJ$49,2)</f>
        <v>E</v>
      </c>
      <c r="R241" s="24" t="e">
        <f aca="false">VLOOKUP(I241,$AI$45:$AJ$49,2)</f>
        <v>#N/A</v>
      </c>
      <c r="S241" s="24" t="str">
        <f aca="false">VLOOKUP(J241,$AI$45:$AJ$49,2)</f>
        <v>E</v>
      </c>
      <c r="T241" s="24" t="str">
        <f aca="false">VLOOKUP(K241,$AI$45:$AJ$49,2)</f>
        <v>D</v>
      </c>
      <c r="U241" s="24" t="e">
        <f aca="false">VLOOKUP(L241,$AI$45:$AJ$49,2)</f>
        <v>#N/A</v>
      </c>
      <c r="V241" s="24" t="n">
        <f aca="false">COUNTIF(M241:U241,"A")</f>
        <v>0</v>
      </c>
      <c r="W241" s="24" t="n">
        <f aca="false">COUNTIF(M241:U241,"B")</f>
        <v>0</v>
      </c>
      <c r="X241" s="24" t="n">
        <f aca="false">COUNTIF(M241:U241,"C")</f>
        <v>0</v>
      </c>
      <c r="Y241" s="24" t="n">
        <f aca="false">COUNTIF(M241:U241,"D")</f>
        <v>1</v>
      </c>
      <c r="Z241" s="24" t="n">
        <f aca="false">COUNTIF(M241:U241,"E")</f>
        <v>5</v>
      </c>
      <c r="AA241" s="24" t="n">
        <f aca="false">SUM(V241:Z241)</f>
        <v>6</v>
      </c>
      <c r="AB241" s="24" t="n">
        <f aca="false">SUM(D241:L241)</f>
        <v>139</v>
      </c>
      <c r="AC241" s="24" t="n">
        <f aca="false">SUM(AB241/AA241)</f>
        <v>23.1666666666667</v>
      </c>
      <c r="AD241" s="12" t="n">
        <f aca="false">SUM(V241*5+W241*3+X241*2+Y241*1)/AA241</f>
        <v>0.166666666666667</v>
      </c>
      <c r="AE241" s="73"/>
      <c r="AL241" s="2"/>
      <c r="AM241" s="2"/>
      <c r="AN241" s="2"/>
      <c r="AO241" s="2"/>
      <c r="AP241" s="2"/>
      <c r="AQ241" s="2"/>
    </row>
    <row r="242" customFormat="false" ht="12.75" hidden="false" customHeight="true" outlineLevel="0" collapsed="false">
      <c r="A242" s="21" t="n">
        <v>15</v>
      </c>
      <c r="B242" s="22" t="s">
        <v>202</v>
      </c>
      <c r="C242" s="23" t="s">
        <v>32</v>
      </c>
      <c r="D242" s="24" t="s">
        <v>91</v>
      </c>
      <c r="E242" s="24" t="n">
        <v>14</v>
      </c>
      <c r="F242" s="24" t="n">
        <v>23</v>
      </c>
      <c r="G242" s="24" t="n">
        <v>13</v>
      </c>
      <c r="H242" s="24" t="n">
        <v>25</v>
      </c>
      <c r="I242" s="24" t="s">
        <v>91</v>
      </c>
      <c r="J242" s="24" t="n">
        <v>40</v>
      </c>
      <c r="K242" s="24" t="n">
        <v>38</v>
      </c>
      <c r="L242" s="24" t="s">
        <v>33</v>
      </c>
      <c r="M242" s="52" t="e">
        <f aca="false">VLOOKUP(D242,$AI$45:$AJ$49,2)</f>
        <v>#N/A</v>
      </c>
      <c r="N242" s="24" t="str">
        <f aca="false">VLOOKUP(E242,$AI$45:$AJ$49,2)</f>
        <v>E</v>
      </c>
      <c r="O242" s="24" t="str">
        <f aca="false">VLOOKUP(F242,$AI$45:$AJ$49,2)</f>
        <v>E</v>
      </c>
      <c r="P242" s="24" t="str">
        <f aca="false">VLOOKUP(G242,$AI$45:$AJ$49,2)</f>
        <v>E</v>
      </c>
      <c r="Q242" s="24" t="str">
        <f aca="false">VLOOKUP(H242,$AI$45:$AJ$49,2)</f>
        <v>E</v>
      </c>
      <c r="R242" s="24" t="e">
        <f aca="false">VLOOKUP(I242,$AI$45:$AJ$49,2)</f>
        <v>#N/A</v>
      </c>
      <c r="S242" s="24" t="str">
        <f aca="false">VLOOKUP(J242,$AI$45:$AJ$49,2)</f>
        <v>D</v>
      </c>
      <c r="T242" s="24" t="str">
        <f aca="false">VLOOKUP(K242,$AI$45:$AJ$49,2)</f>
        <v>E</v>
      </c>
      <c r="U242" s="24" t="e">
        <f aca="false">VLOOKUP(L242,$AI$45:$AJ$49,2)</f>
        <v>#N/A</v>
      </c>
      <c r="V242" s="24" t="n">
        <f aca="false">COUNTIF(M242:U242,"A")</f>
        <v>0</v>
      </c>
      <c r="W242" s="24" t="n">
        <f aca="false">COUNTIF(M242:U242,"B")</f>
        <v>0</v>
      </c>
      <c r="X242" s="24" t="n">
        <f aca="false">COUNTIF(M242:U242,"C")</f>
        <v>0</v>
      </c>
      <c r="Y242" s="24" t="n">
        <f aca="false">COUNTIF(M242:U242,"D")</f>
        <v>1</v>
      </c>
      <c r="Z242" s="24" t="n">
        <f aca="false">COUNTIF(M242:U242,"E")</f>
        <v>5</v>
      </c>
      <c r="AA242" s="24" t="n">
        <f aca="false">SUM(V242:Z242)</f>
        <v>6</v>
      </c>
      <c r="AB242" s="24" t="n">
        <f aca="false">SUM(D242:L242)</f>
        <v>153</v>
      </c>
      <c r="AC242" s="24" t="n">
        <f aca="false">SUM(AB242/AA242)</f>
        <v>25.5</v>
      </c>
      <c r="AD242" s="12" t="n">
        <f aca="false">SUM(V242*5+W242*3+X242*2+Y242*1)/AA242</f>
        <v>0.166666666666667</v>
      </c>
      <c r="AE242" s="73"/>
      <c r="AL242" s="2"/>
      <c r="AM242" s="2"/>
      <c r="AN242" s="2"/>
      <c r="AO242" s="2"/>
      <c r="AP242" s="2"/>
      <c r="AQ242" s="2"/>
    </row>
    <row r="243" customFormat="false" ht="12.75" hidden="false" customHeight="true" outlineLevel="0" collapsed="false">
      <c r="A243" s="21" t="n">
        <v>16</v>
      </c>
      <c r="B243" s="22" t="s">
        <v>203</v>
      </c>
      <c r="C243" s="24" t="s">
        <v>32</v>
      </c>
      <c r="D243" s="24" t="s">
        <v>91</v>
      </c>
      <c r="E243" s="24" t="n">
        <v>23</v>
      </c>
      <c r="F243" s="24" t="n">
        <v>5</v>
      </c>
      <c r="G243" s="24" t="n">
        <v>16</v>
      </c>
      <c r="H243" s="24" t="n">
        <v>36</v>
      </c>
      <c r="I243" s="24" t="s">
        <v>91</v>
      </c>
      <c r="J243" s="24" t="n">
        <v>30</v>
      </c>
      <c r="K243" s="24" t="n">
        <v>45</v>
      </c>
      <c r="L243" s="24" t="s">
        <v>33</v>
      </c>
      <c r="M243" s="52" t="e">
        <f aca="false">VLOOKUP(D243,$AI$45:$AJ$49,2)</f>
        <v>#N/A</v>
      </c>
      <c r="N243" s="24" t="str">
        <f aca="false">VLOOKUP(E243,$AI$45:$AJ$49,2)</f>
        <v>E</v>
      </c>
      <c r="O243" s="24" t="str">
        <f aca="false">VLOOKUP(F243,$AI$45:$AJ$49,2)</f>
        <v>E</v>
      </c>
      <c r="P243" s="24" t="str">
        <f aca="false">VLOOKUP(G243,$AI$45:$AJ$49,2)</f>
        <v>E</v>
      </c>
      <c r="Q243" s="24" t="str">
        <f aca="false">VLOOKUP(H243,$AI$45:$AJ$49,2)</f>
        <v>E</v>
      </c>
      <c r="R243" s="24" t="e">
        <f aca="false">VLOOKUP(I243,$AI$45:$AJ$49,2)</f>
        <v>#N/A</v>
      </c>
      <c r="S243" s="24" t="str">
        <f aca="false">VLOOKUP(J243,$AI$45:$AJ$49,2)</f>
        <v>E</v>
      </c>
      <c r="T243" s="24" t="str">
        <f aca="false">VLOOKUP(K243,$AI$45:$AJ$49,2)</f>
        <v>D</v>
      </c>
      <c r="U243" s="24" t="e">
        <f aca="false">VLOOKUP(L243,$AI$45:$AJ$49,2)</f>
        <v>#N/A</v>
      </c>
      <c r="V243" s="24" t="n">
        <f aca="false">COUNTIF(M243:U243,"A")</f>
        <v>0</v>
      </c>
      <c r="W243" s="24" t="n">
        <f aca="false">COUNTIF(M243:U243,"B")</f>
        <v>0</v>
      </c>
      <c r="X243" s="24" t="n">
        <f aca="false">COUNTIF(M243:U243,"C")</f>
        <v>0</v>
      </c>
      <c r="Y243" s="24" t="n">
        <f aca="false">COUNTIF(M243:U243,"D")</f>
        <v>1</v>
      </c>
      <c r="Z243" s="24" t="n">
        <f aca="false">COUNTIF(M243:U243,"E")</f>
        <v>5</v>
      </c>
      <c r="AA243" s="24" t="n">
        <f aca="false">SUM(V243:Z243)</f>
        <v>6</v>
      </c>
      <c r="AB243" s="24" t="n">
        <f aca="false">SUM(D243:L243)</f>
        <v>155</v>
      </c>
      <c r="AC243" s="24" t="n">
        <f aca="false">SUM(AB243/AA243)</f>
        <v>25.8333333333333</v>
      </c>
      <c r="AD243" s="12" t="n">
        <f aca="false">SUM(V243*5+W243*3+X243*2+Y243*1)/AA243</f>
        <v>0.166666666666667</v>
      </c>
      <c r="AE243" s="73"/>
      <c r="AL243" s="2"/>
      <c r="AM243" s="2"/>
      <c r="AN243" s="2"/>
      <c r="AO243" s="2"/>
      <c r="AP243" s="2"/>
      <c r="AQ243" s="2"/>
    </row>
    <row r="244" customFormat="false" ht="12.75" hidden="false" customHeight="true" outlineLevel="0" collapsed="false">
      <c r="A244" s="21" t="n">
        <v>17</v>
      </c>
      <c r="B244" s="22" t="s">
        <v>204</v>
      </c>
      <c r="C244" s="23" t="s">
        <v>32</v>
      </c>
      <c r="D244" s="24" t="n">
        <v>21</v>
      </c>
      <c r="E244" s="24" t="n">
        <v>19</v>
      </c>
      <c r="F244" s="24" t="n">
        <v>5</v>
      </c>
      <c r="G244" s="24" t="n">
        <v>10</v>
      </c>
      <c r="H244" s="24" t="n">
        <v>17</v>
      </c>
      <c r="I244" s="24" t="n">
        <v>20</v>
      </c>
      <c r="J244" s="24" t="n">
        <v>28</v>
      </c>
      <c r="K244" s="24" t="s">
        <v>91</v>
      </c>
      <c r="L244" s="24" t="s">
        <v>33</v>
      </c>
      <c r="M244" s="52" t="str">
        <f aca="false">VLOOKUP(D244,$AI$45:$AJ$49,2)</f>
        <v>E</v>
      </c>
      <c r="N244" s="24" t="str">
        <f aca="false">VLOOKUP(E244,$AI$45:$AJ$49,2)</f>
        <v>E</v>
      </c>
      <c r="O244" s="24" t="str">
        <f aca="false">VLOOKUP(F244,$AI$45:$AJ$49,2)</f>
        <v>E</v>
      </c>
      <c r="P244" s="24" t="str">
        <f aca="false">VLOOKUP(G244,$AI$45:$AJ$49,2)</f>
        <v>E</v>
      </c>
      <c r="Q244" s="24" t="str">
        <f aca="false">VLOOKUP(H244,$AI$45:$AJ$49,2)</f>
        <v>E</v>
      </c>
      <c r="R244" s="24" t="str">
        <f aca="false">VLOOKUP(I244,$AI$45:$AJ$49,2)</f>
        <v>E</v>
      </c>
      <c r="S244" s="24" t="str">
        <f aca="false">VLOOKUP(J244,$AI$45:$AJ$49,2)</f>
        <v>E</v>
      </c>
      <c r="T244" s="24" t="e">
        <f aca="false">VLOOKUP(K244,$AI$45:$AJ$49,2)</f>
        <v>#N/A</v>
      </c>
      <c r="U244" s="24" t="e">
        <f aca="false">VLOOKUP(L244,$AI$45:$AJ$49,2)</f>
        <v>#N/A</v>
      </c>
      <c r="V244" s="24" t="n">
        <f aca="false">COUNTIF(M244:U244,"A")</f>
        <v>0</v>
      </c>
      <c r="W244" s="24" t="n">
        <f aca="false">COUNTIF(M244:U244,"B")</f>
        <v>0</v>
      </c>
      <c r="X244" s="24" t="n">
        <f aca="false">COUNTIF(M244:U244,"C")</f>
        <v>0</v>
      </c>
      <c r="Y244" s="24" t="n">
        <f aca="false">COUNTIF(M244:U244,"D")</f>
        <v>0</v>
      </c>
      <c r="Z244" s="24" t="n">
        <f aca="false">COUNTIF(M244:U244,"E")</f>
        <v>7</v>
      </c>
      <c r="AA244" s="24" t="n">
        <f aca="false">SUM(V244:Z244)</f>
        <v>7</v>
      </c>
      <c r="AB244" s="24" t="n">
        <f aca="false">SUM(D244:L244)</f>
        <v>120</v>
      </c>
      <c r="AC244" s="24" t="n">
        <f aca="false">SUM(AB244/AA244)</f>
        <v>17.1428571428571</v>
      </c>
      <c r="AD244" s="12" t="n">
        <f aca="false">SUM(V244*5+W244*3+X244*2+Y244*1)/AA244</f>
        <v>0</v>
      </c>
      <c r="AE244" s="73"/>
      <c r="AL244" s="2"/>
      <c r="AM244" s="2"/>
      <c r="AN244" s="2"/>
      <c r="AO244" s="2"/>
      <c r="AP244" s="2"/>
      <c r="AQ244" s="2"/>
    </row>
    <row r="245" customFormat="false" ht="12.75" hidden="false" customHeight="true" outlineLevel="0" collapsed="false">
      <c r="A245" s="21" t="n">
        <v>18</v>
      </c>
      <c r="B245" s="22" t="s">
        <v>205</v>
      </c>
      <c r="C245" s="23" t="s">
        <v>32</v>
      </c>
      <c r="D245" s="24" t="n">
        <v>24</v>
      </c>
      <c r="E245" s="24" t="n">
        <v>18</v>
      </c>
      <c r="F245" s="24" t="n">
        <v>47</v>
      </c>
      <c r="G245" s="24" t="n">
        <v>9</v>
      </c>
      <c r="H245" s="24" t="n">
        <v>37</v>
      </c>
      <c r="I245" s="24" t="n">
        <v>45</v>
      </c>
      <c r="J245" s="24" t="n">
        <v>32</v>
      </c>
      <c r="K245" s="24" t="n">
        <v>48</v>
      </c>
      <c r="L245" s="24" t="s">
        <v>33</v>
      </c>
      <c r="M245" s="52" t="str">
        <f aca="false">VLOOKUP(D245,$AI$45:$AJ$49,2)</f>
        <v>E</v>
      </c>
      <c r="N245" s="24" t="str">
        <f aca="false">VLOOKUP(E245,$AI$45:$AJ$49,2)</f>
        <v>E</v>
      </c>
      <c r="O245" s="24" t="str">
        <f aca="false">VLOOKUP(F245,$AI$45:$AJ$49,2)</f>
        <v>D</v>
      </c>
      <c r="P245" s="24" t="str">
        <f aca="false">VLOOKUP(G245,$AI$45:$AJ$49,2)</f>
        <v>E</v>
      </c>
      <c r="Q245" s="24" t="str">
        <f aca="false">VLOOKUP(H245,$AI$45:$AJ$49,2)</f>
        <v>E</v>
      </c>
      <c r="R245" s="24" t="str">
        <f aca="false">VLOOKUP(I245,$AI$45:$AJ$49,2)</f>
        <v>D</v>
      </c>
      <c r="S245" s="24" t="str">
        <f aca="false">VLOOKUP(J245,$AI$45:$AJ$49,2)</f>
        <v>E</v>
      </c>
      <c r="T245" s="24" t="str">
        <f aca="false">VLOOKUP(K245,$AI$45:$AJ$49,2)</f>
        <v>D</v>
      </c>
      <c r="U245" s="24" t="e">
        <f aca="false">VLOOKUP(L245,$AI$45:$AJ$49,2)</f>
        <v>#N/A</v>
      </c>
      <c r="V245" s="24" t="n">
        <f aca="false">COUNTIF(M245:U245,"A")</f>
        <v>0</v>
      </c>
      <c r="W245" s="24" t="n">
        <f aca="false">COUNTIF(M245:U245,"B")</f>
        <v>0</v>
      </c>
      <c r="X245" s="24" t="n">
        <f aca="false">COUNTIF(M245:U245,"C")</f>
        <v>0</v>
      </c>
      <c r="Y245" s="24" t="n">
        <f aca="false">COUNTIF(M245:U245,"D")</f>
        <v>3</v>
      </c>
      <c r="Z245" s="24" t="n">
        <f aca="false">COUNTIF(M245:U245,"E")</f>
        <v>5</v>
      </c>
      <c r="AA245" s="24" t="n">
        <f aca="false">SUM(V245:Z245)</f>
        <v>8</v>
      </c>
      <c r="AB245" s="24" t="n">
        <f aca="false">SUM(D245:L245)</f>
        <v>260</v>
      </c>
      <c r="AC245" s="24" t="n">
        <f aca="false">SUM(AB245/AA245)</f>
        <v>32.5</v>
      </c>
      <c r="AD245" s="12" t="n">
        <f aca="false">SUM(V245*5+W245*3+X245*2+Y245*1)/AA245</f>
        <v>0.375</v>
      </c>
      <c r="AE245" s="73"/>
      <c r="AL245" s="2"/>
      <c r="AM245" s="2"/>
      <c r="AN245" s="2"/>
      <c r="AO245" s="2"/>
      <c r="AP245" s="2"/>
      <c r="AQ245" s="2"/>
    </row>
    <row r="246" customFormat="false" ht="12.75" hidden="false" customHeight="true" outlineLevel="0" collapsed="false">
      <c r="A246" s="21" t="n">
        <v>19</v>
      </c>
      <c r="B246" s="22" t="s">
        <v>206</v>
      </c>
      <c r="C246" s="23" t="s">
        <v>32</v>
      </c>
      <c r="D246" s="24" t="n">
        <v>25</v>
      </c>
      <c r="E246" s="24" t="n">
        <v>22</v>
      </c>
      <c r="F246" s="24" t="n">
        <v>17</v>
      </c>
      <c r="G246" s="24" t="n">
        <v>18</v>
      </c>
      <c r="H246" s="24" t="n">
        <v>33</v>
      </c>
      <c r="I246" s="24" t="n">
        <v>32</v>
      </c>
      <c r="J246" s="24" t="n">
        <v>30</v>
      </c>
      <c r="K246" s="24" t="n">
        <v>40</v>
      </c>
      <c r="L246" s="24" t="s">
        <v>33</v>
      </c>
      <c r="M246" s="52" t="str">
        <f aca="false">VLOOKUP(D246,$AI$45:$AJ$49,2)</f>
        <v>E</v>
      </c>
      <c r="N246" s="24" t="str">
        <f aca="false">VLOOKUP(E246,$AI$45:$AJ$49,2)</f>
        <v>E</v>
      </c>
      <c r="O246" s="24" t="str">
        <f aca="false">VLOOKUP(F246,$AI$45:$AJ$49,2)</f>
        <v>E</v>
      </c>
      <c r="P246" s="24" t="str">
        <f aca="false">VLOOKUP(G246,$AI$45:$AJ$49,2)</f>
        <v>E</v>
      </c>
      <c r="Q246" s="24" t="str">
        <f aca="false">VLOOKUP(H246,$AI$45:$AJ$49,2)</f>
        <v>E</v>
      </c>
      <c r="R246" s="24" t="str">
        <f aca="false">VLOOKUP(I246,$AI$45:$AJ$49,2)</f>
        <v>E</v>
      </c>
      <c r="S246" s="24" t="str">
        <f aca="false">VLOOKUP(J246,$AI$45:$AJ$49,2)</f>
        <v>E</v>
      </c>
      <c r="T246" s="24" t="str">
        <f aca="false">VLOOKUP(K246,$AI$45:$AJ$49,2)</f>
        <v>D</v>
      </c>
      <c r="U246" s="24" t="e">
        <f aca="false">VLOOKUP(L246,$AI$45:$AJ$49,2)</f>
        <v>#N/A</v>
      </c>
      <c r="V246" s="24" t="n">
        <f aca="false">COUNTIF(M246:U246,"A")</f>
        <v>0</v>
      </c>
      <c r="W246" s="24" t="n">
        <f aca="false">COUNTIF(M246:U246,"B")</f>
        <v>0</v>
      </c>
      <c r="X246" s="24" t="n">
        <f aca="false">COUNTIF(M246:U246,"C")</f>
        <v>0</v>
      </c>
      <c r="Y246" s="24" t="n">
        <f aca="false">COUNTIF(M246:U246,"D")</f>
        <v>1</v>
      </c>
      <c r="Z246" s="24" t="n">
        <f aca="false">COUNTIF(M246:U246,"E")</f>
        <v>7</v>
      </c>
      <c r="AA246" s="24" t="n">
        <f aca="false">SUM(V246:Z246)</f>
        <v>8</v>
      </c>
      <c r="AB246" s="24" t="n">
        <f aca="false">SUM(D246:L246)</f>
        <v>217</v>
      </c>
      <c r="AC246" s="24" t="n">
        <f aca="false">SUM(AB246/AA246)</f>
        <v>27.125</v>
      </c>
      <c r="AD246" s="12" t="n">
        <f aca="false">SUM(V246*5+W246*3+X246*2+Y246*1)/AA246</f>
        <v>0.125</v>
      </c>
      <c r="AE246" s="73"/>
      <c r="AL246" s="2"/>
      <c r="AM246" s="2"/>
      <c r="AN246" s="2"/>
      <c r="AO246" s="2"/>
      <c r="AP246" s="2"/>
      <c r="AQ246" s="2"/>
    </row>
    <row r="247" customFormat="false" ht="12.75" hidden="false" customHeight="true" outlineLevel="0" collapsed="false">
      <c r="A247" s="21" t="n">
        <v>20</v>
      </c>
      <c r="B247" s="82" t="s">
        <v>207</v>
      </c>
      <c r="C247" s="23" t="s">
        <v>32</v>
      </c>
      <c r="D247" s="24" t="n">
        <v>24</v>
      </c>
      <c r="E247" s="24" t="n">
        <v>21</v>
      </c>
      <c r="F247" s="24" t="n">
        <v>6</v>
      </c>
      <c r="G247" s="24" t="n">
        <v>7</v>
      </c>
      <c r="H247" s="24" t="n">
        <v>21</v>
      </c>
      <c r="I247" s="24" t="n">
        <v>25</v>
      </c>
      <c r="J247" s="24" t="n">
        <v>50</v>
      </c>
      <c r="K247" s="24" t="s">
        <v>91</v>
      </c>
      <c r="L247" s="24" t="s">
        <v>33</v>
      </c>
      <c r="M247" s="52" t="str">
        <f aca="false">VLOOKUP(D247,$AI$45:$AJ$49,2)</f>
        <v>E</v>
      </c>
      <c r="N247" s="24" t="str">
        <f aca="false">VLOOKUP(E247,$AI$45:$AJ$49,2)</f>
        <v>E</v>
      </c>
      <c r="O247" s="24" t="str">
        <f aca="false">VLOOKUP(F247,$AI$45:$AJ$49,2)</f>
        <v>E</v>
      </c>
      <c r="P247" s="24" t="str">
        <f aca="false">VLOOKUP(G247,$AI$45:$AJ$49,2)</f>
        <v>E</v>
      </c>
      <c r="Q247" s="24" t="str">
        <f aca="false">VLOOKUP(H247,$AI$45:$AJ$49,2)</f>
        <v>E</v>
      </c>
      <c r="R247" s="24" t="str">
        <f aca="false">VLOOKUP(I247,$AI$45:$AJ$49,2)</f>
        <v>E</v>
      </c>
      <c r="S247" s="24" t="str">
        <f aca="false">VLOOKUP(J247,$AI$45:$AJ$49,2)</f>
        <v>C</v>
      </c>
      <c r="T247" s="24" t="e">
        <f aca="false">VLOOKUP(K247,$AI$45:$AJ$49,2)</f>
        <v>#N/A</v>
      </c>
      <c r="U247" s="24" t="e">
        <f aca="false">VLOOKUP(L247,$AI$45:$AJ$49,2)</f>
        <v>#N/A</v>
      </c>
      <c r="V247" s="24" t="n">
        <f aca="false">COUNTIF(M247:U247,"A")</f>
        <v>0</v>
      </c>
      <c r="W247" s="24" t="n">
        <f aca="false">COUNTIF(M247:U247,"B")</f>
        <v>0</v>
      </c>
      <c r="X247" s="24" t="n">
        <f aca="false">COUNTIF(M247:U247,"C")</f>
        <v>1</v>
      </c>
      <c r="Y247" s="24" t="n">
        <f aca="false">COUNTIF(M247:U247,"D")</f>
        <v>0</v>
      </c>
      <c r="Z247" s="24" t="n">
        <f aca="false">COUNTIF(M247:U247,"E")</f>
        <v>6</v>
      </c>
      <c r="AA247" s="24" t="n">
        <f aca="false">SUM(V247:Z247)</f>
        <v>7</v>
      </c>
      <c r="AB247" s="24" t="n">
        <f aca="false">SUM(D247:L247)</f>
        <v>154</v>
      </c>
      <c r="AC247" s="24" t="n">
        <f aca="false">SUM(AB247/AA247)</f>
        <v>22</v>
      </c>
      <c r="AD247" s="12" t="n">
        <f aca="false">SUM(V247*5+W247*3+X247*2+Y247*1)/AA247</f>
        <v>0.285714285714286</v>
      </c>
      <c r="AE247" s="73"/>
      <c r="AL247" s="2"/>
      <c r="AM247" s="2"/>
      <c r="AN247" s="2"/>
      <c r="AO247" s="2"/>
      <c r="AP247" s="2"/>
      <c r="AQ247" s="2"/>
    </row>
    <row r="248" customFormat="false" ht="12.75" hidden="false" customHeight="true" outlineLevel="0" collapsed="false">
      <c r="A248" s="21" t="n">
        <v>21</v>
      </c>
      <c r="B248" s="22" t="s">
        <v>208</v>
      </c>
      <c r="C248" s="23" t="s">
        <v>107</v>
      </c>
      <c r="D248" s="24" t="n">
        <v>40</v>
      </c>
      <c r="E248" s="24" t="n">
        <v>29</v>
      </c>
      <c r="F248" s="24" t="n">
        <v>33</v>
      </c>
      <c r="G248" s="24" t="n">
        <v>18</v>
      </c>
      <c r="H248" s="24" t="n">
        <v>42</v>
      </c>
      <c r="I248" s="24" t="n">
        <v>28</v>
      </c>
      <c r="J248" s="24" t="n">
        <v>40</v>
      </c>
      <c r="K248" s="24" t="s">
        <v>33</v>
      </c>
      <c r="L248" s="24" t="n">
        <v>43</v>
      </c>
      <c r="M248" s="52" t="str">
        <f aca="false">VLOOKUP(D248,$AI$45:$AJ$49,2)</f>
        <v>D</v>
      </c>
      <c r="N248" s="24" t="str">
        <f aca="false">VLOOKUP(E248,$AI$45:$AJ$49,2)</f>
        <v>E</v>
      </c>
      <c r="O248" s="24" t="str">
        <f aca="false">VLOOKUP(F248,$AI$45:$AJ$49,2)</f>
        <v>E</v>
      </c>
      <c r="P248" s="24" t="str">
        <f aca="false">VLOOKUP(G248,$AI$45:$AJ$49,2)</f>
        <v>E</v>
      </c>
      <c r="Q248" s="24" t="str">
        <f aca="false">VLOOKUP(H248,$AI$45:$AJ$49,2)</f>
        <v>D</v>
      </c>
      <c r="R248" s="24" t="str">
        <f aca="false">VLOOKUP(I248,$AI$45:$AJ$49,2)</f>
        <v>E</v>
      </c>
      <c r="S248" s="24" t="str">
        <f aca="false">VLOOKUP(J248,$AI$45:$AJ$49,2)</f>
        <v>D</v>
      </c>
      <c r="T248" s="24" t="e">
        <f aca="false">VLOOKUP(K248,$AI$45:$AJ$49,2)</f>
        <v>#N/A</v>
      </c>
      <c r="U248" s="24" t="str">
        <f aca="false">VLOOKUP(L248,$AI$45:$AJ$49,2)</f>
        <v>D</v>
      </c>
      <c r="V248" s="24" t="n">
        <f aca="false">COUNTIF(M248:U248,"A")</f>
        <v>0</v>
      </c>
      <c r="W248" s="24" t="n">
        <f aca="false">COUNTIF(M248:U248,"B")</f>
        <v>0</v>
      </c>
      <c r="X248" s="24" t="n">
        <f aca="false">COUNTIF(M248:U248,"C")</f>
        <v>0</v>
      </c>
      <c r="Y248" s="24" t="n">
        <f aca="false">COUNTIF(M248:U248,"D")</f>
        <v>4</v>
      </c>
      <c r="Z248" s="24" t="n">
        <f aca="false">COUNTIF(M248:U248,"E")</f>
        <v>4</v>
      </c>
      <c r="AA248" s="24" t="n">
        <f aca="false">SUM(V248:Z248)</f>
        <v>8</v>
      </c>
      <c r="AB248" s="24" t="n">
        <f aca="false">SUM(D248:L248)</f>
        <v>273</v>
      </c>
      <c r="AC248" s="24" t="n">
        <f aca="false">SUM(AB248/AA248)</f>
        <v>34.125</v>
      </c>
      <c r="AD248" s="12" t="n">
        <f aca="false">SUM(V248*5+W248*3+X248*2+Y248*1)/AA248</f>
        <v>0.5</v>
      </c>
      <c r="AE248" s="73"/>
      <c r="AL248" s="2"/>
      <c r="AM248" s="2"/>
      <c r="AN248" s="2"/>
      <c r="AO248" s="2"/>
      <c r="AP248" s="2"/>
      <c r="AQ248" s="2"/>
    </row>
    <row r="249" customFormat="false" ht="12.75" hidden="false" customHeight="true" outlineLevel="0" collapsed="false">
      <c r="A249" s="21" t="n">
        <v>22</v>
      </c>
      <c r="B249" s="22" t="s">
        <v>209</v>
      </c>
      <c r="C249" s="23" t="s">
        <v>107</v>
      </c>
      <c r="D249" s="24" t="n">
        <v>35</v>
      </c>
      <c r="E249" s="24" t="n">
        <v>30</v>
      </c>
      <c r="F249" s="24" t="n">
        <v>37</v>
      </c>
      <c r="G249" s="24" t="n">
        <v>20</v>
      </c>
      <c r="H249" s="24" t="n">
        <v>38</v>
      </c>
      <c r="I249" s="24" t="n">
        <v>38</v>
      </c>
      <c r="J249" s="24" t="n">
        <v>42</v>
      </c>
      <c r="K249" s="24" t="s">
        <v>33</v>
      </c>
      <c r="L249" s="24" t="n">
        <v>42</v>
      </c>
      <c r="M249" s="52" t="str">
        <f aca="false">VLOOKUP(D249,$AI$45:$AJ$49,2)</f>
        <v>E</v>
      </c>
      <c r="N249" s="24" t="str">
        <f aca="false">VLOOKUP(E249,$AI$45:$AJ$49,2)</f>
        <v>E</v>
      </c>
      <c r="O249" s="24" t="str">
        <f aca="false">VLOOKUP(F249,$AI$45:$AJ$49,2)</f>
        <v>E</v>
      </c>
      <c r="P249" s="24" t="str">
        <f aca="false">VLOOKUP(G249,$AI$45:$AJ$49,2)</f>
        <v>E</v>
      </c>
      <c r="Q249" s="24" t="str">
        <f aca="false">VLOOKUP(H249,$AI$45:$AJ$49,2)</f>
        <v>E</v>
      </c>
      <c r="R249" s="24" t="str">
        <f aca="false">VLOOKUP(I249,$AI$45:$AJ$49,2)</f>
        <v>E</v>
      </c>
      <c r="S249" s="24" t="str">
        <f aca="false">VLOOKUP(J249,$AI$45:$AJ$49,2)</f>
        <v>D</v>
      </c>
      <c r="T249" s="24" t="e">
        <f aca="false">VLOOKUP(K249,$AI$45:$AJ$49,2)</f>
        <v>#N/A</v>
      </c>
      <c r="U249" s="24" t="str">
        <f aca="false">VLOOKUP(L249,$AI$45:$AJ$49,2)</f>
        <v>D</v>
      </c>
      <c r="V249" s="24" t="n">
        <f aca="false">COUNTIF(M249:U249,"A")</f>
        <v>0</v>
      </c>
      <c r="W249" s="24" t="n">
        <f aca="false">COUNTIF(M249:U249,"B")</f>
        <v>0</v>
      </c>
      <c r="X249" s="24" t="n">
        <f aca="false">COUNTIF(M249:U249,"C")</f>
        <v>0</v>
      </c>
      <c r="Y249" s="24" t="n">
        <f aca="false">COUNTIF(M249:U249,"D")</f>
        <v>2</v>
      </c>
      <c r="Z249" s="24" t="n">
        <f aca="false">COUNTIF(M249:U249,"E")</f>
        <v>6</v>
      </c>
      <c r="AA249" s="24" t="n">
        <f aca="false">SUM(V249:Z249)</f>
        <v>8</v>
      </c>
      <c r="AB249" s="24" t="n">
        <f aca="false">SUM(D249:L249)</f>
        <v>282</v>
      </c>
      <c r="AC249" s="24" t="n">
        <f aca="false">SUM(AB249/AA249)</f>
        <v>35.25</v>
      </c>
      <c r="AD249" s="12" t="n">
        <f aca="false">SUM(V249*5+W249*3+X249*2+Y249*1)/AA249</f>
        <v>0.25</v>
      </c>
      <c r="AE249" s="73"/>
      <c r="AL249" s="2"/>
      <c r="AM249" s="2"/>
      <c r="AN249" s="2"/>
      <c r="AO249" s="2"/>
      <c r="AP249" s="2"/>
      <c r="AQ249" s="2"/>
    </row>
    <row r="250" customFormat="false" ht="12.75" hidden="false" customHeight="true" outlineLevel="0" collapsed="false">
      <c r="A250" s="21" t="n">
        <v>23</v>
      </c>
      <c r="B250" s="22" t="s">
        <v>210</v>
      </c>
      <c r="C250" s="23" t="s">
        <v>107</v>
      </c>
      <c r="D250" s="24" t="n">
        <v>34</v>
      </c>
      <c r="E250" s="24" t="n">
        <v>26</v>
      </c>
      <c r="F250" s="24" t="n">
        <v>29</v>
      </c>
      <c r="G250" s="24" t="n">
        <v>16</v>
      </c>
      <c r="H250" s="24" t="n">
        <v>33</v>
      </c>
      <c r="I250" s="24" t="n">
        <v>30</v>
      </c>
      <c r="J250" s="24" t="n">
        <v>28</v>
      </c>
      <c r="K250" s="24" t="s">
        <v>33</v>
      </c>
      <c r="L250" s="24" t="n">
        <v>38</v>
      </c>
      <c r="M250" s="52" t="str">
        <f aca="false">VLOOKUP(D250,$AI$45:$AJ$49,2)</f>
        <v>E</v>
      </c>
      <c r="N250" s="24" t="str">
        <f aca="false">VLOOKUP(E250,$AI$45:$AJ$49,2)</f>
        <v>E</v>
      </c>
      <c r="O250" s="24" t="str">
        <f aca="false">VLOOKUP(F250,$AI$45:$AJ$49,2)</f>
        <v>E</v>
      </c>
      <c r="P250" s="24" t="str">
        <f aca="false">VLOOKUP(G250,$AI$45:$AJ$49,2)</f>
        <v>E</v>
      </c>
      <c r="Q250" s="24" t="str">
        <f aca="false">VLOOKUP(H250,$AI$45:$AJ$49,2)</f>
        <v>E</v>
      </c>
      <c r="R250" s="24" t="str">
        <f aca="false">VLOOKUP(I250,$AI$45:$AJ$49,2)</f>
        <v>E</v>
      </c>
      <c r="S250" s="24" t="str">
        <f aca="false">VLOOKUP(J250,$AI$45:$AJ$49,2)</f>
        <v>E</v>
      </c>
      <c r="T250" s="24" t="e">
        <f aca="false">VLOOKUP(K250,$AI$45:$AJ$49,2)</f>
        <v>#N/A</v>
      </c>
      <c r="U250" s="24" t="str">
        <f aca="false">VLOOKUP(L250,$AI$45:$AJ$49,2)</f>
        <v>E</v>
      </c>
      <c r="V250" s="24" t="n">
        <f aca="false">COUNTIF(M250:U250,"A")</f>
        <v>0</v>
      </c>
      <c r="W250" s="24" t="n">
        <f aca="false">COUNTIF(M250:U250,"B")</f>
        <v>0</v>
      </c>
      <c r="X250" s="24" t="n">
        <f aca="false">COUNTIF(M250:U250,"C")</f>
        <v>0</v>
      </c>
      <c r="Y250" s="24" t="n">
        <f aca="false">COUNTIF(M250:U250,"D")</f>
        <v>0</v>
      </c>
      <c r="Z250" s="24" t="n">
        <f aca="false">COUNTIF(M250:U250,"E")</f>
        <v>8</v>
      </c>
      <c r="AA250" s="24" t="n">
        <f aca="false">SUM(V250:Z250)</f>
        <v>8</v>
      </c>
      <c r="AB250" s="24" t="n">
        <f aca="false">SUM(D250:L250)</f>
        <v>234</v>
      </c>
      <c r="AC250" s="24" t="n">
        <f aca="false">SUM(AB250/AA250)</f>
        <v>29.25</v>
      </c>
      <c r="AD250" s="12" t="n">
        <f aca="false">SUM(V250*5+W250*3+X250*2+Y250*1)/AA250</f>
        <v>0</v>
      </c>
      <c r="AE250" s="73"/>
      <c r="AL250" s="2"/>
      <c r="AM250" s="2"/>
      <c r="AN250" s="2"/>
      <c r="AO250" s="2"/>
      <c r="AP250" s="2"/>
      <c r="AQ250" s="2"/>
    </row>
    <row r="251" customFormat="false" ht="12.75" hidden="false" customHeight="true" outlineLevel="0" collapsed="false">
      <c r="A251" s="21" t="n">
        <v>24</v>
      </c>
      <c r="B251" s="22" t="s">
        <v>211</v>
      </c>
      <c r="C251" s="23" t="s">
        <v>107</v>
      </c>
      <c r="D251" s="24" t="n">
        <v>36</v>
      </c>
      <c r="E251" s="24" t="n">
        <v>28</v>
      </c>
      <c r="F251" s="24" t="n">
        <v>20</v>
      </c>
      <c r="G251" s="24" t="n">
        <v>15</v>
      </c>
      <c r="H251" s="24" t="n">
        <v>40</v>
      </c>
      <c r="I251" s="24" t="n">
        <v>28</v>
      </c>
      <c r="J251" s="24" t="n">
        <v>35</v>
      </c>
      <c r="K251" s="24" t="s">
        <v>33</v>
      </c>
      <c r="L251" s="24" t="n">
        <v>40</v>
      </c>
      <c r="M251" s="52" t="str">
        <f aca="false">VLOOKUP(D251,$AI$45:$AJ$49,2)</f>
        <v>E</v>
      </c>
      <c r="N251" s="24" t="str">
        <f aca="false">VLOOKUP(E251,$AI$45:$AJ$49,2)</f>
        <v>E</v>
      </c>
      <c r="O251" s="24" t="str">
        <f aca="false">VLOOKUP(F251,$AI$45:$AJ$49,2)</f>
        <v>E</v>
      </c>
      <c r="P251" s="24" t="str">
        <f aca="false">VLOOKUP(G251,$AI$45:$AJ$49,2)</f>
        <v>E</v>
      </c>
      <c r="Q251" s="24" t="str">
        <f aca="false">VLOOKUP(H251,$AI$45:$AJ$49,2)</f>
        <v>D</v>
      </c>
      <c r="R251" s="24" t="str">
        <f aca="false">VLOOKUP(I251,$AI$45:$AJ$49,2)</f>
        <v>E</v>
      </c>
      <c r="S251" s="24" t="str">
        <f aca="false">VLOOKUP(J251,$AI$45:$AJ$49,2)</f>
        <v>E</v>
      </c>
      <c r="T251" s="24" t="e">
        <f aca="false">VLOOKUP(K251,$AI$45:$AJ$49,2)</f>
        <v>#N/A</v>
      </c>
      <c r="U251" s="24" t="str">
        <f aca="false">VLOOKUP(L251,$AI$45:$AJ$49,2)</f>
        <v>D</v>
      </c>
      <c r="V251" s="24" t="n">
        <f aca="false">COUNTIF(M251:U251,"A")</f>
        <v>0</v>
      </c>
      <c r="W251" s="24" t="n">
        <f aca="false">COUNTIF(M251:U251,"B")</f>
        <v>0</v>
      </c>
      <c r="X251" s="24" t="n">
        <f aca="false">COUNTIF(M251:U251,"C")</f>
        <v>0</v>
      </c>
      <c r="Y251" s="24" t="n">
        <f aca="false">COUNTIF(M251:U251,"D")</f>
        <v>2</v>
      </c>
      <c r="Z251" s="24" t="n">
        <f aca="false">COUNTIF(M251:U251,"E")</f>
        <v>6</v>
      </c>
      <c r="AA251" s="24" t="n">
        <f aca="false">SUM(V251:Z251)</f>
        <v>8</v>
      </c>
      <c r="AB251" s="24" t="n">
        <f aca="false">SUM(D251:L251)</f>
        <v>242</v>
      </c>
      <c r="AC251" s="24" t="n">
        <f aca="false">SUM(AB251/AA251)</f>
        <v>30.25</v>
      </c>
      <c r="AD251" s="12" t="n">
        <f aca="false">SUM(V251*5+W251*3+X251*2+Y251*1)/AA251</f>
        <v>0.25</v>
      </c>
      <c r="AE251" s="73"/>
      <c r="AL251" s="2"/>
      <c r="AM251" s="2"/>
      <c r="AN251" s="2"/>
      <c r="AO251" s="2"/>
      <c r="AP251" s="2"/>
      <c r="AQ251" s="2"/>
    </row>
    <row r="252" customFormat="false" ht="12.75" hidden="false" customHeight="true" outlineLevel="0" collapsed="false">
      <c r="A252" s="21" t="n">
        <v>25</v>
      </c>
      <c r="B252" s="22" t="s">
        <v>212</v>
      </c>
      <c r="C252" s="23" t="s">
        <v>107</v>
      </c>
      <c r="D252" s="24" t="n">
        <v>27</v>
      </c>
      <c r="E252" s="24" t="n">
        <v>23</v>
      </c>
      <c r="F252" s="24" t="n">
        <v>28</v>
      </c>
      <c r="G252" s="24" t="n">
        <v>19</v>
      </c>
      <c r="H252" s="24" t="n">
        <v>34</v>
      </c>
      <c r="I252" s="24" t="n">
        <v>26</v>
      </c>
      <c r="J252" s="24" t="n">
        <v>38</v>
      </c>
      <c r="K252" s="24" t="s">
        <v>33</v>
      </c>
      <c r="L252" s="24" t="n">
        <v>43</v>
      </c>
      <c r="M252" s="52" t="str">
        <f aca="false">VLOOKUP(D252,$AI$45:$AJ$49,2)</f>
        <v>E</v>
      </c>
      <c r="N252" s="24" t="str">
        <f aca="false">VLOOKUP(E252,$AI$45:$AJ$49,2)</f>
        <v>E</v>
      </c>
      <c r="O252" s="24" t="str">
        <f aca="false">VLOOKUP(F252,$AI$45:$AJ$49,2)</f>
        <v>E</v>
      </c>
      <c r="P252" s="24" t="str">
        <f aca="false">VLOOKUP(G252,$AI$45:$AJ$49,2)</f>
        <v>E</v>
      </c>
      <c r="Q252" s="24" t="str">
        <f aca="false">VLOOKUP(H252,$AI$45:$AJ$49,2)</f>
        <v>E</v>
      </c>
      <c r="R252" s="24" t="str">
        <f aca="false">VLOOKUP(I252,$AI$45:$AJ$49,2)</f>
        <v>E</v>
      </c>
      <c r="S252" s="24" t="str">
        <f aca="false">VLOOKUP(J252,$AI$45:$AJ$49,2)</f>
        <v>E</v>
      </c>
      <c r="T252" s="24" t="e">
        <f aca="false">VLOOKUP(K252,$AI$45:$AJ$49,2)</f>
        <v>#N/A</v>
      </c>
      <c r="U252" s="24" t="str">
        <f aca="false">VLOOKUP(L252,$AI$45:$AJ$49,2)</f>
        <v>D</v>
      </c>
      <c r="V252" s="24" t="n">
        <f aca="false">COUNTIF(M252:U252,"A")</f>
        <v>0</v>
      </c>
      <c r="W252" s="24" t="n">
        <f aca="false">COUNTIF(M252:U252,"B")</f>
        <v>0</v>
      </c>
      <c r="X252" s="24" t="n">
        <f aca="false">COUNTIF(M252:U252,"C")</f>
        <v>0</v>
      </c>
      <c r="Y252" s="24" t="n">
        <f aca="false">COUNTIF(M252:U252,"D")</f>
        <v>1</v>
      </c>
      <c r="Z252" s="24" t="n">
        <f aca="false">COUNTIF(M252:U252,"E")</f>
        <v>7</v>
      </c>
      <c r="AA252" s="24" t="n">
        <f aca="false">SUM(V252:Z252)</f>
        <v>8</v>
      </c>
      <c r="AB252" s="24" t="n">
        <f aca="false">SUM(D252:L252)</f>
        <v>238</v>
      </c>
      <c r="AC252" s="24" t="n">
        <f aca="false">SUM(AB252/AA252)</f>
        <v>29.75</v>
      </c>
      <c r="AD252" s="12" t="n">
        <f aca="false">SUM(V252*5+W252*3+X252*2+Y252*1)/AA252</f>
        <v>0.125</v>
      </c>
      <c r="AE252" s="73"/>
      <c r="AL252" s="2"/>
      <c r="AM252" s="2"/>
      <c r="AN252" s="2"/>
      <c r="AO252" s="2"/>
      <c r="AP252" s="2"/>
      <c r="AQ252" s="2"/>
    </row>
    <row r="253" customFormat="false" ht="12.75" hidden="false" customHeight="true" outlineLevel="0" collapsed="false">
      <c r="A253" s="21" t="n">
        <v>26</v>
      </c>
      <c r="B253" s="22" t="s">
        <v>213</v>
      </c>
      <c r="C253" s="23" t="s">
        <v>107</v>
      </c>
      <c r="D253" s="24" t="n">
        <v>51</v>
      </c>
      <c r="E253" s="24" t="n">
        <v>20</v>
      </c>
      <c r="F253" s="24" t="n">
        <v>34</v>
      </c>
      <c r="G253" s="24" t="n">
        <v>26</v>
      </c>
      <c r="H253" s="24" t="n">
        <v>36</v>
      </c>
      <c r="I253" s="24" t="n">
        <v>35</v>
      </c>
      <c r="J253" s="24" t="n">
        <v>28</v>
      </c>
      <c r="K253" s="24" t="s">
        <v>33</v>
      </c>
      <c r="L253" s="24" t="n">
        <v>47</v>
      </c>
      <c r="M253" s="52" t="str">
        <f aca="false">VLOOKUP(D253,$AI$45:$AJ$49,2)</f>
        <v>C</v>
      </c>
      <c r="N253" s="24" t="str">
        <f aca="false">VLOOKUP(E253,$AI$45:$AJ$49,2)</f>
        <v>E</v>
      </c>
      <c r="O253" s="24" t="str">
        <f aca="false">VLOOKUP(F253,$AI$45:$AJ$49,2)</f>
        <v>E</v>
      </c>
      <c r="P253" s="24" t="str">
        <f aca="false">VLOOKUP(G253,$AI$45:$AJ$49,2)</f>
        <v>E</v>
      </c>
      <c r="Q253" s="24" t="str">
        <f aca="false">VLOOKUP(H253,$AI$45:$AJ$49,2)</f>
        <v>E</v>
      </c>
      <c r="R253" s="24" t="str">
        <f aca="false">VLOOKUP(I253,$AI$45:$AJ$49,2)</f>
        <v>E</v>
      </c>
      <c r="S253" s="24" t="str">
        <f aca="false">VLOOKUP(J253,$AI$45:$AJ$49,2)</f>
        <v>E</v>
      </c>
      <c r="T253" s="24" t="e">
        <f aca="false">VLOOKUP(K253,$AI$45:$AJ$49,2)</f>
        <v>#N/A</v>
      </c>
      <c r="U253" s="24" t="str">
        <f aca="false">VLOOKUP(L253,$AI$45:$AJ$49,2)</f>
        <v>D</v>
      </c>
      <c r="V253" s="24" t="n">
        <f aca="false">COUNTIF(M253:U253,"A")</f>
        <v>0</v>
      </c>
      <c r="W253" s="24" t="n">
        <f aca="false">COUNTIF(M253:U253,"B")</f>
        <v>0</v>
      </c>
      <c r="X253" s="24" t="n">
        <f aca="false">COUNTIF(M253:U253,"C")</f>
        <v>1</v>
      </c>
      <c r="Y253" s="24" t="n">
        <f aca="false">COUNTIF(M253:U253,"D")</f>
        <v>1</v>
      </c>
      <c r="Z253" s="24" t="n">
        <f aca="false">COUNTIF(M253:U253,"E")</f>
        <v>6</v>
      </c>
      <c r="AA253" s="24" t="n">
        <f aca="false">SUM(V253:Z253)</f>
        <v>8</v>
      </c>
      <c r="AB253" s="24" t="n">
        <f aca="false">SUM(D253:L253)</f>
        <v>277</v>
      </c>
      <c r="AC253" s="24" t="n">
        <f aca="false">SUM(AB253/AA253)</f>
        <v>34.625</v>
      </c>
      <c r="AD253" s="12" t="n">
        <f aca="false">SUM(V253*5+W253*3+X253*2+Y253*1)/AA253</f>
        <v>0.375</v>
      </c>
      <c r="AE253" s="73"/>
      <c r="AL253" s="2"/>
      <c r="AM253" s="2"/>
      <c r="AN253" s="2"/>
      <c r="AO253" s="2"/>
      <c r="AP253" s="2"/>
      <c r="AQ253" s="2"/>
    </row>
    <row r="254" customFormat="false" ht="12.75" hidden="false" customHeight="true" outlineLevel="0" collapsed="false">
      <c r="A254" s="21" t="n">
        <v>27</v>
      </c>
      <c r="B254" s="22" t="s">
        <v>214</v>
      </c>
      <c r="C254" s="23" t="s">
        <v>107</v>
      </c>
      <c r="D254" s="24" t="n">
        <v>40</v>
      </c>
      <c r="E254" s="24" t="n">
        <v>30</v>
      </c>
      <c r="F254" s="24" t="n">
        <v>32</v>
      </c>
      <c r="G254" s="24" t="n">
        <v>21</v>
      </c>
      <c r="H254" s="24" t="n">
        <v>38</v>
      </c>
      <c r="I254" s="24" t="n">
        <v>28</v>
      </c>
      <c r="J254" s="24" t="n">
        <v>32</v>
      </c>
      <c r="K254" s="24" t="s">
        <v>33</v>
      </c>
      <c r="L254" s="24" t="n">
        <v>53</v>
      </c>
      <c r="M254" s="52" t="str">
        <f aca="false">VLOOKUP(D254,$AI$45:$AJ$49,2)</f>
        <v>D</v>
      </c>
      <c r="N254" s="24" t="str">
        <f aca="false">VLOOKUP(E254,$AI$45:$AJ$49,2)</f>
        <v>E</v>
      </c>
      <c r="O254" s="24" t="str">
        <f aca="false">VLOOKUP(F254,$AI$45:$AJ$49,2)</f>
        <v>E</v>
      </c>
      <c r="P254" s="24" t="str">
        <f aca="false">VLOOKUP(G254,$AI$45:$AJ$49,2)</f>
        <v>E</v>
      </c>
      <c r="Q254" s="24" t="str">
        <f aca="false">VLOOKUP(H254,$AI$45:$AJ$49,2)</f>
        <v>E</v>
      </c>
      <c r="R254" s="24" t="str">
        <f aca="false">VLOOKUP(I254,$AI$45:$AJ$49,2)</f>
        <v>E</v>
      </c>
      <c r="S254" s="24" t="str">
        <f aca="false">VLOOKUP(J254,$AI$45:$AJ$49,2)</f>
        <v>E</v>
      </c>
      <c r="T254" s="24" t="e">
        <f aca="false">VLOOKUP(K254,$AI$45:$AJ$49,2)</f>
        <v>#N/A</v>
      </c>
      <c r="U254" s="24" t="str">
        <f aca="false">VLOOKUP(L254,$AI$45:$AJ$49,2)</f>
        <v>C</v>
      </c>
      <c r="V254" s="24" t="n">
        <f aca="false">COUNTIF(M254:U254,"A")</f>
        <v>0</v>
      </c>
      <c r="W254" s="24" t="n">
        <f aca="false">COUNTIF(M254:U254,"B")</f>
        <v>0</v>
      </c>
      <c r="X254" s="24" t="n">
        <f aca="false">COUNTIF(M254:U254,"C")</f>
        <v>1</v>
      </c>
      <c r="Y254" s="24" t="n">
        <f aca="false">COUNTIF(M254:U254,"D")</f>
        <v>1</v>
      </c>
      <c r="Z254" s="24" t="n">
        <f aca="false">COUNTIF(M254:U254,"E")</f>
        <v>6</v>
      </c>
      <c r="AA254" s="24" t="n">
        <f aca="false">SUM(V254:Z254)</f>
        <v>8</v>
      </c>
      <c r="AB254" s="24" t="n">
        <f aca="false">SUM(D254:L254)</f>
        <v>274</v>
      </c>
      <c r="AC254" s="24" t="n">
        <f aca="false">SUM(AB254/AA254)</f>
        <v>34.25</v>
      </c>
      <c r="AD254" s="12" t="n">
        <f aca="false">SUM(V254*5+W254*3+X254*2+Y254*1)/AA254</f>
        <v>0.375</v>
      </c>
      <c r="AE254" s="73"/>
      <c r="AL254" s="2"/>
      <c r="AM254" s="2"/>
      <c r="AN254" s="2"/>
      <c r="AO254" s="2"/>
      <c r="AP254" s="2"/>
      <c r="AQ254" s="2"/>
    </row>
    <row r="255" customFormat="false" ht="12.75" hidden="false" customHeight="true" outlineLevel="0" collapsed="false">
      <c r="A255" s="21" t="n">
        <v>28</v>
      </c>
      <c r="B255" s="22" t="s">
        <v>215</v>
      </c>
      <c r="C255" s="24" t="s">
        <v>107</v>
      </c>
      <c r="D255" s="24" t="n">
        <v>50</v>
      </c>
      <c r="E255" s="24" t="n">
        <v>27</v>
      </c>
      <c r="F255" s="24" t="n">
        <v>25</v>
      </c>
      <c r="G255" s="24" t="n">
        <v>19</v>
      </c>
      <c r="H255" s="24" t="n">
        <v>38</v>
      </c>
      <c r="I255" s="24" t="n">
        <v>22</v>
      </c>
      <c r="J255" s="24" t="n">
        <v>38</v>
      </c>
      <c r="K255" s="24" t="s">
        <v>33</v>
      </c>
      <c r="L255" s="24" t="n">
        <v>48</v>
      </c>
      <c r="M255" s="52" t="str">
        <f aca="false">VLOOKUP(D255,$AI$45:$AJ$49,2)</f>
        <v>C</v>
      </c>
      <c r="N255" s="24" t="str">
        <f aca="false">VLOOKUP(E255,$AI$45:$AJ$49,2)</f>
        <v>E</v>
      </c>
      <c r="O255" s="24" t="str">
        <f aca="false">VLOOKUP(F255,$AI$45:$AJ$49,2)</f>
        <v>E</v>
      </c>
      <c r="P255" s="24" t="str">
        <f aca="false">VLOOKUP(G255,$AI$45:$AJ$49,2)</f>
        <v>E</v>
      </c>
      <c r="Q255" s="24" t="str">
        <f aca="false">VLOOKUP(H255,$AI$45:$AJ$49,2)</f>
        <v>E</v>
      </c>
      <c r="R255" s="24" t="str">
        <f aca="false">VLOOKUP(I255,$AI$45:$AJ$49,2)</f>
        <v>E</v>
      </c>
      <c r="S255" s="24" t="str">
        <f aca="false">VLOOKUP(J255,$AI$45:$AJ$49,2)</f>
        <v>E</v>
      </c>
      <c r="T255" s="24" t="e">
        <f aca="false">VLOOKUP(K255,$AI$45:$AJ$49,2)</f>
        <v>#N/A</v>
      </c>
      <c r="U255" s="24" t="str">
        <f aca="false">VLOOKUP(L255,$AI$45:$AJ$49,2)</f>
        <v>D</v>
      </c>
      <c r="V255" s="24" t="n">
        <f aca="false">COUNTIF(M255:U255,"A")</f>
        <v>0</v>
      </c>
      <c r="W255" s="24" t="n">
        <f aca="false">COUNTIF(M255:U255,"B")</f>
        <v>0</v>
      </c>
      <c r="X255" s="24" t="n">
        <f aca="false">COUNTIF(M255:U255,"C")</f>
        <v>1</v>
      </c>
      <c r="Y255" s="24" t="n">
        <f aca="false">COUNTIF(M255:U255,"D")</f>
        <v>1</v>
      </c>
      <c r="Z255" s="24" t="n">
        <f aca="false">COUNTIF(M255:U255,"E")</f>
        <v>6</v>
      </c>
      <c r="AA255" s="24" t="n">
        <f aca="false">SUM(V255:Z255)</f>
        <v>8</v>
      </c>
      <c r="AB255" s="24" t="n">
        <f aca="false">SUM(D255:L255)</f>
        <v>267</v>
      </c>
      <c r="AC255" s="24" t="n">
        <f aca="false">SUM(AB255/AA255)</f>
        <v>33.375</v>
      </c>
      <c r="AD255" s="12" t="n">
        <f aca="false">SUM(V255*5+W255*3+X255*2+Y255*1)/AA255</f>
        <v>0.375</v>
      </c>
      <c r="AE255" s="73"/>
      <c r="AL255" s="2"/>
      <c r="AM255" s="2"/>
      <c r="AN255" s="2"/>
      <c r="AO255" s="2"/>
      <c r="AP255" s="2"/>
      <c r="AQ255" s="2"/>
    </row>
    <row r="256" customFormat="false" ht="12.75" hidden="false" customHeight="true" outlineLevel="0" collapsed="false">
      <c r="A256" s="21" t="n">
        <v>29</v>
      </c>
      <c r="B256" s="22" t="s">
        <v>216</v>
      </c>
      <c r="C256" s="24" t="s">
        <v>107</v>
      </c>
      <c r="D256" s="24" t="n">
        <v>28</v>
      </c>
      <c r="E256" s="24" t="n">
        <v>24</v>
      </c>
      <c r="F256" s="24" t="n">
        <v>11</v>
      </c>
      <c r="G256" s="24" t="n">
        <v>13</v>
      </c>
      <c r="H256" s="24" t="n">
        <v>29</v>
      </c>
      <c r="I256" s="24" t="n">
        <v>20</v>
      </c>
      <c r="J256" s="24" t="n">
        <v>30</v>
      </c>
      <c r="K256" s="24" t="s">
        <v>33</v>
      </c>
      <c r="L256" s="24" t="n">
        <v>43</v>
      </c>
      <c r="M256" s="52" t="str">
        <f aca="false">VLOOKUP(D256,$AI$45:$AJ$49,2)</f>
        <v>E</v>
      </c>
      <c r="N256" s="24" t="str">
        <f aca="false">VLOOKUP(E256,$AI$45:$AJ$49,2)</f>
        <v>E</v>
      </c>
      <c r="O256" s="24" t="str">
        <f aca="false">VLOOKUP(F256,$AI$45:$AJ$49,2)</f>
        <v>E</v>
      </c>
      <c r="P256" s="24" t="str">
        <f aca="false">VLOOKUP(G256,$AI$45:$AJ$49,2)</f>
        <v>E</v>
      </c>
      <c r="Q256" s="24" t="str">
        <f aca="false">VLOOKUP(H256,$AI$45:$AJ$49,2)</f>
        <v>E</v>
      </c>
      <c r="R256" s="24" t="str">
        <f aca="false">VLOOKUP(I256,$AI$45:$AJ$49,2)</f>
        <v>E</v>
      </c>
      <c r="S256" s="24" t="str">
        <f aca="false">VLOOKUP(J256,$AI$45:$AJ$49,2)</f>
        <v>E</v>
      </c>
      <c r="T256" s="24" t="e">
        <f aca="false">VLOOKUP(K256,$AI$45:$AJ$49,2)</f>
        <v>#N/A</v>
      </c>
      <c r="U256" s="24" t="str">
        <f aca="false">VLOOKUP(L256,$AI$45:$AJ$49,2)</f>
        <v>D</v>
      </c>
      <c r="V256" s="24" t="n">
        <f aca="false">COUNTIF(M256:U256,"A")</f>
        <v>0</v>
      </c>
      <c r="W256" s="24" t="n">
        <f aca="false">COUNTIF(M256:U256,"B")</f>
        <v>0</v>
      </c>
      <c r="X256" s="24" t="n">
        <f aca="false">COUNTIF(M256:U256,"C")</f>
        <v>0</v>
      </c>
      <c r="Y256" s="24" t="n">
        <f aca="false">COUNTIF(M256:U256,"D")</f>
        <v>1</v>
      </c>
      <c r="Z256" s="24" t="n">
        <f aca="false">COUNTIF(M256:U256,"E")</f>
        <v>7</v>
      </c>
      <c r="AA256" s="24" t="n">
        <f aca="false">SUM(V256:Z256)</f>
        <v>8</v>
      </c>
      <c r="AB256" s="24" t="n">
        <f aca="false">SUM(D256:L256)</f>
        <v>198</v>
      </c>
      <c r="AC256" s="24" t="n">
        <f aca="false">SUM(AB256/AA256)</f>
        <v>24.75</v>
      </c>
      <c r="AD256" s="12" t="n">
        <f aca="false">SUM(V256*5+W256*3+X256*2+Y256*1)/AA256</f>
        <v>0.125</v>
      </c>
      <c r="AE256" s="73"/>
      <c r="AL256" s="2"/>
      <c r="AM256" s="2"/>
      <c r="AN256" s="2"/>
      <c r="AO256" s="2"/>
      <c r="AP256" s="2"/>
      <c r="AQ256" s="2"/>
    </row>
    <row r="257" customFormat="false" ht="12.75" hidden="false" customHeight="true" outlineLevel="0" collapsed="false">
      <c r="A257" s="21" t="n">
        <v>30</v>
      </c>
      <c r="B257" s="22" t="s">
        <v>217</v>
      </c>
      <c r="C257" s="24" t="s">
        <v>107</v>
      </c>
      <c r="D257" s="24" t="n">
        <v>60</v>
      </c>
      <c r="E257" s="24" t="n">
        <v>42</v>
      </c>
      <c r="F257" s="24" t="n">
        <v>42</v>
      </c>
      <c r="G257" s="24" t="n">
        <v>26</v>
      </c>
      <c r="H257" s="24" t="n">
        <v>41</v>
      </c>
      <c r="I257" s="24" t="n">
        <v>28</v>
      </c>
      <c r="J257" s="24" t="n">
        <v>30</v>
      </c>
      <c r="K257" s="24" t="s">
        <v>33</v>
      </c>
      <c r="L257" s="24" t="n">
        <v>43</v>
      </c>
      <c r="M257" s="52" t="str">
        <f aca="false">VLOOKUP(D257,$AI$45:$AJ$49,2)</f>
        <v>B</v>
      </c>
      <c r="N257" s="24" t="str">
        <f aca="false">VLOOKUP(E257,$AI$45:$AJ$49,2)</f>
        <v>D</v>
      </c>
      <c r="O257" s="24" t="str">
        <f aca="false">VLOOKUP(F257,$AI$45:$AJ$49,2)</f>
        <v>D</v>
      </c>
      <c r="P257" s="24" t="str">
        <f aca="false">VLOOKUP(G257,$AI$45:$AJ$49,2)</f>
        <v>E</v>
      </c>
      <c r="Q257" s="24" t="str">
        <f aca="false">VLOOKUP(H257,$AI$45:$AJ$49,2)</f>
        <v>D</v>
      </c>
      <c r="R257" s="24" t="str">
        <f aca="false">VLOOKUP(I257,$AI$45:$AJ$49,2)</f>
        <v>E</v>
      </c>
      <c r="S257" s="24" t="str">
        <f aca="false">VLOOKUP(J257,$AI$45:$AJ$49,2)</f>
        <v>E</v>
      </c>
      <c r="T257" s="24" t="e">
        <f aca="false">VLOOKUP(K257,$AI$45:$AJ$49,2)</f>
        <v>#N/A</v>
      </c>
      <c r="U257" s="24" t="str">
        <f aca="false">VLOOKUP(L257,$AI$45:$AJ$49,2)</f>
        <v>D</v>
      </c>
      <c r="V257" s="24" t="n">
        <f aca="false">COUNTIF(M257:U257,"A")</f>
        <v>0</v>
      </c>
      <c r="W257" s="24" t="n">
        <f aca="false">COUNTIF(M257:U257,"B")</f>
        <v>1</v>
      </c>
      <c r="X257" s="24" t="n">
        <f aca="false">COUNTIF(M257:U257,"C")</f>
        <v>0</v>
      </c>
      <c r="Y257" s="24" t="n">
        <f aca="false">COUNTIF(M257:U257,"D")</f>
        <v>4</v>
      </c>
      <c r="Z257" s="24" t="n">
        <f aca="false">COUNTIF(M257:U257,"E")</f>
        <v>3</v>
      </c>
      <c r="AA257" s="24" t="n">
        <f aca="false">SUM(V257:Z257)</f>
        <v>8</v>
      </c>
      <c r="AB257" s="24" t="n">
        <f aca="false">SUM(D257:L257)</f>
        <v>312</v>
      </c>
      <c r="AC257" s="24" t="n">
        <f aca="false">SUM(AB257/AA257)</f>
        <v>39</v>
      </c>
      <c r="AD257" s="12" t="n">
        <f aca="false">SUM(V257*5+W257*3+X257*2+Y257*1)/AA257</f>
        <v>0.875</v>
      </c>
      <c r="AE257" s="73"/>
      <c r="AL257" s="2"/>
      <c r="AM257" s="2"/>
      <c r="AN257" s="2"/>
      <c r="AO257" s="2"/>
      <c r="AP257" s="2"/>
      <c r="AQ257" s="2"/>
    </row>
    <row r="258" customFormat="false" ht="12.75" hidden="false" customHeight="true" outlineLevel="0" collapsed="false">
      <c r="A258" s="21" t="n">
        <v>31</v>
      </c>
      <c r="B258" s="26" t="s">
        <v>218</v>
      </c>
      <c r="C258" s="23" t="s">
        <v>107</v>
      </c>
      <c r="D258" s="24" t="n">
        <v>36</v>
      </c>
      <c r="E258" s="24" t="n">
        <v>26</v>
      </c>
      <c r="F258" s="24" t="n">
        <v>31</v>
      </c>
      <c r="G258" s="24" t="n">
        <v>22</v>
      </c>
      <c r="H258" s="24" t="n">
        <v>30</v>
      </c>
      <c r="I258" s="24" t="n">
        <v>45</v>
      </c>
      <c r="J258" s="24" t="n">
        <v>43</v>
      </c>
      <c r="K258" s="24" t="s">
        <v>33</v>
      </c>
      <c r="L258" s="24" t="n">
        <v>48</v>
      </c>
      <c r="M258" s="24" t="str">
        <f aca="false">VLOOKUP(D258,$AI$45:$AJ$49,2)</f>
        <v>E</v>
      </c>
      <c r="N258" s="24" t="str">
        <f aca="false">VLOOKUP(E258,$AI$45:$AJ$49,2)</f>
        <v>E</v>
      </c>
      <c r="O258" s="24" t="str">
        <f aca="false">VLOOKUP(F258,$AI$45:$AJ$49,2)</f>
        <v>E</v>
      </c>
      <c r="P258" s="24" t="str">
        <f aca="false">VLOOKUP(G258,$AI$45:$AJ$49,2)</f>
        <v>E</v>
      </c>
      <c r="Q258" s="24" t="str">
        <f aca="false">VLOOKUP(H258,$AI$45:$AJ$49,2)</f>
        <v>E</v>
      </c>
      <c r="R258" s="24" t="str">
        <f aca="false">VLOOKUP(I258,$AI$45:$AJ$49,2)</f>
        <v>D</v>
      </c>
      <c r="S258" s="24" t="str">
        <f aca="false">VLOOKUP(J258,$AI$45:$AJ$49,2)</f>
        <v>D</v>
      </c>
      <c r="T258" s="24" t="e">
        <f aca="false">VLOOKUP(K258,$AI$45:$AJ$49,2)</f>
        <v>#N/A</v>
      </c>
      <c r="U258" s="24" t="str">
        <f aca="false">VLOOKUP(L258,$AI$45:$AJ$49,2)</f>
        <v>D</v>
      </c>
      <c r="V258" s="24" t="n">
        <f aca="false">COUNTIF(M258:U258,"A")</f>
        <v>0</v>
      </c>
      <c r="W258" s="24" t="n">
        <f aca="false">COUNTIF(M258:U258,"B")</f>
        <v>0</v>
      </c>
      <c r="X258" s="24" t="n">
        <f aca="false">COUNTIF(M258:U258,"C")</f>
        <v>0</v>
      </c>
      <c r="Y258" s="24" t="n">
        <f aca="false">COUNTIF(M258:U258,"D")</f>
        <v>3</v>
      </c>
      <c r="Z258" s="24" t="n">
        <f aca="false">COUNTIF(M258:U258,"E")</f>
        <v>5</v>
      </c>
      <c r="AA258" s="24" t="n">
        <f aca="false">SUM(V258:Z258)</f>
        <v>8</v>
      </c>
      <c r="AB258" s="24" t="n">
        <f aca="false">SUM(D258:L258)</f>
        <v>281</v>
      </c>
      <c r="AC258" s="24" t="n">
        <f aca="false">SUM(AB258/AA258)</f>
        <v>35.125</v>
      </c>
      <c r="AD258" s="12" t="n">
        <f aca="false">SUM(V258*5+W258*3+X258*2+Y258*1)/AA258</f>
        <v>0.375</v>
      </c>
      <c r="AE258" s="73"/>
      <c r="AL258" s="2"/>
      <c r="AM258" s="2"/>
      <c r="AN258" s="2"/>
      <c r="AO258" s="2"/>
      <c r="AP258" s="2"/>
      <c r="AQ258" s="2"/>
    </row>
    <row r="259" customFormat="false" ht="12.75" hidden="false" customHeight="true" outlineLevel="0" collapsed="false">
      <c r="A259" s="27"/>
      <c r="B259" s="31"/>
      <c r="C259" s="28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30"/>
      <c r="AE259" s="76"/>
      <c r="AF259" s="31"/>
      <c r="AL259" s="2"/>
      <c r="AM259" s="2"/>
      <c r="AN259" s="2"/>
      <c r="AO259" s="2"/>
      <c r="AP259" s="2"/>
      <c r="AQ259" s="2"/>
    </row>
    <row r="260" customFormat="false" ht="12.75" hidden="false" customHeight="true" outlineLevel="0" collapsed="false">
      <c r="A260" s="27"/>
      <c r="B260" s="31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30"/>
      <c r="AE260" s="76"/>
      <c r="AF260" s="31"/>
      <c r="AL260" s="2"/>
      <c r="AM260" s="2"/>
      <c r="AN260" s="2"/>
      <c r="AO260" s="2"/>
      <c r="AP260" s="2"/>
      <c r="AQ260" s="2"/>
    </row>
    <row r="261" customFormat="false" ht="12.75" hidden="false" customHeight="true" outlineLevel="0" collapsed="false">
      <c r="A261" s="27"/>
      <c r="B261" s="31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30"/>
      <c r="AE261" s="76"/>
      <c r="AF261" s="31"/>
      <c r="AL261" s="2"/>
      <c r="AM261" s="2"/>
      <c r="AN261" s="2"/>
      <c r="AO261" s="2"/>
      <c r="AP261" s="2"/>
      <c r="AQ261" s="2"/>
    </row>
    <row r="262" customFormat="false" ht="12.75" hidden="false" customHeight="true" outlineLevel="0" collapsed="false">
      <c r="A262" s="27"/>
      <c r="B262" s="31"/>
      <c r="C262" s="28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30"/>
      <c r="AE262" s="76"/>
      <c r="AF262" s="31"/>
      <c r="AL262" s="2"/>
      <c r="AM262" s="2"/>
      <c r="AN262" s="2"/>
      <c r="AO262" s="2"/>
      <c r="AP262" s="2"/>
      <c r="AQ262" s="2"/>
    </row>
    <row r="263" customFormat="false" ht="12.75" hidden="false" customHeight="true" outlineLevel="0" collapsed="false">
      <c r="A263" s="27"/>
      <c r="B263" s="31"/>
      <c r="C263" s="28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30"/>
      <c r="AE263" s="76"/>
      <c r="AF263" s="31"/>
      <c r="AL263" s="2"/>
      <c r="AM263" s="2"/>
      <c r="AN263" s="2"/>
      <c r="AO263" s="2"/>
      <c r="AP263" s="2"/>
      <c r="AQ263" s="2"/>
    </row>
    <row r="264" customFormat="false" ht="12.75" hidden="false" customHeight="true" outlineLevel="0" collapsed="false">
      <c r="A264" s="27"/>
      <c r="B264" s="31"/>
      <c r="C264" s="28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30"/>
      <c r="AE264" s="76"/>
      <c r="AF264" s="31"/>
      <c r="AL264" s="2"/>
      <c r="AM264" s="2"/>
      <c r="AN264" s="2"/>
      <c r="AO264" s="2"/>
      <c r="AP264" s="2"/>
      <c r="AQ264" s="2"/>
    </row>
    <row r="265" customFormat="false" ht="12.75" hidden="false" customHeight="true" outlineLevel="0" collapsed="false">
      <c r="A265" s="27"/>
      <c r="B265" s="31"/>
      <c r="C265" s="28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30"/>
      <c r="AE265" s="76"/>
      <c r="AF265" s="31"/>
      <c r="AL265" s="2"/>
      <c r="AM265" s="2"/>
      <c r="AN265" s="2"/>
      <c r="AO265" s="2"/>
      <c r="AP265" s="2"/>
      <c r="AQ265" s="2"/>
    </row>
    <row r="266" customFormat="false" ht="12.75" hidden="false" customHeight="true" outlineLevel="0" collapsed="false">
      <c r="A266" s="27"/>
      <c r="B266" s="31"/>
      <c r="C266" s="31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30"/>
      <c r="AE266" s="76"/>
      <c r="AF266" s="31"/>
      <c r="AL266" s="2"/>
      <c r="AM266" s="2"/>
      <c r="AN266" s="2"/>
      <c r="AO266" s="2"/>
      <c r="AP266" s="2"/>
      <c r="AQ266" s="2"/>
    </row>
    <row r="267" customFormat="false" ht="12.75" hidden="false" customHeight="true" outlineLevel="0" collapsed="false">
      <c r="A267" s="27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30"/>
      <c r="AE267" s="76"/>
      <c r="AL267" s="2"/>
      <c r="AM267" s="2"/>
      <c r="AN267" s="2"/>
      <c r="AO267" s="2"/>
      <c r="AP267" s="2"/>
      <c r="AQ267" s="2"/>
    </row>
    <row r="268" customFormat="false" ht="12.75" hidden="false" customHeight="true" outlineLevel="0" collapsed="false">
      <c r="A268" s="30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30"/>
      <c r="AK268" s="25"/>
      <c r="AL268" s="2"/>
      <c r="AM268" s="2"/>
      <c r="AN268" s="2"/>
      <c r="AO268" s="2"/>
      <c r="AP268" s="2"/>
      <c r="AQ268" s="2"/>
    </row>
    <row r="269" customFormat="false" ht="12.75" hidden="false" customHeight="true" outlineLevel="0" collapsed="false">
      <c r="A269" s="30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30"/>
      <c r="AK269" s="25"/>
      <c r="AL269" s="2"/>
      <c r="AM269" s="2"/>
      <c r="AN269" s="2"/>
      <c r="AO269" s="2"/>
      <c r="AP269" s="2"/>
      <c r="AQ269" s="2"/>
    </row>
    <row r="270" customFormat="false" ht="12.75" hidden="false" customHeight="true" outlineLevel="0" collapsed="false">
      <c r="A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30"/>
      <c r="AK270" s="25"/>
      <c r="AL270" s="2"/>
      <c r="AM270" s="2"/>
      <c r="AN270" s="2"/>
      <c r="AO270" s="2"/>
      <c r="AP270" s="2"/>
      <c r="AQ270" s="2"/>
    </row>
    <row r="271" customFormat="false" ht="12.75" hidden="false" customHeight="true" outlineLevel="0" collapsed="false">
      <c r="A271" s="33"/>
      <c r="C271" s="29"/>
      <c r="D271" s="29"/>
      <c r="E271" s="29"/>
      <c r="F271" s="108" t="s">
        <v>219</v>
      </c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"/>
      <c r="AL271" s="2"/>
      <c r="AM271" s="2"/>
      <c r="AN271" s="2"/>
      <c r="AO271" s="2"/>
      <c r="AP271" s="2"/>
      <c r="AQ271" s="2"/>
    </row>
    <row r="272" customFormat="false" ht="12.75" hidden="false" customHeight="true" outlineLevel="0" collapsed="false">
      <c r="A272" s="2"/>
      <c r="C272" s="2"/>
      <c r="D272" s="2"/>
      <c r="E272" s="2"/>
      <c r="F272" s="2"/>
      <c r="G272" s="2"/>
      <c r="H272" s="33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3"/>
      <c r="W272" s="33"/>
      <c r="X272" s="33"/>
      <c r="Y272" s="33"/>
      <c r="Z272" s="33"/>
      <c r="AA272" s="33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</row>
    <row r="273" customFormat="false" ht="12.75" hidden="false" customHeight="true" outlineLevel="0" collapsed="false">
      <c r="A273" s="2"/>
      <c r="C273" s="36"/>
      <c r="D273" s="33"/>
      <c r="E273" s="33"/>
      <c r="F273" s="33"/>
      <c r="G273" s="109" t="s">
        <v>66</v>
      </c>
      <c r="I273" s="86"/>
      <c r="J273" s="86"/>
      <c r="K273" s="41"/>
      <c r="L273" s="87"/>
      <c r="M273" s="19" t="s">
        <v>14</v>
      </c>
      <c r="N273" s="19" t="s">
        <v>15</v>
      </c>
      <c r="O273" s="19" t="s">
        <v>16</v>
      </c>
      <c r="P273" s="19" t="s">
        <v>17</v>
      </c>
      <c r="Q273" s="19" t="s">
        <v>18</v>
      </c>
      <c r="R273" s="19" t="s">
        <v>19</v>
      </c>
      <c r="S273" s="19" t="s">
        <v>20</v>
      </c>
      <c r="T273" s="19" t="s">
        <v>21</v>
      </c>
      <c r="U273" s="110" t="s">
        <v>22</v>
      </c>
      <c r="V273" s="31"/>
      <c r="W273" s="31"/>
      <c r="X273" s="43" t="s">
        <v>67</v>
      </c>
      <c r="Y273" s="44"/>
      <c r="Z273" s="44"/>
      <c r="AA273" s="13"/>
      <c r="AB273" s="12" t="n">
        <f aca="false">COUNTIF(Z228:Z266,"0")</f>
        <v>0</v>
      </c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</row>
    <row r="274" customFormat="false" ht="12.75" hidden="false" customHeight="true" outlineLevel="0" collapsed="false">
      <c r="A274" s="2"/>
      <c r="C274" s="2"/>
      <c r="D274" s="2"/>
      <c r="E274" s="2"/>
      <c r="F274" s="2"/>
      <c r="G274" s="45" t="s">
        <v>68</v>
      </c>
      <c r="I274" s="33"/>
      <c r="J274" s="33"/>
      <c r="K274" s="54"/>
      <c r="L274" s="17" t="s">
        <v>23</v>
      </c>
      <c r="M274" s="46" t="n">
        <f aca="false">COUNTIF(M228:M266,"A")</f>
        <v>0</v>
      </c>
      <c r="N274" s="46" t="n">
        <f aca="false">COUNTIF(N228:N266,"A")</f>
        <v>0</v>
      </c>
      <c r="O274" s="46" t="n">
        <f aca="false">COUNTIF(O228:O266,"A")</f>
        <v>0</v>
      </c>
      <c r="P274" s="46" t="n">
        <f aca="false">COUNTIF(P228:P266,"A")</f>
        <v>0</v>
      </c>
      <c r="Q274" s="46" t="n">
        <f aca="false">COUNTIF(Q228:Q266,"A")</f>
        <v>0</v>
      </c>
      <c r="R274" s="46" t="n">
        <f aca="false">COUNTIF(R228:R266,"A")</f>
        <v>0</v>
      </c>
      <c r="S274" s="46" t="n">
        <f aca="false">COUNTIF(S228:S266,"A")</f>
        <v>0</v>
      </c>
      <c r="T274" s="46" t="n">
        <f aca="false">COUNTIF(T228:T266,"A")</f>
        <v>0</v>
      </c>
      <c r="U274" s="46" t="n">
        <f aca="false">COUNTIF(U228:U266,"A")</f>
        <v>0</v>
      </c>
      <c r="X274" s="43" t="s">
        <v>69</v>
      </c>
      <c r="Y274" s="44"/>
      <c r="Z274" s="44"/>
      <c r="AA274" s="13"/>
      <c r="AB274" s="12" t="n">
        <f aca="false">COUNTIF(Z228:Z266,"8")</f>
        <v>1</v>
      </c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</row>
    <row r="275" customFormat="false" ht="12.75" hidden="false" customHeight="true" outlineLevel="0" collapsed="false">
      <c r="A275" s="2"/>
      <c r="C275" s="2"/>
      <c r="D275" s="2"/>
      <c r="E275" s="2"/>
      <c r="F275" s="2"/>
      <c r="G275" s="47"/>
      <c r="I275" s="33"/>
      <c r="J275" s="33"/>
      <c r="K275" s="92"/>
      <c r="L275" s="12" t="s">
        <v>24</v>
      </c>
      <c r="M275" s="46" t="n">
        <f aca="false">COUNTIF(M228:M266,"B")</f>
        <v>1</v>
      </c>
      <c r="N275" s="46" t="n">
        <f aca="false">COUNTIF(N228:N266,"B")</f>
        <v>0</v>
      </c>
      <c r="O275" s="46" t="n">
        <f aca="false">COUNTIF(O228:O266,"B")</f>
        <v>0</v>
      </c>
      <c r="P275" s="46" t="n">
        <f aca="false">COUNTIF(P228:P266,"B")</f>
        <v>0</v>
      </c>
      <c r="Q275" s="46" t="n">
        <f aca="false">COUNTIF(Q228:Q266,"B")</f>
        <v>0</v>
      </c>
      <c r="R275" s="46" t="n">
        <f aca="false">COUNTIF(R228:R266,"B")</f>
        <v>0</v>
      </c>
      <c r="S275" s="46" t="n">
        <f aca="false">COUNTIF(S228:S266,"B")</f>
        <v>0</v>
      </c>
      <c r="T275" s="46" t="n">
        <f aca="false">COUNTIF(T228:T266,"B")</f>
        <v>0</v>
      </c>
      <c r="U275" s="46" t="n">
        <f aca="false">COUNTIF(U228:U266,"B")</f>
        <v>0</v>
      </c>
      <c r="X275" s="48" t="s">
        <v>70</v>
      </c>
      <c r="Y275" s="49"/>
      <c r="Z275" s="49"/>
      <c r="AA275" s="50"/>
      <c r="AB275" s="12" t="n">
        <f aca="false">COUNTIF(V228:V267,"8")</f>
        <v>0</v>
      </c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</row>
    <row r="276" customFormat="false" ht="12.75" hidden="false" customHeight="true" outlineLevel="0" collapsed="false">
      <c r="A276" s="2"/>
      <c r="C276" s="2"/>
      <c r="D276" s="2"/>
      <c r="E276" s="2"/>
      <c r="F276" s="2"/>
      <c r="G276" s="47"/>
      <c r="I276" s="33"/>
      <c r="J276" s="33"/>
      <c r="K276" s="92"/>
      <c r="L276" s="12" t="s">
        <v>25</v>
      </c>
      <c r="M276" s="46" t="n">
        <f aca="false">COUNTIF(M228:M266,"C")</f>
        <v>2</v>
      </c>
      <c r="N276" s="46" t="n">
        <f aca="false">COUNTIF(N228:N266,"C")</f>
        <v>0</v>
      </c>
      <c r="O276" s="46" t="n">
        <f aca="false">COUNTIF(O228:O266,"C")</f>
        <v>1</v>
      </c>
      <c r="P276" s="46" t="n">
        <f aca="false">COUNTIF(P228:P266,"C")</f>
        <v>0</v>
      </c>
      <c r="Q276" s="46" t="n">
        <f aca="false">COUNTIF(Q228:Q266,"C")</f>
        <v>0</v>
      </c>
      <c r="R276" s="46" t="n">
        <f aca="false">COUNTIF(R228:R266,"C")</f>
        <v>0</v>
      </c>
      <c r="S276" s="46" t="n">
        <f aca="false">COUNTIF(S228:S266,"C")</f>
        <v>1</v>
      </c>
      <c r="T276" s="46" t="n">
        <f aca="false">COUNTIF(T228:T266,"C")</f>
        <v>2</v>
      </c>
      <c r="U276" s="46" t="n">
        <f aca="false">COUNTIF(U228:U266,"C")</f>
        <v>1</v>
      </c>
      <c r="X276" s="51" t="s">
        <v>71</v>
      </c>
      <c r="Y276" s="44"/>
      <c r="Z276" s="44"/>
      <c r="AA276" s="52"/>
      <c r="AB276" s="12" t="n">
        <f aca="false">COUNTIF(V228:V267,"7")</f>
        <v>0</v>
      </c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</row>
    <row r="277" customFormat="false" ht="12.75" hidden="false" customHeight="true" outlineLevel="0" collapsed="false">
      <c r="A277" s="2"/>
      <c r="C277" s="2"/>
      <c r="D277" s="2"/>
      <c r="E277" s="2"/>
      <c r="F277" s="2"/>
      <c r="G277" s="47"/>
      <c r="I277" s="33"/>
      <c r="J277" s="33"/>
      <c r="K277" s="92"/>
      <c r="L277" s="12" t="s">
        <v>26</v>
      </c>
      <c r="M277" s="46" t="n">
        <f aca="false">COUNTIF(M228:M266,"D")</f>
        <v>3</v>
      </c>
      <c r="N277" s="46" t="n">
        <f aca="false">COUNTIF(N228:N266,"D")</f>
        <v>1</v>
      </c>
      <c r="O277" s="46" t="n">
        <f aca="false">COUNTIF(O228:O266,"D")</f>
        <v>3</v>
      </c>
      <c r="P277" s="46" t="n">
        <f aca="false">COUNTIF(P228:P266,"D")</f>
        <v>0</v>
      </c>
      <c r="Q277" s="46" t="n">
        <f aca="false">COUNTIF(Q228:Q266,"D")</f>
        <v>6</v>
      </c>
      <c r="R277" s="46" t="n">
        <f aca="false">COUNTIF(R228:R266,"D")</f>
        <v>2</v>
      </c>
      <c r="S277" s="46" t="n">
        <f aca="false">COUNTIF(S228:S266,"D")</f>
        <v>7</v>
      </c>
      <c r="T277" s="46" t="n">
        <f aca="false">COUNTIF(T228:T266,"D")</f>
        <v>13</v>
      </c>
      <c r="U277" s="46" t="n">
        <f aca="false">COUNTIF(U228:U266,"D")</f>
        <v>9</v>
      </c>
      <c r="X277" s="53" t="s">
        <v>72</v>
      </c>
      <c r="Y277" s="31"/>
      <c r="Z277" s="31"/>
      <c r="AA277" s="54"/>
      <c r="AB277" s="12" t="n">
        <f aca="false">COUNTIF(V228:V267,"6")</f>
        <v>0</v>
      </c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</row>
    <row r="278" customFormat="false" ht="12.75" hidden="false" customHeight="true" outlineLevel="0" collapsed="false">
      <c r="A278" s="2"/>
      <c r="C278" s="2"/>
      <c r="D278" s="2"/>
      <c r="E278" s="2"/>
      <c r="F278" s="2"/>
      <c r="G278" s="55"/>
      <c r="I278" s="38"/>
      <c r="J278" s="38"/>
      <c r="K278" s="94"/>
      <c r="L278" s="56" t="s">
        <v>27</v>
      </c>
      <c r="M278" s="46" t="n">
        <f aca="false">COUNTIF(M228:M266,"E")</f>
        <v>21</v>
      </c>
      <c r="N278" s="46" t="n">
        <f aca="false">COUNTIF(N228:N266,"E")</f>
        <v>29</v>
      </c>
      <c r="O278" s="46" t="n">
        <f aca="false">COUNTIF(O228:O266,"E")</f>
        <v>27</v>
      </c>
      <c r="P278" s="46" t="n">
        <f aca="false">COUNTIF(P228:P266,"E")</f>
        <v>29</v>
      </c>
      <c r="Q278" s="46" t="n">
        <f aca="false">COUNTIF(Q228:Q266,"E")</f>
        <v>23</v>
      </c>
      <c r="R278" s="46" t="n">
        <f aca="false">COUNTIF(R228:R266,"E")</f>
        <v>25</v>
      </c>
      <c r="S278" s="46" t="n">
        <f aca="false">COUNTIF(S228:S266,"E")</f>
        <v>22</v>
      </c>
      <c r="T278" s="46" t="n">
        <f aca="false">COUNTIF(T228:T266,"E")</f>
        <v>1</v>
      </c>
      <c r="U278" s="46" t="n">
        <f aca="false">COUNTIF(U228:U266,"E")</f>
        <v>1</v>
      </c>
      <c r="X278" s="51" t="s">
        <v>73</v>
      </c>
      <c r="Y278" s="44"/>
      <c r="Z278" s="44"/>
      <c r="AA278" s="52"/>
      <c r="AB278" s="12" t="n">
        <f aca="false">COUNTIF(V228:V267,"5")</f>
        <v>0</v>
      </c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</row>
    <row r="279" customFormat="false" ht="12.75" hidden="false" customHeight="true" outlineLevel="0" collapsed="false">
      <c r="A279" s="2"/>
      <c r="C279" s="2"/>
      <c r="D279" s="2"/>
      <c r="E279" s="2"/>
      <c r="F279" s="2"/>
      <c r="G279" s="47" t="s">
        <v>74</v>
      </c>
      <c r="I279" s="33"/>
      <c r="J279" s="33"/>
      <c r="K279" s="33"/>
      <c r="L279" s="92"/>
      <c r="M279" s="46" t="n">
        <f aca="false">SUM(M274:M278)</f>
        <v>27</v>
      </c>
      <c r="N279" s="46" t="n">
        <f aca="false">SUM(N274:N278)</f>
        <v>30</v>
      </c>
      <c r="O279" s="46" t="n">
        <f aca="false">SUM(O274:O278)</f>
        <v>31</v>
      </c>
      <c r="P279" s="46" t="n">
        <f aca="false">SUM(P274:P278)</f>
        <v>29</v>
      </c>
      <c r="Q279" s="46" t="n">
        <f aca="false">SUM(Q274:Q278)</f>
        <v>29</v>
      </c>
      <c r="R279" s="46" t="n">
        <f aca="false">SUM(R274:R278)</f>
        <v>27</v>
      </c>
      <c r="S279" s="46" t="n">
        <f aca="false">SUM(S274:S278)</f>
        <v>30</v>
      </c>
      <c r="T279" s="46" t="n">
        <f aca="false">SUM(T274:T278)</f>
        <v>16</v>
      </c>
      <c r="U279" s="46" t="n">
        <f aca="false">SUM(U274:U278)</f>
        <v>11</v>
      </c>
      <c r="X279" s="60" t="s">
        <v>75</v>
      </c>
      <c r="Y279" s="61"/>
      <c r="Z279" s="61"/>
      <c r="AA279" s="62"/>
      <c r="AB279" s="12" t="n">
        <f aca="false">COUNTIF(V228:V267,"4")</f>
        <v>0</v>
      </c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</row>
    <row r="280" customFormat="false" ht="12.75" hidden="false" customHeight="true" outlineLevel="0" collapsed="false">
      <c r="A280" s="2"/>
      <c r="C280" s="2"/>
      <c r="D280" s="2"/>
      <c r="E280" s="2"/>
      <c r="F280" s="2"/>
      <c r="G280" s="6" t="s">
        <v>76</v>
      </c>
      <c r="I280" s="7"/>
      <c r="J280" s="7"/>
      <c r="K280" s="7"/>
      <c r="L280" s="10"/>
      <c r="M280" s="24" t="n">
        <v>31</v>
      </c>
      <c r="N280" s="24" t="n">
        <v>31</v>
      </c>
      <c r="O280" s="24" t="n">
        <v>31</v>
      </c>
      <c r="P280" s="24" t="n">
        <v>31</v>
      </c>
      <c r="Q280" s="24" t="n">
        <v>31</v>
      </c>
      <c r="R280" s="24" t="n">
        <v>31</v>
      </c>
      <c r="S280" s="24" t="n">
        <v>31</v>
      </c>
      <c r="T280" s="24" t="n">
        <v>20</v>
      </c>
      <c r="U280" s="24" t="n">
        <v>11</v>
      </c>
      <c r="X280" s="60" t="s">
        <v>77</v>
      </c>
      <c r="Y280" s="44"/>
      <c r="Z280" s="44"/>
      <c r="AA280" s="52"/>
      <c r="AB280" s="12" t="n">
        <f aca="false">COUNTIF(V228:V267,"3")</f>
        <v>0</v>
      </c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</row>
    <row r="281" customFormat="false" ht="12.75" hidden="false" customHeight="true" outlineLevel="0" collapsed="false">
      <c r="A281" s="2"/>
      <c r="C281" s="2"/>
      <c r="D281" s="2"/>
      <c r="E281" s="2"/>
      <c r="F281" s="2"/>
      <c r="G281" s="47" t="s">
        <v>78</v>
      </c>
      <c r="I281" s="33"/>
      <c r="J281" s="33"/>
      <c r="K281" s="33"/>
      <c r="L281" s="92"/>
      <c r="M281" s="24" t="n">
        <f aca="false">SUM(M280-M279)</f>
        <v>4</v>
      </c>
      <c r="N281" s="24" t="n">
        <f aca="false">SUM(N280-N279)</f>
        <v>1</v>
      </c>
      <c r="O281" s="24" t="n">
        <f aca="false">SUM(O280-O279)</f>
        <v>0</v>
      </c>
      <c r="P281" s="24" t="n">
        <f aca="false">SUM(P280-P279)</f>
        <v>2</v>
      </c>
      <c r="Q281" s="24" t="n">
        <f aca="false">SUM(Q280-Q279)</f>
        <v>2</v>
      </c>
      <c r="R281" s="24" t="n">
        <f aca="false">SUM(R280-R279)</f>
        <v>4</v>
      </c>
      <c r="S281" s="24" t="n">
        <f aca="false">SUM(S280-S279)</f>
        <v>1</v>
      </c>
      <c r="T281" s="24" t="n">
        <f aca="false">SUM(T280-T279)</f>
        <v>4</v>
      </c>
      <c r="U281" s="24" t="n">
        <f aca="false">SUM(U280-U279)</f>
        <v>0</v>
      </c>
      <c r="X281" s="60" t="s">
        <v>79</v>
      </c>
      <c r="Y281" s="44"/>
      <c r="Z281" s="44"/>
      <c r="AA281" s="52"/>
      <c r="AB281" s="12" t="n">
        <f aca="false">COUNTIF(V228:V267,"2")</f>
        <v>0</v>
      </c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</row>
    <row r="282" customFormat="false" ht="12.75" hidden="false" customHeight="true" outlineLevel="0" collapsed="false">
      <c r="A282" s="2"/>
      <c r="C282" s="2"/>
      <c r="D282" s="2"/>
      <c r="E282" s="2"/>
      <c r="F282" s="2"/>
      <c r="G282" s="6" t="s">
        <v>80</v>
      </c>
      <c r="I282" s="7"/>
      <c r="J282" s="7"/>
      <c r="K282" s="111"/>
      <c r="L282" s="10"/>
      <c r="M282" s="24" t="n">
        <f aca="false">SUM(M274:M277)</f>
        <v>6</v>
      </c>
      <c r="N282" s="24" t="n">
        <f aca="false">SUM(N274:N277)</f>
        <v>1</v>
      </c>
      <c r="O282" s="24" t="n">
        <f aca="false">SUM(O274:O277)</f>
        <v>4</v>
      </c>
      <c r="P282" s="24" t="n">
        <f aca="false">SUM(P274:P277)</f>
        <v>0</v>
      </c>
      <c r="Q282" s="24" t="n">
        <f aca="false">SUM(Q274:Q277)</f>
        <v>6</v>
      </c>
      <c r="R282" s="24" t="n">
        <f aca="false">SUM(R274:R277)</f>
        <v>2</v>
      </c>
      <c r="S282" s="24" t="n">
        <f aca="false">SUM(S274:S277)</f>
        <v>8</v>
      </c>
      <c r="T282" s="24" t="n">
        <f aca="false">SUM(T274:T277)</f>
        <v>15</v>
      </c>
      <c r="U282" s="24" t="n">
        <f aca="false">SUM(U274:U277)</f>
        <v>10</v>
      </c>
      <c r="X282" s="60" t="s">
        <v>81</v>
      </c>
      <c r="Y282" s="44"/>
      <c r="Z282" s="44"/>
      <c r="AA282" s="13"/>
      <c r="AB282" s="12" t="n">
        <f aca="false">COUNTIF(V228:V267,"1")</f>
        <v>0</v>
      </c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</row>
    <row r="283" customFormat="false" ht="12.75" hidden="false" customHeight="true" outlineLevel="0" collapsed="false">
      <c r="A283" s="2"/>
      <c r="C283" s="2"/>
      <c r="D283" s="2"/>
      <c r="E283" s="2"/>
      <c r="F283" s="2"/>
      <c r="G283" s="39" t="s">
        <v>82</v>
      </c>
      <c r="I283" s="38"/>
      <c r="J283" s="38"/>
      <c r="K283" s="40"/>
      <c r="L283" s="94"/>
      <c r="M283" s="56" t="n">
        <f aca="false">SUM(M282/M279*100)</f>
        <v>22.2222222222222</v>
      </c>
      <c r="N283" s="56" t="n">
        <f aca="false">SUM(N282/N279*100)</f>
        <v>3.33333333333333</v>
      </c>
      <c r="O283" s="56" t="n">
        <f aca="false">SUM(O282/O279*100)</f>
        <v>12.9032258064516</v>
      </c>
      <c r="P283" s="56" t="n">
        <f aca="false">SUM(P282/P279*100)</f>
        <v>0</v>
      </c>
      <c r="Q283" s="56" t="n">
        <f aca="false">SUM(Q282/Q279*100)</f>
        <v>20.6896551724138</v>
      </c>
      <c r="R283" s="56" t="n">
        <f aca="false">SUM(R282/R279*100)</f>
        <v>7.40740740740741</v>
      </c>
      <c r="S283" s="56" t="n">
        <f aca="false">SUM(S282/S279*100)</f>
        <v>26.6666666666667</v>
      </c>
      <c r="T283" s="56" t="n">
        <f aca="false">SUM(T282/T279*100)</f>
        <v>93.75</v>
      </c>
      <c r="U283" s="56" t="n">
        <f aca="false">SUM(U282/U279*100)</f>
        <v>90.9090909090909</v>
      </c>
      <c r="X283" s="53" t="s">
        <v>83</v>
      </c>
      <c r="AB283" s="12" t="n">
        <f aca="false">COUNTIF(V228:V267,"0")</f>
        <v>31</v>
      </c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</row>
    <row r="284" customFormat="false" ht="12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</row>
    <row r="285" customFormat="false" ht="12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</row>
    <row r="286" customFormat="false" ht="12.75" hidden="false" customHeight="true" outlineLevel="0" collapsed="false">
      <c r="A286" s="2"/>
      <c r="B286" s="2"/>
      <c r="C286" s="2"/>
      <c r="D286" s="1" t="s">
        <v>220</v>
      </c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</row>
    <row r="287" customFormat="false" ht="12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</row>
    <row r="288" customFormat="false" ht="12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</row>
    <row r="289" customFormat="false" ht="12.75" hidden="false" customHeight="true" outlineLevel="0" collapsed="false">
      <c r="A289" s="1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</row>
    <row r="290" customFormat="false" ht="12.75" hidden="false" customHeight="true" outlineLevel="0" collapsed="false">
      <c r="A290" s="1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</row>
    <row r="291" customFormat="false" ht="12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</row>
    <row r="292" customFormat="false" ht="12.75" hidden="false" customHeight="true" outlineLevel="0" collapsed="false">
      <c r="A292" s="1" t="str">
        <f aca="false">markah!A2</f>
        <v>KEPUTUSAN UJIAN OTI 1 TINGKATAN TIGA TAHUN 2007</v>
      </c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</row>
    <row r="293" customFormat="false" ht="12.75" hidden="false" customHeight="true" outlineLevel="0" collapsed="false">
      <c r="A293" s="1" t="s">
        <v>221</v>
      </c>
      <c r="B293" s="2"/>
      <c r="C293" s="2"/>
      <c r="D293" s="1" t="s">
        <v>222</v>
      </c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</row>
    <row r="294" customFormat="false" ht="12.75" hidden="false" customHeight="true" outlineLevel="0" collapsed="false">
      <c r="A294" s="95" t="s">
        <v>3</v>
      </c>
      <c r="C294" s="97"/>
      <c r="D294" s="98"/>
      <c r="E294" s="99"/>
      <c r="F294" s="7"/>
      <c r="G294" s="99" t="s">
        <v>4</v>
      </c>
      <c r="H294" s="99"/>
      <c r="I294" s="99"/>
      <c r="J294" s="99"/>
      <c r="K294" s="99"/>
      <c r="L294" s="99"/>
      <c r="M294" s="99"/>
      <c r="N294" s="99"/>
      <c r="O294" s="99"/>
      <c r="P294" s="99"/>
      <c r="Q294" s="99"/>
      <c r="R294" s="99"/>
      <c r="S294" s="7"/>
      <c r="T294" s="99" t="s">
        <v>5</v>
      </c>
      <c r="U294" s="99"/>
      <c r="V294" s="99"/>
      <c r="X294" s="9" t="s">
        <v>159</v>
      </c>
      <c r="Y294" s="8"/>
      <c r="Z294" s="8"/>
      <c r="AA294" s="112"/>
      <c r="AB294" s="12"/>
      <c r="AC294" s="72" t="s">
        <v>223</v>
      </c>
      <c r="AD294" s="113" t="s">
        <v>223</v>
      </c>
      <c r="AE294" s="114" t="s">
        <v>8</v>
      </c>
      <c r="AF294" s="115" t="s">
        <v>9</v>
      </c>
      <c r="AG294" s="2"/>
      <c r="AL294" s="2"/>
      <c r="AM294" s="2"/>
      <c r="AN294" s="2"/>
      <c r="AO294" s="2"/>
      <c r="AP294" s="2"/>
      <c r="AQ294" s="2"/>
    </row>
    <row r="295" customFormat="false" ht="12.75" hidden="false" customHeight="true" outlineLevel="0" collapsed="false">
      <c r="A295" s="102" t="s">
        <v>11</v>
      </c>
      <c r="B295" s="16" t="s">
        <v>12</v>
      </c>
      <c r="C295" s="102" t="s">
        <v>13</v>
      </c>
      <c r="D295" s="18" t="s">
        <v>14</v>
      </c>
      <c r="E295" s="18" t="s">
        <v>15</v>
      </c>
      <c r="F295" s="18" t="s">
        <v>16</v>
      </c>
      <c r="G295" s="18" t="s">
        <v>17</v>
      </c>
      <c r="H295" s="18" t="s">
        <v>18</v>
      </c>
      <c r="I295" s="18" t="s">
        <v>19</v>
      </c>
      <c r="J295" s="18" t="s">
        <v>20</v>
      </c>
      <c r="K295" s="18" t="s">
        <v>224</v>
      </c>
      <c r="L295" s="18" t="s">
        <v>225</v>
      </c>
      <c r="M295" s="18" t="s">
        <v>226</v>
      </c>
      <c r="N295" s="19" t="s">
        <v>14</v>
      </c>
      <c r="O295" s="19" t="s">
        <v>15</v>
      </c>
      <c r="P295" s="19" t="s">
        <v>16</v>
      </c>
      <c r="Q295" s="19" t="s">
        <v>17</v>
      </c>
      <c r="R295" s="19" t="s">
        <v>18</v>
      </c>
      <c r="S295" s="19" t="s">
        <v>19</v>
      </c>
      <c r="T295" s="19" t="s">
        <v>20</v>
      </c>
      <c r="U295" s="19" t="s">
        <v>224</v>
      </c>
      <c r="V295" s="12" t="s">
        <v>225</v>
      </c>
      <c r="W295" s="12" t="s">
        <v>226</v>
      </c>
      <c r="X295" s="17" t="s">
        <v>23</v>
      </c>
      <c r="Y295" s="17" t="s">
        <v>24</v>
      </c>
      <c r="Z295" s="17" t="s">
        <v>25</v>
      </c>
      <c r="AA295" s="17" t="s">
        <v>26</v>
      </c>
      <c r="AB295" s="17" t="s">
        <v>27</v>
      </c>
      <c r="AC295" s="102" t="s">
        <v>28</v>
      </c>
      <c r="AD295" s="116" t="s">
        <v>227</v>
      </c>
      <c r="AE295" s="103" t="s">
        <v>227</v>
      </c>
      <c r="AF295" s="116" t="s">
        <v>30</v>
      </c>
      <c r="AG295" s="2"/>
      <c r="AL295" s="2"/>
      <c r="AM295" s="2"/>
      <c r="AN295" s="2"/>
      <c r="AO295" s="2"/>
      <c r="AP295" s="2"/>
      <c r="AQ295" s="2"/>
    </row>
    <row r="296" customFormat="false" ht="12.75" hidden="false" customHeight="true" outlineLevel="0" collapsed="false">
      <c r="A296" s="24" t="n">
        <v>1</v>
      </c>
      <c r="B296" s="75" t="s">
        <v>228</v>
      </c>
      <c r="C296" s="23" t="s">
        <v>32</v>
      </c>
      <c r="D296" s="24" t="n">
        <v>48</v>
      </c>
      <c r="E296" s="24" t="n">
        <v>39</v>
      </c>
      <c r="F296" s="24" t="n">
        <v>63</v>
      </c>
      <c r="G296" s="24" t="n">
        <v>30</v>
      </c>
      <c r="H296" s="24" t="n">
        <v>42</v>
      </c>
      <c r="I296" s="24" t="n">
        <v>48</v>
      </c>
      <c r="J296" s="24" t="n">
        <v>42</v>
      </c>
      <c r="K296" s="24" t="n">
        <v>52</v>
      </c>
      <c r="L296" s="24" t="s">
        <v>33</v>
      </c>
      <c r="M296" s="117" t="s">
        <v>33</v>
      </c>
      <c r="N296" s="24" t="str">
        <f aca="false">VLOOKUP(D296,$AI$45:$AJ$49,2)</f>
        <v>D</v>
      </c>
      <c r="O296" s="24" t="str">
        <f aca="false">VLOOKUP(E296,$AI$45:$AJ$49,2)</f>
        <v>E</v>
      </c>
      <c r="P296" s="24" t="str">
        <f aca="false">VLOOKUP(F296,$AI$45:$AJ$49,2)</f>
        <v>B</v>
      </c>
      <c r="Q296" s="24" t="str">
        <f aca="false">VLOOKUP(G296,$AI$45:$AJ$49,2)</f>
        <v>E</v>
      </c>
      <c r="R296" s="24" t="str">
        <f aca="false">VLOOKUP(H296,$AI$45:$AJ$49,2)</f>
        <v>D</v>
      </c>
      <c r="S296" s="24" t="str">
        <f aca="false">VLOOKUP(I296,$AI$45:$AJ$49,2)</f>
        <v>D</v>
      </c>
      <c r="T296" s="24" t="str">
        <f aca="false">VLOOKUP(J296,$AI$45:$AJ$49,2)</f>
        <v>D</v>
      </c>
      <c r="U296" s="24" t="str">
        <f aca="false">VLOOKUP(K296,$AI$45:$AJ$49,2)</f>
        <v>C</v>
      </c>
      <c r="V296" s="24" t="e">
        <f aca="false">VLOOKUP(L296,$AI$45:$AJ$49,2)</f>
        <v>#N/A</v>
      </c>
      <c r="W296" s="24" t="e">
        <f aca="false">VLOOKUP(M296,$AI$45:$AJ$49,2)</f>
        <v>#N/A</v>
      </c>
      <c r="X296" s="24" t="n">
        <f aca="false">COUNTIF(N296:W296,"A")</f>
        <v>0</v>
      </c>
      <c r="Y296" s="24" t="n">
        <f aca="false">COUNTIF(N296:W296,"B")</f>
        <v>1</v>
      </c>
      <c r="Z296" s="24" t="n">
        <f aca="false">COUNTIF(N296:W296,"C")</f>
        <v>1</v>
      </c>
      <c r="AA296" s="24" t="n">
        <f aca="false">COUNTIF(N296:W296,"D")</f>
        <v>4</v>
      </c>
      <c r="AB296" s="24" t="n">
        <f aca="false">COUNTIF(N296:W296,"E")</f>
        <v>2</v>
      </c>
      <c r="AC296" s="24" t="n">
        <f aca="false">SUM(X296:AB296)</f>
        <v>8</v>
      </c>
      <c r="AD296" s="24" t="n">
        <f aca="false">SUM(D296:M296)</f>
        <v>364</v>
      </c>
      <c r="AE296" s="118" t="n">
        <f aca="false">SUM(AD296/AC296)</f>
        <v>45.5</v>
      </c>
      <c r="AF296" s="12" t="n">
        <f aca="false">SUM(X296*5+Y296*3+Z296*2+AA296*1)/AC296</f>
        <v>1.125</v>
      </c>
      <c r="AG296" s="25" t="e">
        <f aca="false">SUM(#REF!*1+Y296*2+Z296*3+AA296*4+AB296*5)/AC296</f>
        <v>#REF!</v>
      </c>
      <c r="AL296" s="2"/>
      <c r="AM296" s="2"/>
      <c r="AN296" s="2"/>
      <c r="AO296" s="2"/>
      <c r="AP296" s="2"/>
      <c r="AQ296" s="2"/>
    </row>
    <row r="297" customFormat="false" ht="12.75" hidden="false" customHeight="true" outlineLevel="0" collapsed="false">
      <c r="A297" s="24" t="n">
        <f aca="false">SUM(A296+1)</f>
        <v>2</v>
      </c>
      <c r="B297" s="22" t="s">
        <v>229</v>
      </c>
      <c r="C297" s="23" t="s">
        <v>32</v>
      </c>
      <c r="D297" s="24" t="n">
        <v>66</v>
      </c>
      <c r="E297" s="24" t="n">
        <v>48</v>
      </c>
      <c r="F297" s="24" t="n">
        <v>70</v>
      </c>
      <c r="G297" s="24" t="n">
        <v>60</v>
      </c>
      <c r="H297" s="24" t="n">
        <v>62</v>
      </c>
      <c r="I297" s="24" t="n">
        <v>67</v>
      </c>
      <c r="J297" s="24" t="n">
        <v>58</v>
      </c>
      <c r="K297" s="24" t="n">
        <v>50</v>
      </c>
      <c r="L297" s="24" t="s">
        <v>33</v>
      </c>
      <c r="M297" s="117" t="s">
        <v>33</v>
      </c>
      <c r="N297" s="24" t="str">
        <f aca="false">VLOOKUP(D297,$AI$45:$AJ$49,2)</f>
        <v>B</v>
      </c>
      <c r="O297" s="24" t="str">
        <f aca="false">VLOOKUP(E297,$AI$45:$AJ$49,2)</f>
        <v>D</v>
      </c>
      <c r="P297" s="24" t="str">
        <f aca="false">VLOOKUP(F297,$AI$45:$AJ$49,2)</f>
        <v>B</v>
      </c>
      <c r="Q297" s="24" t="str">
        <f aca="false">VLOOKUP(G297,$AI$45:$AJ$49,2)</f>
        <v>B</v>
      </c>
      <c r="R297" s="24" t="str">
        <f aca="false">VLOOKUP(H297,$AI$45:$AJ$49,2)</f>
        <v>B</v>
      </c>
      <c r="S297" s="24" t="str">
        <f aca="false">VLOOKUP(I297,$AI$45:$AJ$49,2)</f>
        <v>B</v>
      </c>
      <c r="T297" s="24" t="str">
        <f aca="false">VLOOKUP(J297,$AI$45:$AJ$49,2)</f>
        <v>C</v>
      </c>
      <c r="U297" s="24" t="str">
        <f aca="false">VLOOKUP(K297,$AI$45:$AJ$49,2)</f>
        <v>C</v>
      </c>
      <c r="V297" s="24" t="e">
        <f aca="false">VLOOKUP(L297,$AI$45:$AJ$49,2)</f>
        <v>#N/A</v>
      </c>
      <c r="W297" s="24" t="e">
        <f aca="false">VLOOKUP(M297,$AI$45:$AJ$49,2)</f>
        <v>#N/A</v>
      </c>
      <c r="X297" s="24" t="n">
        <f aca="false">COUNTIF(N297:W297,"A")</f>
        <v>0</v>
      </c>
      <c r="Y297" s="24" t="n">
        <f aca="false">COUNTIF(N297:W297,"B")</f>
        <v>5</v>
      </c>
      <c r="Z297" s="24" t="n">
        <f aca="false">COUNTIF(N297:W297,"C")</f>
        <v>2</v>
      </c>
      <c r="AA297" s="24" t="n">
        <f aca="false">COUNTIF(N297:W297,"D")</f>
        <v>1</v>
      </c>
      <c r="AB297" s="24" t="n">
        <f aca="false">COUNTIF(N297:W297,"E")</f>
        <v>0</v>
      </c>
      <c r="AC297" s="24" t="n">
        <f aca="false">SUM(X297:AB297)</f>
        <v>8</v>
      </c>
      <c r="AD297" s="24" t="n">
        <f aca="false">SUM(D297:M297)</f>
        <v>481</v>
      </c>
      <c r="AE297" s="118" t="n">
        <f aca="false">SUM(AD297/AC297)</f>
        <v>60.125</v>
      </c>
      <c r="AF297" s="12" t="n">
        <f aca="false">SUM(X297*5+Y297*3+Z297*2+AA297*1)/AC297</f>
        <v>2.5</v>
      </c>
      <c r="AG297" s="25" t="e">
        <f aca="false">SUM(#REF!*1+Y297*2+Z297*3+AA297*4+AB297*5)/AC297</f>
        <v>#REF!</v>
      </c>
      <c r="AL297" s="2"/>
      <c r="AM297" s="2"/>
      <c r="AN297" s="2"/>
      <c r="AO297" s="2"/>
      <c r="AP297" s="2"/>
      <c r="AQ297" s="2"/>
    </row>
    <row r="298" customFormat="false" ht="12.75" hidden="false" customHeight="true" outlineLevel="0" collapsed="false">
      <c r="A298" s="24" t="n">
        <f aca="false">SUM(A297+1)</f>
        <v>3</v>
      </c>
      <c r="B298" s="22" t="s">
        <v>230</v>
      </c>
      <c r="C298" s="23" t="s">
        <v>32</v>
      </c>
      <c r="D298" s="24" t="n">
        <v>44</v>
      </c>
      <c r="E298" s="24" t="n">
        <v>32</v>
      </c>
      <c r="F298" s="24" t="n">
        <v>43</v>
      </c>
      <c r="G298" s="24" t="n">
        <v>58</v>
      </c>
      <c r="H298" s="24" t="n">
        <v>48</v>
      </c>
      <c r="I298" s="24" t="n">
        <v>50</v>
      </c>
      <c r="J298" s="24" t="n">
        <v>32</v>
      </c>
      <c r="K298" s="24" t="n">
        <v>62</v>
      </c>
      <c r="L298" s="24" t="s">
        <v>33</v>
      </c>
      <c r="M298" s="117" t="s">
        <v>33</v>
      </c>
      <c r="N298" s="24" t="str">
        <f aca="false">VLOOKUP(D298,$AI$45:$AJ$49,2)</f>
        <v>D</v>
      </c>
      <c r="O298" s="24" t="str">
        <f aca="false">VLOOKUP(E298,$AI$45:$AJ$49,2)</f>
        <v>E</v>
      </c>
      <c r="P298" s="24" t="str">
        <f aca="false">VLOOKUP(F298,$AI$45:$AJ$49,2)</f>
        <v>D</v>
      </c>
      <c r="Q298" s="24" t="str">
        <f aca="false">VLOOKUP(G298,$AI$45:$AJ$49,2)</f>
        <v>C</v>
      </c>
      <c r="R298" s="24" t="str">
        <f aca="false">VLOOKUP(H298,$AI$45:$AJ$49,2)</f>
        <v>D</v>
      </c>
      <c r="S298" s="24" t="str">
        <f aca="false">VLOOKUP(I298,$AI$45:$AJ$49,2)</f>
        <v>C</v>
      </c>
      <c r="T298" s="24" t="str">
        <f aca="false">VLOOKUP(J298,$AI$45:$AJ$49,2)</f>
        <v>E</v>
      </c>
      <c r="U298" s="24" t="str">
        <f aca="false">VLOOKUP(K298,$AI$45:$AJ$49,2)</f>
        <v>B</v>
      </c>
      <c r="V298" s="24" t="e">
        <f aca="false">VLOOKUP(L298,$AI$45:$AJ$49,2)</f>
        <v>#N/A</v>
      </c>
      <c r="W298" s="24" t="e">
        <f aca="false">VLOOKUP(M298,$AI$45:$AJ$49,2)</f>
        <v>#N/A</v>
      </c>
      <c r="X298" s="24" t="n">
        <f aca="false">COUNTIF(N298:W298,"A")</f>
        <v>0</v>
      </c>
      <c r="Y298" s="24" t="n">
        <f aca="false">COUNTIF(N298:W298,"B")</f>
        <v>1</v>
      </c>
      <c r="Z298" s="24" t="n">
        <f aca="false">COUNTIF(N298:W298,"C")</f>
        <v>2</v>
      </c>
      <c r="AA298" s="24" t="n">
        <f aca="false">COUNTIF(N298:W298,"D")</f>
        <v>3</v>
      </c>
      <c r="AB298" s="24" t="n">
        <f aca="false">COUNTIF(N298:W298,"E")</f>
        <v>2</v>
      </c>
      <c r="AC298" s="24" t="n">
        <f aca="false">SUM(X298:AB298)</f>
        <v>8</v>
      </c>
      <c r="AD298" s="24" t="n">
        <f aca="false">SUM(D298:M298)</f>
        <v>369</v>
      </c>
      <c r="AE298" s="118" t="n">
        <f aca="false">SUM(AD298/AC298)</f>
        <v>46.125</v>
      </c>
      <c r="AF298" s="12" t="n">
        <f aca="false">SUM(X298*5+Y298*3+Z298*2+AA298*1)/AC298</f>
        <v>1.25</v>
      </c>
      <c r="AG298" s="25" t="e">
        <f aca="false">SUM(#REF!*1+Y298*2+Z298*3+AA298*4+AB298*5)/AC298</f>
        <v>#REF!</v>
      </c>
      <c r="AL298" s="2"/>
      <c r="AM298" s="2"/>
      <c r="AN298" s="2"/>
      <c r="AO298" s="2"/>
      <c r="AP298" s="2"/>
      <c r="AQ298" s="2"/>
    </row>
    <row r="299" customFormat="false" ht="12.75" hidden="false" customHeight="true" outlineLevel="0" collapsed="false">
      <c r="A299" s="24" t="n">
        <f aca="false">SUM(A298+1)</f>
        <v>4</v>
      </c>
      <c r="B299" s="22" t="s">
        <v>231</v>
      </c>
      <c r="C299" s="23" t="s">
        <v>32</v>
      </c>
      <c r="D299" s="24" t="n">
        <v>66</v>
      </c>
      <c r="E299" s="24" t="n">
        <v>50</v>
      </c>
      <c r="F299" s="24" t="n">
        <v>77</v>
      </c>
      <c r="G299" s="24" t="n">
        <v>43</v>
      </c>
      <c r="H299" s="24" t="n">
        <v>59</v>
      </c>
      <c r="I299" s="24" t="n">
        <v>42</v>
      </c>
      <c r="J299" s="24" t="n">
        <v>50</v>
      </c>
      <c r="K299" s="24" t="n">
        <v>62</v>
      </c>
      <c r="L299" s="24" t="s">
        <v>33</v>
      </c>
      <c r="M299" s="117" t="s">
        <v>91</v>
      </c>
      <c r="N299" s="24" t="str">
        <f aca="false">VLOOKUP(D299,$AI$45:$AJ$49,2)</f>
        <v>B</v>
      </c>
      <c r="O299" s="24" t="str">
        <f aca="false">VLOOKUP(E299,$AI$45:$AJ$49,2)</f>
        <v>C</v>
      </c>
      <c r="P299" s="24" t="str">
        <f aca="false">VLOOKUP(F299,$AI$45:$AJ$49,2)</f>
        <v>B</v>
      </c>
      <c r="Q299" s="24" t="str">
        <f aca="false">VLOOKUP(G299,$AI$45:$AJ$49,2)</f>
        <v>D</v>
      </c>
      <c r="R299" s="24" t="str">
        <f aca="false">VLOOKUP(H299,$AI$45:$AJ$49,2)</f>
        <v>C</v>
      </c>
      <c r="S299" s="24" t="str">
        <f aca="false">VLOOKUP(I299,$AI$45:$AJ$49,2)</f>
        <v>D</v>
      </c>
      <c r="T299" s="24" t="str">
        <f aca="false">VLOOKUP(J299,$AI$45:$AJ$49,2)</f>
        <v>C</v>
      </c>
      <c r="U299" s="24" t="str">
        <f aca="false">VLOOKUP(K299,$AI$45:$AJ$49,2)</f>
        <v>B</v>
      </c>
      <c r="V299" s="24" t="e">
        <f aca="false">VLOOKUP(L299,$AI$45:$AJ$49,2)</f>
        <v>#N/A</v>
      </c>
      <c r="W299" s="24" t="e">
        <f aca="false">VLOOKUP(M299,$AI$45:$AJ$49,2)</f>
        <v>#N/A</v>
      </c>
      <c r="X299" s="24" t="n">
        <f aca="false">COUNTIF(N299:W299,"A")</f>
        <v>0</v>
      </c>
      <c r="Y299" s="24" t="n">
        <f aca="false">COUNTIF(N299:W299,"B")</f>
        <v>3</v>
      </c>
      <c r="Z299" s="24" t="n">
        <f aca="false">COUNTIF(N299:W299,"C")</f>
        <v>3</v>
      </c>
      <c r="AA299" s="24" t="n">
        <f aca="false">COUNTIF(N299:W299,"D")</f>
        <v>2</v>
      </c>
      <c r="AB299" s="24" t="n">
        <f aca="false">COUNTIF(N299:W299,"E")</f>
        <v>0</v>
      </c>
      <c r="AC299" s="24" t="n">
        <f aca="false">SUM(X299:AB299)</f>
        <v>8</v>
      </c>
      <c r="AD299" s="24" t="n">
        <f aca="false">SUM(D299:M299)</f>
        <v>449</v>
      </c>
      <c r="AE299" s="118" t="n">
        <f aca="false">SUM(AD299/AC299)</f>
        <v>56.125</v>
      </c>
      <c r="AF299" s="12" t="n">
        <f aca="false">SUM(X299*5+Y299*3+Z299*2+AA299*1)/AC299</f>
        <v>2.125</v>
      </c>
      <c r="AG299" s="25" t="e">
        <f aca="false">SUM(#REF!*1+Y305*2+Z305*3+AA305*4+AB305*5)/AC305</f>
        <v>#REF!</v>
      </c>
      <c r="AL299" s="2"/>
      <c r="AM299" s="2"/>
      <c r="AN299" s="2"/>
      <c r="AO299" s="2"/>
      <c r="AP299" s="2"/>
      <c r="AQ299" s="2"/>
    </row>
    <row r="300" customFormat="false" ht="12.75" hidden="false" customHeight="true" outlineLevel="0" collapsed="false">
      <c r="A300" s="24" t="n">
        <f aca="false">SUM(A299+1)</f>
        <v>5</v>
      </c>
      <c r="B300" s="22" t="s">
        <v>232</v>
      </c>
      <c r="C300" s="23" t="s">
        <v>32</v>
      </c>
      <c r="D300" s="24" t="n">
        <v>43</v>
      </c>
      <c r="E300" s="24" t="n">
        <v>28</v>
      </c>
      <c r="F300" s="24" t="n">
        <v>41</v>
      </c>
      <c r="G300" s="24" t="n">
        <v>20</v>
      </c>
      <c r="H300" s="24" t="n">
        <v>41</v>
      </c>
      <c r="I300" s="24" t="n">
        <v>22</v>
      </c>
      <c r="J300" s="24" t="n">
        <v>37</v>
      </c>
      <c r="K300" s="24" t="n">
        <v>48</v>
      </c>
      <c r="L300" s="24" t="s">
        <v>33</v>
      </c>
      <c r="M300" s="117" t="s">
        <v>33</v>
      </c>
      <c r="N300" s="24" t="str">
        <f aca="false">VLOOKUP(D300,$AI$45:$AJ$49,2)</f>
        <v>D</v>
      </c>
      <c r="O300" s="24" t="str">
        <f aca="false">VLOOKUP(E300,$AI$45:$AJ$49,2)</f>
        <v>E</v>
      </c>
      <c r="P300" s="24" t="str">
        <f aca="false">VLOOKUP(F300,$AI$45:$AJ$49,2)</f>
        <v>D</v>
      </c>
      <c r="Q300" s="24" t="str">
        <f aca="false">VLOOKUP(G300,$AI$45:$AJ$49,2)</f>
        <v>E</v>
      </c>
      <c r="R300" s="24" t="str">
        <f aca="false">VLOOKUP(H300,$AI$45:$AJ$49,2)</f>
        <v>D</v>
      </c>
      <c r="S300" s="24" t="str">
        <f aca="false">VLOOKUP(I300,$AI$45:$AJ$49,2)</f>
        <v>E</v>
      </c>
      <c r="T300" s="24" t="str">
        <f aca="false">VLOOKUP(J300,$AI$45:$AJ$49,2)</f>
        <v>E</v>
      </c>
      <c r="U300" s="24" t="str">
        <f aca="false">VLOOKUP(K300,$AI$45:$AJ$49,2)</f>
        <v>D</v>
      </c>
      <c r="V300" s="24" t="e">
        <f aca="false">VLOOKUP(L300,$AI$45:$AJ$49,2)</f>
        <v>#N/A</v>
      </c>
      <c r="W300" s="24" t="e">
        <f aca="false">VLOOKUP(M300,$AI$45:$AJ$49,2)</f>
        <v>#N/A</v>
      </c>
      <c r="X300" s="24" t="n">
        <f aca="false">COUNTIF(N300:W300,"A")</f>
        <v>0</v>
      </c>
      <c r="Y300" s="24" t="n">
        <f aca="false">COUNTIF(N300:W300,"B")</f>
        <v>0</v>
      </c>
      <c r="Z300" s="24" t="n">
        <f aca="false">COUNTIF(N300:W300,"C")</f>
        <v>0</v>
      </c>
      <c r="AA300" s="24" t="n">
        <f aca="false">COUNTIF(N300:W300,"D")</f>
        <v>4</v>
      </c>
      <c r="AB300" s="24" t="n">
        <f aca="false">COUNTIF(N300:W300,"E")</f>
        <v>4</v>
      </c>
      <c r="AC300" s="24" t="n">
        <f aca="false">SUM(X300:AB300)</f>
        <v>8</v>
      </c>
      <c r="AD300" s="24" t="n">
        <f aca="false">SUM(D300:M300)</f>
        <v>280</v>
      </c>
      <c r="AE300" s="118" t="n">
        <f aca="false">SUM(AD300/AC300)</f>
        <v>35</v>
      </c>
      <c r="AF300" s="12" t="n">
        <f aca="false">SUM(X300*5+Y300*3+Z300*2+AA300*1)/AC300</f>
        <v>0.5</v>
      </c>
      <c r="AG300" s="25" t="e">
        <f aca="false">SUM(#REF!*1+Y306*2+Z306*3+AA306*4+AB306*5)/AC306</f>
        <v>#REF!</v>
      </c>
      <c r="AL300" s="2"/>
      <c r="AM300" s="2"/>
      <c r="AN300" s="2"/>
      <c r="AO300" s="2"/>
      <c r="AP300" s="2"/>
      <c r="AQ300" s="2"/>
    </row>
    <row r="301" customFormat="false" ht="12.75" hidden="false" customHeight="true" outlineLevel="0" collapsed="false">
      <c r="A301" s="24" t="n">
        <f aca="false">SUM(A300+1)</f>
        <v>6</v>
      </c>
      <c r="B301" s="22" t="s">
        <v>233</v>
      </c>
      <c r="C301" s="23" t="s">
        <v>32</v>
      </c>
      <c r="D301" s="24" t="n">
        <v>75</v>
      </c>
      <c r="E301" s="24" t="n">
        <v>57</v>
      </c>
      <c r="F301" s="24" t="n">
        <v>56</v>
      </c>
      <c r="G301" s="24" t="n">
        <v>50</v>
      </c>
      <c r="H301" s="24" t="n">
        <v>64</v>
      </c>
      <c r="I301" s="24" t="n">
        <v>63</v>
      </c>
      <c r="J301" s="24" t="n">
        <v>50</v>
      </c>
      <c r="K301" s="24" t="n">
        <v>63</v>
      </c>
      <c r="L301" s="24" t="s">
        <v>33</v>
      </c>
      <c r="M301" s="117" t="n">
        <v>38</v>
      </c>
      <c r="N301" s="24" t="str">
        <f aca="false">VLOOKUP(D301,$AI$45:$AJ$49,2)</f>
        <v>B</v>
      </c>
      <c r="O301" s="24" t="str">
        <f aca="false">VLOOKUP(E301,$AI$45:$AJ$49,2)</f>
        <v>C</v>
      </c>
      <c r="P301" s="24" t="str">
        <f aca="false">VLOOKUP(F301,$AI$45:$AJ$49,2)</f>
        <v>C</v>
      </c>
      <c r="Q301" s="24" t="str">
        <f aca="false">VLOOKUP(G301,$AI$45:$AJ$49,2)</f>
        <v>C</v>
      </c>
      <c r="R301" s="24" t="str">
        <f aca="false">VLOOKUP(H301,$AI$45:$AJ$49,2)</f>
        <v>B</v>
      </c>
      <c r="S301" s="24" t="str">
        <f aca="false">VLOOKUP(I301,$AI$45:$AJ$49,2)</f>
        <v>B</v>
      </c>
      <c r="T301" s="24" t="str">
        <f aca="false">VLOOKUP(J301,$AI$45:$AJ$49,2)</f>
        <v>C</v>
      </c>
      <c r="U301" s="24" t="str">
        <f aca="false">VLOOKUP(K301,$AI$45:$AJ$49,2)</f>
        <v>B</v>
      </c>
      <c r="V301" s="24" t="e">
        <f aca="false">VLOOKUP(L301,$AI$45:$AJ$49,2)</f>
        <v>#N/A</v>
      </c>
      <c r="W301" s="24" t="str">
        <f aca="false">VLOOKUP(M301,$AI$45:$AJ$49,2)</f>
        <v>E</v>
      </c>
      <c r="X301" s="24" t="n">
        <f aca="false">COUNTIF(N301:W301,"A")</f>
        <v>0</v>
      </c>
      <c r="Y301" s="24" t="n">
        <f aca="false">COUNTIF(N301:W301,"B")</f>
        <v>4</v>
      </c>
      <c r="Z301" s="24" t="n">
        <f aca="false">COUNTIF(N301:W301,"C")</f>
        <v>4</v>
      </c>
      <c r="AA301" s="24" t="n">
        <f aca="false">COUNTIF(N301:W301,"D")</f>
        <v>0</v>
      </c>
      <c r="AB301" s="24" t="n">
        <f aca="false">COUNTIF(N301:W301,"E")</f>
        <v>1</v>
      </c>
      <c r="AC301" s="24" t="n">
        <f aca="false">SUM(X301:AB301)</f>
        <v>9</v>
      </c>
      <c r="AD301" s="24" t="n">
        <f aca="false">SUM(D301:M301)</f>
        <v>516</v>
      </c>
      <c r="AE301" s="118" t="n">
        <f aca="false">SUM(AD301/AC301)</f>
        <v>57.3333333333333</v>
      </c>
      <c r="AF301" s="12" t="n">
        <f aca="false">SUM(X301*5+Y301*3+Z301*2+AA301*1)/AC301</f>
        <v>2.22222222222222</v>
      </c>
      <c r="AG301" s="25" t="e">
        <f aca="false">SUM(#REF!*1+Y307*2+Z307*3+AA307*4+AB307*5)/AC307</f>
        <v>#REF!</v>
      </c>
      <c r="AL301" s="2"/>
      <c r="AM301" s="2"/>
      <c r="AN301" s="2"/>
      <c r="AO301" s="2"/>
      <c r="AP301" s="2"/>
      <c r="AQ301" s="2"/>
    </row>
    <row r="302" customFormat="false" ht="12.75" hidden="false" customHeight="true" outlineLevel="0" collapsed="false">
      <c r="A302" s="24" t="n">
        <f aca="false">SUM(A301+1)</f>
        <v>7</v>
      </c>
      <c r="B302" s="22" t="s">
        <v>234</v>
      </c>
      <c r="C302" s="23" t="s">
        <v>32</v>
      </c>
      <c r="D302" s="24" t="n">
        <v>64</v>
      </c>
      <c r="E302" s="24" t="n">
        <v>64</v>
      </c>
      <c r="F302" s="24" t="n">
        <v>79</v>
      </c>
      <c r="G302" s="24" t="n">
        <v>52</v>
      </c>
      <c r="H302" s="24" t="n">
        <v>71</v>
      </c>
      <c r="I302" s="24" t="n">
        <v>48</v>
      </c>
      <c r="J302" s="24" t="n">
        <v>60</v>
      </c>
      <c r="K302" s="24" t="n">
        <v>62</v>
      </c>
      <c r="L302" s="24" t="s">
        <v>33</v>
      </c>
      <c r="M302" s="117" t="n">
        <v>38</v>
      </c>
      <c r="N302" s="24" t="str">
        <f aca="false">VLOOKUP(D302,$AI$45:$AJ$49,2)</f>
        <v>B</v>
      </c>
      <c r="O302" s="24" t="str">
        <f aca="false">VLOOKUP(E302,$AI$45:$AJ$49,2)</f>
        <v>B</v>
      </c>
      <c r="P302" s="24" t="str">
        <f aca="false">VLOOKUP(F302,$AI$45:$AJ$49,2)</f>
        <v>B</v>
      </c>
      <c r="Q302" s="24" t="str">
        <f aca="false">VLOOKUP(G302,$AI$45:$AJ$49,2)</f>
        <v>C</v>
      </c>
      <c r="R302" s="24" t="str">
        <f aca="false">VLOOKUP(H302,$AI$45:$AJ$49,2)</f>
        <v>B</v>
      </c>
      <c r="S302" s="24" t="str">
        <f aca="false">VLOOKUP(I302,$AI$45:$AJ$49,2)</f>
        <v>D</v>
      </c>
      <c r="T302" s="24" t="str">
        <f aca="false">VLOOKUP(J302,$AI$45:$AJ$49,2)</f>
        <v>B</v>
      </c>
      <c r="U302" s="24" t="str">
        <f aca="false">VLOOKUP(K302,$AI$45:$AJ$49,2)</f>
        <v>B</v>
      </c>
      <c r="V302" s="24" t="e">
        <f aca="false">VLOOKUP(L302,$AI$45:$AJ$49,2)</f>
        <v>#N/A</v>
      </c>
      <c r="W302" s="24" t="str">
        <f aca="false">VLOOKUP(M302,$AI$45:$AJ$49,2)</f>
        <v>E</v>
      </c>
      <c r="X302" s="24" t="n">
        <f aca="false">COUNTIF(N302:W302,"A")</f>
        <v>0</v>
      </c>
      <c r="Y302" s="24" t="n">
        <f aca="false">COUNTIF(N302:W302,"B")</f>
        <v>6</v>
      </c>
      <c r="Z302" s="24" t="n">
        <f aca="false">COUNTIF(N302:W302,"C")</f>
        <v>1</v>
      </c>
      <c r="AA302" s="24" t="n">
        <f aca="false">COUNTIF(N302:W302,"D")</f>
        <v>1</v>
      </c>
      <c r="AB302" s="24" t="n">
        <f aca="false">COUNTIF(N302:W302,"E")</f>
        <v>1</v>
      </c>
      <c r="AC302" s="24" t="n">
        <f aca="false">SUM(X302:AB302)</f>
        <v>9</v>
      </c>
      <c r="AD302" s="24" t="n">
        <f aca="false">SUM(D302:M302)</f>
        <v>538</v>
      </c>
      <c r="AE302" s="118" t="n">
        <f aca="false">SUM(AD302/AC302)</f>
        <v>59.7777777777778</v>
      </c>
      <c r="AF302" s="12" t="n">
        <f aca="false">SUM(X302*5+Y302*3+Z302*2+AA302*1)/AC302</f>
        <v>2.33333333333333</v>
      </c>
      <c r="AG302" s="25" t="e">
        <f aca="false">SUM(#REF!*1+Y308*2+Z308*3+AA308*4+AB308*5)/AC308</f>
        <v>#REF!</v>
      </c>
      <c r="AL302" s="2"/>
      <c r="AM302" s="2"/>
      <c r="AN302" s="2"/>
      <c r="AO302" s="2"/>
      <c r="AP302" s="2"/>
      <c r="AQ302" s="2"/>
    </row>
    <row r="303" customFormat="false" ht="12.75" hidden="false" customHeight="true" outlineLevel="0" collapsed="false">
      <c r="A303" s="24" t="n">
        <f aca="false">SUM(A302+1)</f>
        <v>8</v>
      </c>
      <c r="B303" s="22" t="s">
        <v>235</v>
      </c>
      <c r="C303" s="23" t="s">
        <v>32</v>
      </c>
      <c r="D303" s="24" t="n">
        <v>35</v>
      </c>
      <c r="E303" s="24" t="n">
        <v>24</v>
      </c>
      <c r="F303" s="24" t="n">
        <v>49</v>
      </c>
      <c r="G303" s="24" t="n">
        <v>34</v>
      </c>
      <c r="H303" s="24" t="n">
        <v>47</v>
      </c>
      <c r="I303" s="24" t="n">
        <v>40</v>
      </c>
      <c r="J303" s="24" t="n">
        <v>38</v>
      </c>
      <c r="K303" s="24" t="n">
        <v>50</v>
      </c>
      <c r="L303" s="24" t="s">
        <v>33</v>
      </c>
      <c r="M303" s="117" t="s">
        <v>33</v>
      </c>
      <c r="N303" s="24" t="str">
        <f aca="false">VLOOKUP(D303,$AI$45:$AJ$49,2)</f>
        <v>E</v>
      </c>
      <c r="O303" s="24" t="str">
        <f aca="false">VLOOKUP(E303,$AI$45:$AJ$49,2)</f>
        <v>E</v>
      </c>
      <c r="P303" s="24" t="str">
        <f aca="false">VLOOKUP(F303,$AI$45:$AJ$49,2)</f>
        <v>D</v>
      </c>
      <c r="Q303" s="24" t="str">
        <f aca="false">VLOOKUP(G303,$AI$45:$AJ$49,2)</f>
        <v>E</v>
      </c>
      <c r="R303" s="24" t="str">
        <f aca="false">VLOOKUP(H303,$AI$45:$AJ$49,2)</f>
        <v>D</v>
      </c>
      <c r="S303" s="24" t="str">
        <f aca="false">VLOOKUP(I303,$AI$45:$AJ$49,2)</f>
        <v>D</v>
      </c>
      <c r="T303" s="24" t="str">
        <f aca="false">VLOOKUP(J303,$AI$45:$AJ$49,2)</f>
        <v>E</v>
      </c>
      <c r="U303" s="24" t="str">
        <f aca="false">VLOOKUP(K303,$AI$45:$AJ$49,2)</f>
        <v>C</v>
      </c>
      <c r="V303" s="24" t="e">
        <f aca="false">VLOOKUP(L303,$AI$45:$AJ$49,2)</f>
        <v>#N/A</v>
      </c>
      <c r="W303" s="24" t="e">
        <f aca="false">VLOOKUP(M303,$AI$45:$AJ$49,2)</f>
        <v>#N/A</v>
      </c>
      <c r="X303" s="24" t="n">
        <f aca="false">COUNTIF(N303:W303,"A")</f>
        <v>0</v>
      </c>
      <c r="Y303" s="24" t="n">
        <f aca="false">COUNTIF(N303:W303,"B")</f>
        <v>0</v>
      </c>
      <c r="Z303" s="24" t="n">
        <f aca="false">COUNTIF(N303:W303,"C")</f>
        <v>1</v>
      </c>
      <c r="AA303" s="24" t="n">
        <f aca="false">COUNTIF(N303:W303,"D")</f>
        <v>3</v>
      </c>
      <c r="AB303" s="24" t="n">
        <f aca="false">COUNTIF(N303:W303,"E")</f>
        <v>4</v>
      </c>
      <c r="AC303" s="24" t="n">
        <f aca="false">SUM(X303:AB303)</f>
        <v>8</v>
      </c>
      <c r="AD303" s="24" t="n">
        <f aca="false">SUM(D303:M303)</f>
        <v>317</v>
      </c>
      <c r="AE303" s="118" t="n">
        <f aca="false">SUM(AD303/AC303)</f>
        <v>39.625</v>
      </c>
      <c r="AF303" s="12" t="n">
        <f aca="false">SUM(X303*5+Y303*3+Z303*2+AA303*1)/AC303</f>
        <v>0.625</v>
      </c>
      <c r="AG303" s="25" t="e">
        <f aca="false">SUM(#REF!*1+Y309*2+Z309*3+AA309*4+AB309*5)/AC309</f>
        <v>#REF!</v>
      </c>
      <c r="AL303" s="2"/>
      <c r="AM303" s="2"/>
      <c r="AN303" s="2"/>
      <c r="AO303" s="2"/>
      <c r="AP303" s="2"/>
      <c r="AQ303" s="2"/>
    </row>
    <row r="304" customFormat="false" ht="12.75" hidden="false" customHeight="true" outlineLevel="0" collapsed="false">
      <c r="A304" s="24" t="n">
        <f aca="false">SUM(A303+1)</f>
        <v>9</v>
      </c>
      <c r="B304" s="22" t="s">
        <v>236</v>
      </c>
      <c r="C304" s="23" t="s">
        <v>32</v>
      </c>
      <c r="D304" s="24" t="n">
        <v>51</v>
      </c>
      <c r="E304" s="24" t="n">
        <v>34</v>
      </c>
      <c r="F304" s="24" t="n">
        <v>64</v>
      </c>
      <c r="G304" s="24" t="n">
        <v>37</v>
      </c>
      <c r="H304" s="24" t="n">
        <v>48</v>
      </c>
      <c r="I304" s="24" t="n">
        <v>52</v>
      </c>
      <c r="J304" s="24" t="n">
        <v>50</v>
      </c>
      <c r="K304" s="24" t="s">
        <v>33</v>
      </c>
      <c r="L304" s="24" t="n">
        <v>58</v>
      </c>
      <c r="M304" s="117" t="s">
        <v>33</v>
      </c>
      <c r="N304" s="24" t="str">
        <f aca="false">VLOOKUP(D304,$AI$45:$AJ$49,2)</f>
        <v>C</v>
      </c>
      <c r="O304" s="24" t="str">
        <f aca="false">VLOOKUP(E304,$AI$45:$AJ$49,2)</f>
        <v>E</v>
      </c>
      <c r="P304" s="24" t="str">
        <f aca="false">VLOOKUP(F304,$AI$45:$AJ$49,2)</f>
        <v>B</v>
      </c>
      <c r="Q304" s="24" t="str">
        <f aca="false">VLOOKUP(G304,$AI$45:$AJ$49,2)</f>
        <v>E</v>
      </c>
      <c r="R304" s="24" t="str">
        <f aca="false">VLOOKUP(H304,$AI$45:$AJ$49,2)</f>
        <v>D</v>
      </c>
      <c r="S304" s="24" t="str">
        <f aca="false">VLOOKUP(I304,$AI$45:$AJ$49,2)</f>
        <v>C</v>
      </c>
      <c r="T304" s="24" t="str">
        <f aca="false">VLOOKUP(J304,$AI$45:$AJ$49,2)</f>
        <v>C</v>
      </c>
      <c r="U304" s="24" t="e">
        <f aca="false">VLOOKUP(K304,$AI$45:$AJ$49,2)</f>
        <v>#N/A</v>
      </c>
      <c r="V304" s="24" t="str">
        <f aca="false">VLOOKUP(L304,$AI$45:$AJ$49,2)</f>
        <v>C</v>
      </c>
      <c r="W304" s="24" t="e">
        <f aca="false">VLOOKUP(M304,$AI$45:$AJ$49,2)</f>
        <v>#N/A</v>
      </c>
      <c r="X304" s="24" t="n">
        <f aca="false">COUNTIF(N304:W304,"A")</f>
        <v>0</v>
      </c>
      <c r="Y304" s="24" t="n">
        <f aca="false">COUNTIF(N304:W304,"B")</f>
        <v>1</v>
      </c>
      <c r="Z304" s="24" t="n">
        <f aca="false">COUNTIF(N304:W304,"C")</f>
        <v>4</v>
      </c>
      <c r="AA304" s="24" t="n">
        <f aca="false">COUNTIF(N304:W304,"D")</f>
        <v>1</v>
      </c>
      <c r="AB304" s="24" t="n">
        <f aca="false">COUNTIF(N304:W304,"E")</f>
        <v>2</v>
      </c>
      <c r="AC304" s="24" t="n">
        <f aca="false">SUM(X304:AB304)</f>
        <v>8</v>
      </c>
      <c r="AD304" s="24" t="n">
        <f aca="false">SUM(D304:M304)</f>
        <v>394</v>
      </c>
      <c r="AE304" s="118" t="n">
        <f aca="false">SUM(AD304/AC304)</f>
        <v>49.25</v>
      </c>
      <c r="AF304" s="12" t="n">
        <f aca="false">SUM(X304*5+Y304*3+Z304*2+AA304*1)/AC304</f>
        <v>1.5</v>
      </c>
      <c r="AG304" s="25" t="e">
        <f aca="false">SUM(#REF!*1+Y310*2+Z310*3+AA310*4+AB310*5)/AC310</f>
        <v>#REF!</v>
      </c>
      <c r="AL304" s="2"/>
      <c r="AM304" s="2"/>
      <c r="AN304" s="2"/>
      <c r="AO304" s="2"/>
      <c r="AP304" s="2"/>
      <c r="AQ304" s="2"/>
    </row>
    <row r="305" customFormat="false" ht="12.75" hidden="false" customHeight="true" outlineLevel="0" collapsed="false">
      <c r="A305" s="24" t="n">
        <f aca="false">SUM(A304+1)</f>
        <v>10</v>
      </c>
      <c r="B305" s="22" t="s">
        <v>237</v>
      </c>
      <c r="C305" s="23" t="s">
        <v>52</v>
      </c>
      <c r="D305" s="24" t="n">
        <v>62</v>
      </c>
      <c r="E305" s="24" t="n">
        <v>60</v>
      </c>
      <c r="F305" s="24" t="n">
        <v>97</v>
      </c>
      <c r="G305" s="24" t="n">
        <v>80</v>
      </c>
      <c r="H305" s="24" t="n">
        <v>58</v>
      </c>
      <c r="I305" s="24" t="n">
        <v>43</v>
      </c>
      <c r="J305" s="24" t="n">
        <v>58</v>
      </c>
      <c r="K305" s="24" t="n">
        <v>53</v>
      </c>
      <c r="L305" s="24" t="s">
        <v>33</v>
      </c>
      <c r="M305" s="117" t="n">
        <v>55</v>
      </c>
      <c r="N305" s="24" t="str">
        <f aca="false">VLOOKUP(D305,$AI$45:$AJ$49,2)</f>
        <v>B</v>
      </c>
      <c r="O305" s="24" t="str">
        <f aca="false">VLOOKUP(E305,$AI$45:$AJ$49,2)</f>
        <v>B</v>
      </c>
      <c r="P305" s="24" t="str">
        <f aca="false">VLOOKUP(F305,$AI$45:$AJ$49,2)</f>
        <v>A</v>
      </c>
      <c r="Q305" s="24" t="str">
        <f aca="false">VLOOKUP(G305,$AI$45:$AJ$49,2)</f>
        <v>A</v>
      </c>
      <c r="R305" s="24" t="str">
        <f aca="false">VLOOKUP(H305,$AI$45:$AJ$49,2)</f>
        <v>C</v>
      </c>
      <c r="S305" s="24" t="str">
        <f aca="false">VLOOKUP(I305,$AI$45:$AJ$49,2)</f>
        <v>D</v>
      </c>
      <c r="T305" s="24" t="str">
        <f aca="false">VLOOKUP(J305,$AI$45:$AJ$49,2)</f>
        <v>C</v>
      </c>
      <c r="U305" s="24" t="str">
        <f aca="false">VLOOKUP(K305,$AI$45:$AJ$49,2)</f>
        <v>C</v>
      </c>
      <c r="V305" s="24" t="e">
        <f aca="false">VLOOKUP(L305,$AI$45:$AJ$49,2)</f>
        <v>#N/A</v>
      </c>
      <c r="W305" s="24" t="str">
        <f aca="false">VLOOKUP(M305,$AI$45:$AJ$49,2)</f>
        <v>C</v>
      </c>
      <c r="X305" s="24" t="n">
        <f aca="false">COUNTIF(N305:W305,"A")</f>
        <v>2</v>
      </c>
      <c r="Y305" s="24" t="n">
        <f aca="false">COUNTIF(N305:W305,"B")</f>
        <v>2</v>
      </c>
      <c r="Z305" s="24" t="n">
        <f aca="false">COUNTIF(N305:W305,"C")</f>
        <v>4</v>
      </c>
      <c r="AA305" s="24" t="n">
        <f aca="false">COUNTIF(N305:W305,"D")</f>
        <v>1</v>
      </c>
      <c r="AB305" s="24" t="n">
        <f aca="false">COUNTIF(N305:W305,"E")</f>
        <v>0</v>
      </c>
      <c r="AC305" s="24" t="n">
        <f aca="false">SUM(X305:AB305)</f>
        <v>9</v>
      </c>
      <c r="AD305" s="24" t="n">
        <f aca="false">SUM(D305:M305)</f>
        <v>566</v>
      </c>
      <c r="AE305" s="118" t="n">
        <f aca="false">SUM(AD305/AC305)</f>
        <v>62.8888888888889</v>
      </c>
      <c r="AF305" s="12" t="n">
        <f aca="false">SUM(X305*5+Y305*3+Z305*2+AA305*1)/AC305</f>
        <v>2.77777777777778</v>
      </c>
      <c r="AG305" s="25" t="e">
        <f aca="false">SUM(#REF!*1+Y311*2+Z311*3+AA311*4+AB311*5)/AC311</f>
        <v>#REF!</v>
      </c>
      <c r="AL305" s="2"/>
      <c r="AM305" s="2"/>
      <c r="AN305" s="2"/>
      <c r="AO305" s="2"/>
      <c r="AP305" s="2"/>
      <c r="AQ305" s="2"/>
    </row>
    <row r="306" customFormat="false" ht="12.75" hidden="false" customHeight="true" outlineLevel="0" collapsed="false">
      <c r="A306" s="24" t="n">
        <f aca="false">SUM(A305+1)</f>
        <v>11</v>
      </c>
      <c r="B306" s="22" t="s">
        <v>238</v>
      </c>
      <c r="C306" s="23" t="s">
        <v>52</v>
      </c>
      <c r="D306" s="24" t="n">
        <v>66</v>
      </c>
      <c r="E306" s="24" t="n">
        <v>71</v>
      </c>
      <c r="F306" s="24" t="n">
        <v>83</v>
      </c>
      <c r="G306" s="24" t="n">
        <v>58</v>
      </c>
      <c r="H306" s="24" t="n">
        <v>68</v>
      </c>
      <c r="I306" s="24" t="n">
        <v>65</v>
      </c>
      <c r="J306" s="24" t="n">
        <v>72</v>
      </c>
      <c r="K306" s="24" t="n">
        <v>53</v>
      </c>
      <c r="L306" s="24" t="s">
        <v>33</v>
      </c>
      <c r="M306" s="117" t="n">
        <v>72</v>
      </c>
      <c r="N306" s="24" t="str">
        <f aca="false">VLOOKUP(D306,$AI$45:$AJ$49,2)</f>
        <v>B</v>
      </c>
      <c r="O306" s="24" t="str">
        <f aca="false">VLOOKUP(E306,$AI$45:$AJ$49,2)</f>
        <v>B</v>
      </c>
      <c r="P306" s="24" t="str">
        <f aca="false">VLOOKUP(F306,$AI$45:$AJ$49,2)</f>
        <v>A</v>
      </c>
      <c r="Q306" s="24" t="str">
        <f aca="false">VLOOKUP(G306,$AI$45:$AJ$49,2)</f>
        <v>C</v>
      </c>
      <c r="R306" s="24" t="str">
        <f aca="false">VLOOKUP(H306,$AI$45:$AJ$49,2)</f>
        <v>B</v>
      </c>
      <c r="S306" s="24" t="str">
        <f aca="false">VLOOKUP(I306,$AI$45:$AJ$49,2)</f>
        <v>B</v>
      </c>
      <c r="T306" s="24" t="str">
        <f aca="false">VLOOKUP(J306,$AI$45:$AJ$49,2)</f>
        <v>B</v>
      </c>
      <c r="U306" s="24" t="str">
        <f aca="false">VLOOKUP(K306,$AI$45:$AJ$49,2)</f>
        <v>C</v>
      </c>
      <c r="V306" s="24" t="e">
        <f aca="false">VLOOKUP(L306,$AI$45:$AJ$49,2)</f>
        <v>#N/A</v>
      </c>
      <c r="W306" s="24" t="str">
        <f aca="false">VLOOKUP(M306,$AI$45:$AJ$49,2)</f>
        <v>B</v>
      </c>
      <c r="X306" s="24" t="n">
        <f aca="false">COUNTIF(N306:W306,"A")</f>
        <v>1</v>
      </c>
      <c r="Y306" s="24" t="n">
        <f aca="false">COUNTIF(N306:W306,"B")</f>
        <v>6</v>
      </c>
      <c r="Z306" s="24" t="n">
        <f aca="false">COUNTIF(N306:W306,"C")</f>
        <v>2</v>
      </c>
      <c r="AA306" s="24" t="n">
        <f aca="false">COUNTIF(N306:W306,"D")</f>
        <v>0</v>
      </c>
      <c r="AB306" s="24" t="n">
        <f aca="false">COUNTIF(N306:W306,"E")</f>
        <v>0</v>
      </c>
      <c r="AC306" s="24" t="n">
        <f aca="false">SUM(X306:AB306)</f>
        <v>9</v>
      </c>
      <c r="AD306" s="24" t="n">
        <f aca="false">SUM(D306:M306)</f>
        <v>608</v>
      </c>
      <c r="AE306" s="118" t="n">
        <f aca="false">SUM(AD306/AC306)</f>
        <v>67.5555555555556</v>
      </c>
      <c r="AF306" s="12" t="n">
        <f aca="false">SUM(X306*5+Y306*3+Z306*2+AA306*1)/AC306</f>
        <v>3</v>
      </c>
      <c r="AG306" s="25" t="e">
        <f aca="false">SUM(#REF!*1+Y312*2+Z312*3+AA312*4+AB312*5)/AC312</f>
        <v>#REF!</v>
      </c>
      <c r="AL306" s="2"/>
      <c r="AM306" s="2"/>
      <c r="AN306" s="2"/>
      <c r="AO306" s="2"/>
      <c r="AP306" s="2"/>
      <c r="AQ306" s="2"/>
    </row>
    <row r="307" customFormat="false" ht="12.75" hidden="false" customHeight="true" outlineLevel="0" collapsed="false">
      <c r="A307" s="24" t="n">
        <f aca="false">SUM(A306+1)</f>
        <v>12</v>
      </c>
      <c r="B307" s="22" t="s">
        <v>239</v>
      </c>
      <c r="C307" s="23" t="s">
        <v>52</v>
      </c>
      <c r="D307" s="24" t="n">
        <v>56</v>
      </c>
      <c r="E307" s="24" t="n">
        <v>47</v>
      </c>
      <c r="F307" s="24" t="n">
        <v>70</v>
      </c>
      <c r="G307" s="24" t="n">
        <v>52</v>
      </c>
      <c r="H307" s="24" t="n">
        <v>52</v>
      </c>
      <c r="I307" s="24" t="n">
        <v>56</v>
      </c>
      <c r="J307" s="24" t="n">
        <v>52</v>
      </c>
      <c r="K307" s="24" t="n">
        <v>57</v>
      </c>
      <c r="L307" s="24" t="s">
        <v>33</v>
      </c>
      <c r="M307" s="117" t="n">
        <v>43</v>
      </c>
      <c r="N307" s="24" t="str">
        <f aca="false">VLOOKUP(D307,$AI$45:$AJ$49,2)</f>
        <v>C</v>
      </c>
      <c r="O307" s="24" t="str">
        <f aca="false">VLOOKUP(E307,$AI$45:$AJ$49,2)</f>
        <v>D</v>
      </c>
      <c r="P307" s="24" t="str">
        <f aca="false">VLOOKUP(F307,$AI$45:$AJ$49,2)</f>
        <v>B</v>
      </c>
      <c r="Q307" s="24" t="str">
        <f aca="false">VLOOKUP(G307,$AI$45:$AJ$49,2)</f>
        <v>C</v>
      </c>
      <c r="R307" s="24" t="str">
        <f aca="false">VLOOKUP(H307,$AI$45:$AJ$49,2)</f>
        <v>C</v>
      </c>
      <c r="S307" s="24" t="str">
        <f aca="false">VLOOKUP(I307,$AI$45:$AJ$49,2)</f>
        <v>C</v>
      </c>
      <c r="T307" s="24" t="str">
        <f aca="false">VLOOKUP(J307,$AI$45:$AJ$49,2)</f>
        <v>C</v>
      </c>
      <c r="U307" s="24" t="str">
        <f aca="false">VLOOKUP(K307,$AI$45:$AJ$49,2)</f>
        <v>C</v>
      </c>
      <c r="V307" s="24" t="e">
        <f aca="false">VLOOKUP(L307,$AI$45:$AJ$49,2)</f>
        <v>#N/A</v>
      </c>
      <c r="W307" s="24" t="str">
        <f aca="false">VLOOKUP(M307,$AI$45:$AJ$49,2)</f>
        <v>D</v>
      </c>
      <c r="X307" s="24" t="n">
        <f aca="false">COUNTIF(N307:W307,"A")</f>
        <v>0</v>
      </c>
      <c r="Y307" s="24" t="n">
        <f aca="false">COUNTIF(N307:W307,"B")</f>
        <v>1</v>
      </c>
      <c r="Z307" s="24" t="n">
        <f aca="false">COUNTIF(N307:W307,"C")</f>
        <v>6</v>
      </c>
      <c r="AA307" s="24" t="n">
        <f aca="false">COUNTIF(N307:W307,"D")</f>
        <v>2</v>
      </c>
      <c r="AB307" s="24" t="n">
        <f aca="false">COUNTIF(N307:W307,"E")</f>
        <v>0</v>
      </c>
      <c r="AC307" s="24" t="n">
        <f aca="false">SUM(X307:AB307)</f>
        <v>9</v>
      </c>
      <c r="AD307" s="24" t="n">
        <f aca="false">SUM(D307:M307)</f>
        <v>485</v>
      </c>
      <c r="AE307" s="118" t="n">
        <f aca="false">SUM(AD307/AC307)</f>
        <v>53.8888888888889</v>
      </c>
      <c r="AF307" s="12" t="n">
        <f aca="false">SUM(X307*5+Y307*3+Z307*2+AA307*1)/AC307</f>
        <v>1.88888888888889</v>
      </c>
      <c r="AG307" s="25" t="e">
        <f aca="false">SUM(#REF!*1+Y313*2+Z313*3+AA313*4+AB313*5)/AC313</f>
        <v>#REF!</v>
      </c>
      <c r="AL307" s="2"/>
      <c r="AM307" s="2"/>
      <c r="AN307" s="2"/>
      <c r="AO307" s="2"/>
      <c r="AP307" s="2"/>
      <c r="AQ307" s="2"/>
    </row>
    <row r="308" customFormat="false" ht="12.75" hidden="false" customHeight="true" outlineLevel="0" collapsed="false">
      <c r="A308" s="24" t="n">
        <f aca="false">SUM(A307+1)</f>
        <v>13</v>
      </c>
      <c r="B308" s="22" t="s">
        <v>240</v>
      </c>
      <c r="C308" s="23" t="s">
        <v>52</v>
      </c>
      <c r="D308" s="24" t="n">
        <v>52</v>
      </c>
      <c r="E308" s="24" t="n">
        <v>49</v>
      </c>
      <c r="F308" s="24" t="n">
        <v>72</v>
      </c>
      <c r="G308" s="24" t="n">
        <v>36</v>
      </c>
      <c r="H308" s="24" t="n">
        <v>46</v>
      </c>
      <c r="I308" s="24" t="n">
        <v>32</v>
      </c>
      <c r="J308" s="24" t="n">
        <v>42</v>
      </c>
      <c r="K308" s="24" t="n">
        <v>48</v>
      </c>
      <c r="L308" s="24" t="s">
        <v>33</v>
      </c>
      <c r="M308" s="117" t="n">
        <v>42</v>
      </c>
      <c r="N308" s="24" t="str">
        <f aca="false">VLOOKUP(D308,$AI$45:$AJ$49,2)</f>
        <v>C</v>
      </c>
      <c r="O308" s="24" t="str">
        <f aca="false">VLOOKUP(E308,$AI$45:$AJ$49,2)</f>
        <v>D</v>
      </c>
      <c r="P308" s="24" t="str">
        <f aca="false">VLOOKUP(F308,$AI$45:$AJ$49,2)</f>
        <v>B</v>
      </c>
      <c r="Q308" s="24" t="str">
        <f aca="false">VLOOKUP(G308,$AI$45:$AJ$49,2)</f>
        <v>E</v>
      </c>
      <c r="R308" s="24" t="str">
        <f aca="false">VLOOKUP(H308,$AI$45:$AJ$49,2)</f>
        <v>D</v>
      </c>
      <c r="S308" s="24" t="str">
        <f aca="false">VLOOKUP(I308,$AI$45:$AJ$49,2)</f>
        <v>E</v>
      </c>
      <c r="T308" s="24" t="str">
        <f aca="false">VLOOKUP(J308,$AI$45:$AJ$49,2)</f>
        <v>D</v>
      </c>
      <c r="U308" s="24" t="str">
        <f aca="false">VLOOKUP(K308,$AI$45:$AJ$49,2)</f>
        <v>D</v>
      </c>
      <c r="V308" s="24" t="e">
        <f aca="false">VLOOKUP(L308,$AI$45:$AJ$49,2)</f>
        <v>#N/A</v>
      </c>
      <c r="W308" s="24" t="str">
        <f aca="false">VLOOKUP(M308,$AI$45:$AJ$49,2)</f>
        <v>D</v>
      </c>
      <c r="X308" s="24" t="n">
        <f aca="false">COUNTIF(N308:W308,"A")</f>
        <v>0</v>
      </c>
      <c r="Y308" s="24" t="n">
        <f aca="false">COUNTIF(N308:W308,"B")</f>
        <v>1</v>
      </c>
      <c r="Z308" s="24" t="n">
        <f aca="false">COUNTIF(N308:W308,"C")</f>
        <v>1</v>
      </c>
      <c r="AA308" s="24" t="n">
        <f aca="false">COUNTIF(N308:W308,"D")</f>
        <v>5</v>
      </c>
      <c r="AB308" s="24" t="n">
        <f aca="false">COUNTIF(N308:W308,"E")</f>
        <v>2</v>
      </c>
      <c r="AC308" s="24" t="n">
        <f aca="false">SUM(X308:AB308)</f>
        <v>9</v>
      </c>
      <c r="AD308" s="24" t="n">
        <f aca="false">SUM(D308:M308)</f>
        <v>419</v>
      </c>
      <c r="AE308" s="118" t="n">
        <f aca="false">SUM(AD308/AC308)</f>
        <v>46.5555555555556</v>
      </c>
      <c r="AF308" s="12" t="n">
        <f aca="false">SUM(X308*5+Y308*3+Z308*2+AA308*1)/AC308</f>
        <v>1.11111111111111</v>
      </c>
      <c r="AG308" s="25" t="e">
        <f aca="false">SUM(#REF!*1+Y314*2+Z314*3+AA314*4+AB314*5)/AC314</f>
        <v>#REF!</v>
      </c>
      <c r="AL308" s="2"/>
      <c r="AM308" s="2"/>
      <c r="AN308" s="2"/>
      <c r="AO308" s="2"/>
      <c r="AP308" s="2"/>
      <c r="AQ308" s="2"/>
    </row>
    <row r="309" customFormat="false" ht="12.75" hidden="false" customHeight="true" outlineLevel="0" collapsed="false">
      <c r="A309" s="24" t="n">
        <f aca="false">SUM(A308+1)</f>
        <v>14</v>
      </c>
      <c r="B309" s="22" t="s">
        <v>241</v>
      </c>
      <c r="C309" s="23" t="s">
        <v>52</v>
      </c>
      <c r="D309" s="24" t="n">
        <v>73</v>
      </c>
      <c r="E309" s="24" t="n">
        <v>71</v>
      </c>
      <c r="F309" s="24" t="n">
        <v>82</v>
      </c>
      <c r="G309" s="24" t="n">
        <v>75</v>
      </c>
      <c r="H309" s="24" t="n">
        <v>84</v>
      </c>
      <c r="I309" s="24" t="n">
        <v>73</v>
      </c>
      <c r="J309" s="24" t="n">
        <v>85</v>
      </c>
      <c r="K309" s="24" t="n">
        <v>62</v>
      </c>
      <c r="L309" s="24" t="s">
        <v>33</v>
      </c>
      <c r="M309" s="117" t="n">
        <v>64</v>
      </c>
      <c r="N309" s="24" t="str">
        <f aca="false">VLOOKUP(D309,$AI$45:$AJ$49,2)</f>
        <v>B</v>
      </c>
      <c r="O309" s="24" t="str">
        <f aca="false">VLOOKUP(E309,$AI$45:$AJ$49,2)</f>
        <v>B</v>
      </c>
      <c r="P309" s="24" t="str">
        <f aca="false">VLOOKUP(F309,$AI$45:$AJ$49,2)</f>
        <v>A</v>
      </c>
      <c r="Q309" s="24" t="str">
        <f aca="false">VLOOKUP(G309,$AI$45:$AJ$49,2)</f>
        <v>B</v>
      </c>
      <c r="R309" s="24" t="str">
        <f aca="false">VLOOKUP(H309,$AI$45:$AJ$49,2)</f>
        <v>A</v>
      </c>
      <c r="S309" s="24" t="str">
        <f aca="false">VLOOKUP(I309,$AI$45:$AJ$49,2)</f>
        <v>B</v>
      </c>
      <c r="T309" s="24" t="str">
        <f aca="false">VLOOKUP(J309,$AI$45:$AJ$49,2)</f>
        <v>A</v>
      </c>
      <c r="U309" s="24" t="str">
        <f aca="false">VLOOKUP(K309,$AI$45:$AJ$49,2)</f>
        <v>B</v>
      </c>
      <c r="V309" s="24" t="e">
        <f aca="false">VLOOKUP(L309,$AI$45:$AJ$49,2)</f>
        <v>#N/A</v>
      </c>
      <c r="W309" s="24" t="str">
        <f aca="false">VLOOKUP(M309,$AI$45:$AJ$49,2)</f>
        <v>B</v>
      </c>
      <c r="X309" s="24" t="n">
        <f aca="false">COUNTIF(N309:W309,"A")</f>
        <v>3</v>
      </c>
      <c r="Y309" s="24" t="n">
        <f aca="false">COUNTIF(N309:W309,"B")</f>
        <v>6</v>
      </c>
      <c r="Z309" s="24" t="n">
        <f aca="false">COUNTIF(N309:W309,"C")</f>
        <v>0</v>
      </c>
      <c r="AA309" s="24" t="n">
        <f aca="false">COUNTIF(N309:W309,"D")</f>
        <v>0</v>
      </c>
      <c r="AB309" s="24" t="n">
        <f aca="false">COUNTIF(N309:W309,"E")</f>
        <v>0</v>
      </c>
      <c r="AC309" s="24" t="n">
        <f aca="false">SUM(X309:AB309)</f>
        <v>9</v>
      </c>
      <c r="AD309" s="24" t="n">
        <f aca="false">SUM(D309:M309)</f>
        <v>669</v>
      </c>
      <c r="AE309" s="118" t="n">
        <f aca="false">SUM(AD309/AC309)</f>
        <v>74.3333333333333</v>
      </c>
      <c r="AF309" s="12" t="n">
        <f aca="false">SUM(X309*5+Y309*3+Z309*2+AA309*1)/AC309</f>
        <v>3.66666666666667</v>
      </c>
      <c r="AG309" s="25" t="e">
        <f aca="false">SUM(#REF!*1+#REF!*2+#REF!*3+#REF!*4+#REF!*5)/#REF!</f>
        <v>#REF!</v>
      </c>
      <c r="AL309" s="2"/>
      <c r="AM309" s="2"/>
      <c r="AN309" s="2"/>
      <c r="AO309" s="2"/>
      <c r="AP309" s="2"/>
      <c r="AQ309" s="2"/>
    </row>
    <row r="310" customFormat="false" ht="12.75" hidden="false" customHeight="true" outlineLevel="0" collapsed="false">
      <c r="A310" s="24" t="n">
        <f aca="false">SUM(A309+1)</f>
        <v>15</v>
      </c>
      <c r="B310" s="22" t="s">
        <v>242</v>
      </c>
      <c r="C310" s="23" t="s">
        <v>52</v>
      </c>
      <c r="D310" s="24" t="n">
        <v>65</v>
      </c>
      <c r="E310" s="24" t="n">
        <v>63</v>
      </c>
      <c r="F310" s="24" t="n">
        <v>92</v>
      </c>
      <c r="G310" s="24" t="n">
        <v>42</v>
      </c>
      <c r="H310" s="24" t="n">
        <v>60</v>
      </c>
      <c r="I310" s="24" t="n">
        <v>63</v>
      </c>
      <c r="J310" s="24" t="n">
        <v>77</v>
      </c>
      <c r="K310" s="24" t="n">
        <v>52</v>
      </c>
      <c r="L310" s="24" t="s">
        <v>33</v>
      </c>
      <c r="M310" s="117" t="n">
        <v>60</v>
      </c>
      <c r="N310" s="24" t="str">
        <f aca="false">VLOOKUP(D310,$AI$45:$AJ$49,2)</f>
        <v>B</v>
      </c>
      <c r="O310" s="24" t="str">
        <f aca="false">VLOOKUP(E310,$AI$45:$AJ$49,2)</f>
        <v>B</v>
      </c>
      <c r="P310" s="24" t="str">
        <f aca="false">VLOOKUP(F310,$AI$45:$AJ$49,2)</f>
        <v>A</v>
      </c>
      <c r="Q310" s="24" t="str">
        <f aca="false">VLOOKUP(G310,$AI$45:$AJ$49,2)</f>
        <v>D</v>
      </c>
      <c r="R310" s="24" t="str">
        <f aca="false">VLOOKUP(H310,$AI$45:$AJ$49,2)</f>
        <v>B</v>
      </c>
      <c r="S310" s="24" t="str">
        <f aca="false">VLOOKUP(I310,$AI$45:$AJ$49,2)</f>
        <v>B</v>
      </c>
      <c r="T310" s="24" t="str">
        <f aca="false">VLOOKUP(J310,$AI$45:$AJ$49,2)</f>
        <v>B</v>
      </c>
      <c r="U310" s="24" t="str">
        <f aca="false">VLOOKUP(K310,$AI$45:$AJ$49,2)</f>
        <v>C</v>
      </c>
      <c r="V310" s="24" t="e">
        <f aca="false">VLOOKUP(L310,$AI$45:$AJ$49,2)</f>
        <v>#N/A</v>
      </c>
      <c r="W310" s="24" t="str">
        <f aca="false">VLOOKUP(M310,$AI$45:$AJ$49,2)</f>
        <v>B</v>
      </c>
      <c r="X310" s="24" t="n">
        <f aca="false">COUNTIF(N310:W310,"A")</f>
        <v>1</v>
      </c>
      <c r="Y310" s="24" t="n">
        <f aca="false">COUNTIF(N310:W310,"B")</f>
        <v>6</v>
      </c>
      <c r="Z310" s="24" t="n">
        <f aca="false">COUNTIF(N310:W310,"C")</f>
        <v>1</v>
      </c>
      <c r="AA310" s="24" t="n">
        <f aca="false">COUNTIF(N310:W310,"D")</f>
        <v>1</v>
      </c>
      <c r="AB310" s="24" t="n">
        <f aca="false">COUNTIF(N310:W310,"E")</f>
        <v>0</v>
      </c>
      <c r="AC310" s="24" t="n">
        <f aca="false">SUM(X310:AB310)</f>
        <v>9</v>
      </c>
      <c r="AD310" s="24" t="n">
        <f aca="false">SUM(D310:M310)</f>
        <v>574</v>
      </c>
      <c r="AE310" s="118" t="n">
        <f aca="false">SUM(AD310/AC310)</f>
        <v>63.7777777777778</v>
      </c>
      <c r="AF310" s="12" t="n">
        <f aca="false">SUM(X310*5+Y310*3+Z310*2+AA310*1)/AC310</f>
        <v>2.88888888888889</v>
      </c>
      <c r="AG310" s="25" t="e">
        <f aca="false">SUM(#REF!*1+Y315*2+Z315*3+AA315*4+AB315*5)/AC315</f>
        <v>#REF!</v>
      </c>
      <c r="AL310" s="2"/>
      <c r="AM310" s="2"/>
      <c r="AN310" s="2"/>
      <c r="AO310" s="2"/>
      <c r="AP310" s="2"/>
      <c r="AQ310" s="2"/>
    </row>
    <row r="311" customFormat="false" ht="12.75" hidden="false" customHeight="true" outlineLevel="0" collapsed="false">
      <c r="A311" s="24" t="n">
        <f aca="false">SUM(A310+1)</f>
        <v>16</v>
      </c>
      <c r="B311" s="22" t="s">
        <v>243</v>
      </c>
      <c r="C311" s="23" t="s">
        <v>52</v>
      </c>
      <c r="D311" s="24" t="n">
        <v>54</v>
      </c>
      <c r="E311" s="24" t="n">
        <v>42</v>
      </c>
      <c r="F311" s="24" t="n">
        <v>69</v>
      </c>
      <c r="G311" s="24" t="n">
        <v>66</v>
      </c>
      <c r="H311" s="24" t="n">
        <v>54</v>
      </c>
      <c r="I311" s="24" t="n">
        <v>40</v>
      </c>
      <c r="J311" s="24" t="n">
        <v>52</v>
      </c>
      <c r="K311" s="24" t="s">
        <v>33</v>
      </c>
      <c r="L311" s="24" t="n">
        <v>65</v>
      </c>
      <c r="M311" s="117" t="n">
        <v>51</v>
      </c>
      <c r="N311" s="24" t="str">
        <f aca="false">VLOOKUP(D311,$AI$45:$AJ$49,2)</f>
        <v>C</v>
      </c>
      <c r="O311" s="24" t="str">
        <f aca="false">VLOOKUP(E311,$AI$45:$AJ$49,2)</f>
        <v>D</v>
      </c>
      <c r="P311" s="24" t="str">
        <f aca="false">VLOOKUP(F311,$AI$45:$AJ$49,2)</f>
        <v>B</v>
      </c>
      <c r="Q311" s="24" t="str">
        <f aca="false">VLOOKUP(G311,$AI$45:$AJ$49,2)</f>
        <v>B</v>
      </c>
      <c r="R311" s="24" t="str">
        <f aca="false">VLOOKUP(H311,$AI$45:$AJ$49,2)</f>
        <v>C</v>
      </c>
      <c r="S311" s="24" t="str">
        <f aca="false">VLOOKUP(I311,$AI$45:$AJ$49,2)</f>
        <v>D</v>
      </c>
      <c r="T311" s="24" t="str">
        <f aca="false">VLOOKUP(J311,$AI$45:$AJ$49,2)</f>
        <v>C</v>
      </c>
      <c r="U311" s="24" t="e">
        <f aca="false">VLOOKUP(K311,$AI$45:$AJ$49,2)</f>
        <v>#N/A</v>
      </c>
      <c r="V311" s="24" t="str">
        <f aca="false">VLOOKUP(L311,$AI$45:$AJ$49,2)</f>
        <v>B</v>
      </c>
      <c r="W311" s="24" t="str">
        <f aca="false">VLOOKUP(M311,$AI$45:$AJ$49,2)</f>
        <v>C</v>
      </c>
      <c r="X311" s="24" t="n">
        <f aca="false">COUNTIF(N311:W311,"A")</f>
        <v>0</v>
      </c>
      <c r="Y311" s="24" t="n">
        <f aca="false">COUNTIF(N311:W311,"B")</f>
        <v>3</v>
      </c>
      <c r="Z311" s="24" t="n">
        <f aca="false">COUNTIF(N311:W311,"C")</f>
        <v>4</v>
      </c>
      <c r="AA311" s="24" t="n">
        <f aca="false">COUNTIF(N311:W311,"D")</f>
        <v>2</v>
      </c>
      <c r="AB311" s="24" t="n">
        <f aca="false">COUNTIF(N311:W311,"E")</f>
        <v>0</v>
      </c>
      <c r="AC311" s="24" t="n">
        <f aca="false">SUM(X311:AB311)</f>
        <v>9</v>
      </c>
      <c r="AD311" s="24" t="n">
        <f aca="false">SUM(D311:M311)</f>
        <v>493</v>
      </c>
      <c r="AE311" s="118" t="n">
        <f aca="false">SUM(AD311/AC311)</f>
        <v>54.7777777777778</v>
      </c>
      <c r="AF311" s="12" t="n">
        <f aca="false">SUM(X311*5+Y311*3+Z311*2+AA311*1)/AC311</f>
        <v>2.11111111111111</v>
      </c>
      <c r="AG311" s="25" t="e">
        <f aca="false">SUM(#REF!*1+Y316*2+Z316*3+AA316*4+AB316*5)/AC316</f>
        <v>#REF!</v>
      </c>
      <c r="AL311" s="2"/>
      <c r="AM311" s="2"/>
      <c r="AN311" s="2"/>
      <c r="AO311" s="2"/>
      <c r="AP311" s="2"/>
      <c r="AQ311" s="2"/>
    </row>
    <row r="312" customFormat="false" ht="12.75" hidden="false" customHeight="true" outlineLevel="0" collapsed="false">
      <c r="A312" s="24" t="n">
        <f aca="false">SUM(A311+1)</f>
        <v>17</v>
      </c>
      <c r="B312" s="22" t="s">
        <v>244</v>
      </c>
      <c r="C312" s="24" t="s">
        <v>52</v>
      </c>
      <c r="D312" s="24" t="n">
        <v>60</v>
      </c>
      <c r="E312" s="24" t="n">
        <v>51</v>
      </c>
      <c r="F312" s="24" t="n">
        <v>82</v>
      </c>
      <c r="G312" s="24" t="n">
        <v>56</v>
      </c>
      <c r="H312" s="24" t="n">
        <v>54</v>
      </c>
      <c r="I312" s="24" t="n">
        <v>50</v>
      </c>
      <c r="J312" s="24" t="n">
        <v>60</v>
      </c>
      <c r="K312" s="24" t="s">
        <v>33</v>
      </c>
      <c r="L312" s="24" t="n">
        <v>68</v>
      </c>
      <c r="M312" s="117" t="n">
        <v>47</v>
      </c>
      <c r="N312" s="24" t="str">
        <f aca="false">VLOOKUP(D312,$AI$45:$AJ$49,2)</f>
        <v>B</v>
      </c>
      <c r="O312" s="24" t="str">
        <f aca="false">VLOOKUP(E312,$AI$45:$AJ$49,2)</f>
        <v>C</v>
      </c>
      <c r="P312" s="24" t="str">
        <f aca="false">VLOOKUP(F312,$AI$45:$AJ$49,2)</f>
        <v>A</v>
      </c>
      <c r="Q312" s="24" t="str">
        <f aca="false">VLOOKUP(G312,$AI$45:$AJ$49,2)</f>
        <v>C</v>
      </c>
      <c r="R312" s="24" t="str">
        <f aca="false">VLOOKUP(H312,$AI$45:$AJ$49,2)</f>
        <v>C</v>
      </c>
      <c r="S312" s="24" t="str">
        <f aca="false">VLOOKUP(I312,$AI$45:$AJ$49,2)</f>
        <v>C</v>
      </c>
      <c r="T312" s="24" t="str">
        <f aca="false">VLOOKUP(J312,$AI$45:$AJ$49,2)</f>
        <v>B</v>
      </c>
      <c r="U312" s="24" t="e">
        <f aca="false">VLOOKUP(K312,$AI$45:$AJ$49,2)</f>
        <v>#N/A</v>
      </c>
      <c r="V312" s="24" t="str">
        <f aca="false">VLOOKUP(L312,$AI$45:$AJ$49,2)</f>
        <v>B</v>
      </c>
      <c r="W312" s="24" t="str">
        <f aca="false">VLOOKUP(M312,$AI$45:$AJ$49,2)</f>
        <v>D</v>
      </c>
      <c r="X312" s="24" t="n">
        <f aca="false">COUNTIF(N312:W312,"A")</f>
        <v>1</v>
      </c>
      <c r="Y312" s="24" t="n">
        <f aca="false">COUNTIF(N312:W312,"B")</f>
        <v>3</v>
      </c>
      <c r="Z312" s="24" t="n">
        <f aca="false">COUNTIF(N312:W312,"C")</f>
        <v>4</v>
      </c>
      <c r="AA312" s="24" t="n">
        <f aca="false">COUNTIF(N312:W312,"D")</f>
        <v>1</v>
      </c>
      <c r="AB312" s="24" t="n">
        <f aca="false">COUNTIF(N312:W312,"E")</f>
        <v>0</v>
      </c>
      <c r="AC312" s="24" t="n">
        <f aca="false">SUM(X312:AB312)</f>
        <v>9</v>
      </c>
      <c r="AD312" s="24" t="n">
        <f aca="false">SUM(D312:M312)</f>
        <v>528</v>
      </c>
      <c r="AE312" s="118" t="n">
        <f aca="false">SUM(AD312/AC312)</f>
        <v>58.6666666666667</v>
      </c>
      <c r="AF312" s="12" t="n">
        <f aca="false">SUM(X312*5+Y312*3+Z312*2+AA312*1)/AC312</f>
        <v>2.55555555555556</v>
      </c>
      <c r="AG312" s="25" t="e">
        <f aca="false">SUM(#REF!*1+Y317*2+Z317*3+AA317*4+AB317*5)/AC317</f>
        <v>#REF!</v>
      </c>
      <c r="AL312" s="2"/>
      <c r="AM312" s="2"/>
      <c r="AN312" s="2"/>
      <c r="AO312" s="2"/>
      <c r="AP312" s="2"/>
      <c r="AQ312" s="2"/>
    </row>
    <row r="313" customFormat="false" ht="12.75" hidden="false" customHeight="true" outlineLevel="0" collapsed="false">
      <c r="A313" s="24" t="n">
        <f aca="false">SUM(A312+1)</f>
        <v>18</v>
      </c>
      <c r="B313" s="22" t="s">
        <v>245</v>
      </c>
      <c r="C313" s="23" t="s">
        <v>52</v>
      </c>
      <c r="D313" s="24" t="n">
        <v>56</v>
      </c>
      <c r="E313" s="24" t="n">
        <v>61</v>
      </c>
      <c r="F313" s="24" t="n">
        <v>62</v>
      </c>
      <c r="G313" s="24" t="n">
        <v>57</v>
      </c>
      <c r="H313" s="24" t="n">
        <v>57</v>
      </c>
      <c r="I313" s="24" t="n">
        <v>47</v>
      </c>
      <c r="J313" s="24" t="n">
        <v>62</v>
      </c>
      <c r="K313" s="24" t="s">
        <v>33</v>
      </c>
      <c r="L313" s="24" t="n">
        <v>65</v>
      </c>
      <c r="M313" s="117" t="n">
        <v>28</v>
      </c>
      <c r="N313" s="24" t="str">
        <f aca="false">VLOOKUP(D313,$AI$45:$AJ$49,2)</f>
        <v>C</v>
      </c>
      <c r="O313" s="24" t="str">
        <f aca="false">VLOOKUP(E313,$AI$45:$AJ$49,2)</f>
        <v>B</v>
      </c>
      <c r="P313" s="24" t="str">
        <f aca="false">VLOOKUP(F313,$AI$45:$AJ$49,2)</f>
        <v>B</v>
      </c>
      <c r="Q313" s="24" t="str">
        <f aca="false">VLOOKUP(G313,$AI$45:$AJ$49,2)</f>
        <v>C</v>
      </c>
      <c r="R313" s="24" t="str">
        <f aca="false">VLOOKUP(H313,$AI$45:$AJ$49,2)</f>
        <v>C</v>
      </c>
      <c r="S313" s="24" t="str">
        <f aca="false">VLOOKUP(I313,$AI$45:$AJ$49,2)</f>
        <v>D</v>
      </c>
      <c r="T313" s="24" t="str">
        <f aca="false">VLOOKUP(J313,$AI$45:$AJ$49,2)</f>
        <v>B</v>
      </c>
      <c r="U313" s="24" t="e">
        <f aca="false">VLOOKUP(K313,$AI$45:$AJ$49,2)</f>
        <v>#N/A</v>
      </c>
      <c r="V313" s="24" t="str">
        <f aca="false">VLOOKUP(L313,$AI$45:$AJ$49,2)</f>
        <v>B</v>
      </c>
      <c r="W313" s="24" t="str">
        <f aca="false">VLOOKUP(M313,$AI$45:$AJ$49,2)</f>
        <v>E</v>
      </c>
      <c r="X313" s="24" t="n">
        <f aca="false">COUNTIF(N313:W313,"A")</f>
        <v>0</v>
      </c>
      <c r="Y313" s="24" t="n">
        <f aca="false">COUNTIF(N313:W313,"B")</f>
        <v>4</v>
      </c>
      <c r="Z313" s="24" t="n">
        <f aca="false">COUNTIF(N313:W313,"C")</f>
        <v>3</v>
      </c>
      <c r="AA313" s="24" t="n">
        <f aca="false">COUNTIF(N313:W313,"D")</f>
        <v>1</v>
      </c>
      <c r="AB313" s="24" t="n">
        <f aca="false">COUNTIF(N313:W313,"E")</f>
        <v>1</v>
      </c>
      <c r="AC313" s="24" t="n">
        <f aca="false">SUM(X313:AB313)</f>
        <v>9</v>
      </c>
      <c r="AD313" s="24" t="n">
        <f aca="false">SUM(D313:M313)</f>
        <v>495</v>
      </c>
      <c r="AE313" s="118" t="n">
        <f aca="false">SUM(AD313/AC313)</f>
        <v>55</v>
      </c>
      <c r="AF313" s="12" t="n">
        <f aca="false">SUM(X313*5+Y313*3+Z313*2+AA313*1)/AC313</f>
        <v>2.11111111111111</v>
      </c>
      <c r="AG313" s="25" t="e">
        <f aca="false">SUM(#REF!*1+Y318*2+Z318*3+AA318*4+AB318*5)/AC318</f>
        <v>#REF!</v>
      </c>
      <c r="AL313" s="2"/>
      <c r="AM313" s="2"/>
      <c r="AN313" s="2"/>
      <c r="AO313" s="2"/>
      <c r="AP313" s="2"/>
      <c r="AQ313" s="2"/>
    </row>
    <row r="314" customFormat="false" ht="12.75" hidden="false" customHeight="true" outlineLevel="0" collapsed="false">
      <c r="A314" s="24" t="n">
        <f aca="false">SUM(A313+1)</f>
        <v>19</v>
      </c>
      <c r="B314" s="22" t="s">
        <v>246</v>
      </c>
      <c r="C314" s="23" t="s">
        <v>52</v>
      </c>
      <c r="D314" s="24" t="n">
        <v>60</v>
      </c>
      <c r="E314" s="24" t="n">
        <v>56</v>
      </c>
      <c r="F314" s="24" t="n">
        <v>77</v>
      </c>
      <c r="G314" s="24" t="n">
        <v>36</v>
      </c>
      <c r="H314" s="24" t="n">
        <v>67</v>
      </c>
      <c r="I314" s="24" t="n">
        <v>60</v>
      </c>
      <c r="J314" s="24" t="n">
        <v>62</v>
      </c>
      <c r="K314" s="24" t="s">
        <v>33</v>
      </c>
      <c r="L314" s="24" t="n">
        <v>62</v>
      </c>
      <c r="M314" s="117" t="n">
        <v>46</v>
      </c>
      <c r="N314" s="24" t="str">
        <f aca="false">VLOOKUP(D314,$AI$45:$AJ$49,2)</f>
        <v>B</v>
      </c>
      <c r="O314" s="24" t="str">
        <f aca="false">VLOOKUP(E314,$AI$45:$AJ$49,2)</f>
        <v>C</v>
      </c>
      <c r="P314" s="24" t="str">
        <f aca="false">VLOOKUP(F314,$AI$45:$AJ$49,2)</f>
        <v>B</v>
      </c>
      <c r="Q314" s="24" t="str">
        <f aca="false">VLOOKUP(G314,$AI$45:$AJ$49,2)</f>
        <v>E</v>
      </c>
      <c r="R314" s="24" t="str">
        <f aca="false">VLOOKUP(H314,$AI$45:$AJ$49,2)</f>
        <v>B</v>
      </c>
      <c r="S314" s="24" t="str">
        <f aca="false">VLOOKUP(I314,$AI$45:$AJ$49,2)</f>
        <v>B</v>
      </c>
      <c r="T314" s="24" t="str">
        <f aca="false">VLOOKUP(J314,$AI$45:$AJ$49,2)</f>
        <v>B</v>
      </c>
      <c r="U314" s="24" t="e">
        <f aca="false">VLOOKUP(K314,$AI$45:$AJ$49,2)</f>
        <v>#N/A</v>
      </c>
      <c r="V314" s="24" t="str">
        <f aca="false">VLOOKUP(L314,$AI$45:$AJ$49,2)</f>
        <v>B</v>
      </c>
      <c r="W314" s="24" t="str">
        <f aca="false">VLOOKUP(M314,$AI$45:$AJ$49,2)</f>
        <v>D</v>
      </c>
      <c r="X314" s="24" t="n">
        <f aca="false">COUNTIF(N314:W314,"A")</f>
        <v>0</v>
      </c>
      <c r="Y314" s="24" t="n">
        <f aca="false">COUNTIF(N314:W314,"B")</f>
        <v>6</v>
      </c>
      <c r="Z314" s="24" t="n">
        <f aca="false">COUNTIF(N314:W314,"C")</f>
        <v>1</v>
      </c>
      <c r="AA314" s="24" t="n">
        <f aca="false">COUNTIF(N314:W314,"D")</f>
        <v>1</v>
      </c>
      <c r="AB314" s="24" t="n">
        <f aca="false">COUNTIF(N314:W314,"E")</f>
        <v>1</v>
      </c>
      <c r="AC314" s="24" t="n">
        <f aca="false">SUM(X314:AB314)</f>
        <v>9</v>
      </c>
      <c r="AD314" s="24" t="n">
        <f aca="false">SUM(D314:M314)</f>
        <v>526</v>
      </c>
      <c r="AE314" s="118" t="n">
        <f aca="false">SUM(AD314/AC314)</f>
        <v>58.4444444444444</v>
      </c>
      <c r="AF314" s="12" t="n">
        <f aca="false">SUM(X314*5+Y314*3+Z314*2+AA314*1)/AC314</f>
        <v>2.33333333333333</v>
      </c>
      <c r="AG314" s="25" t="e">
        <f aca="false">SUM(#REF!*1+Y319*2+Z319*3+AA319*4+AB319*5)/AC319</f>
        <v>#REF!</v>
      </c>
      <c r="AL314" s="2"/>
      <c r="AM314" s="2"/>
      <c r="AN314" s="2"/>
      <c r="AO314" s="2"/>
      <c r="AP314" s="2"/>
      <c r="AQ314" s="2"/>
    </row>
    <row r="315" customFormat="false" ht="12.75" hidden="false" customHeight="true" outlineLevel="0" collapsed="false">
      <c r="A315" s="24" t="n">
        <f aca="false">SUM(A314+1)</f>
        <v>20</v>
      </c>
      <c r="B315" s="22" t="s">
        <v>247</v>
      </c>
      <c r="C315" s="23" t="s">
        <v>52</v>
      </c>
      <c r="D315" s="24" t="n">
        <v>61</v>
      </c>
      <c r="E315" s="24" t="n">
        <v>61</v>
      </c>
      <c r="F315" s="24" t="n">
        <v>89</v>
      </c>
      <c r="G315" s="24" t="n">
        <v>70</v>
      </c>
      <c r="H315" s="24" t="n">
        <v>63</v>
      </c>
      <c r="I315" s="24" t="n">
        <v>45</v>
      </c>
      <c r="J315" s="24" t="n">
        <v>58</v>
      </c>
      <c r="K315" s="24" t="s">
        <v>33</v>
      </c>
      <c r="L315" s="24" t="s">
        <v>91</v>
      </c>
      <c r="M315" s="117" t="n">
        <v>57</v>
      </c>
      <c r="N315" s="24" t="str">
        <f aca="false">VLOOKUP(D315,$AI$45:$AJ$49,2)</f>
        <v>B</v>
      </c>
      <c r="O315" s="24" t="str">
        <f aca="false">VLOOKUP(E315,$AI$45:$AJ$49,2)</f>
        <v>B</v>
      </c>
      <c r="P315" s="24" t="str">
        <f aca="false">VLOOKUP(F315,$AI$45:$AJ$49,2)</f>
        <v>A</v>
      </c>
      <c r="Q315" s="24" t="str">
        <f aca="false">VLOOKUP(G315,$AI$45:$AJ$49,2)</f>
        <v>B</v>
      </c>
      <c r="R315" s="24" t="str">
        <f aca="false">VLOOKUP(H315,$AI$45:$AJ$49,2)</f>
        <v>B</v>
      </c>
      <c r="S315" s="24" t="str">
        <f aca="false">VLOOKUP(I315,$AI$45:$AJ$49,2)</f>
        <v>D</v>
      </c>
      <c r="T315" s="24" t="str">
        <f aca="false">VLOOKUP(J315,$AI$45:$AJ$49,2)</f>
        <v>C</v>
      </c>
      <c r="U315" s="24" t="e">
        <f aca="false">VLOOKUP(K315,$AI$45:$AJ$49,2)</f>
        <v>#N/A</v>
      </c>
      <c r="V315" s="24" t="e">
        <f aca="false">VLOOKUP(L315,$AI$45:$AJ$49,2)</f>
        <v>#N/A</v>
      </c>
      <c r="W315" s="24" t="str">
        <f aca="false">VLOOKUP(M315,$AI$45:$AJ$49,2)</f>
        <v>C</v>
      </c>
      <c r="X315" s="24" t="n">
        <f aca="false">COUNTIF(N315:W315,"A")</f>
        <v>1</v>
      </c>
      <c r="Y315" s="24" t="n">
        <f aca="false">COUNTIF(N315:W315,"B")</f>
        <v>4</v>
      </c>
      <c r="Z315" s="24" t="n">
        <f aca="false">COUNTIF(N315:W315,"C")</f>
        <v>2</v>
      </c>
      <c r="AA315" s="24" t="n">
        <f aca="false">COUNTIF(N315:W315,"D")</f>
        <v>1</v>
      </c>
      <c r="AB315" s="24" t="n">
        <f aca="false">COUNTIF(N315:W315,"E")</f>
        <v>0</v>
      </c>
      <c r="AC315" s="24" t="n">
        <f aca="false">SUM(X315:AB315)</f>
        <v>8</v>
      </c>
      <c r="AD315" s="24" t="n">
        <f aca="false">SUM(D315:M315)</f>
        <v>504</v>
      </c>
      <c r="AE315" s="118" t="n">
        <f aca="false">SUM(AD315/AC315)</f>
        <v>63</v>
      </c>
      <c r="AF315" s="12" t="n">
        <f aca="false">SUM(X315*5+Y315*3+Z315*2+AA315*1)/AC315</f>
        <v>2.75</v>
      </c>
      <c r="AG315" s="25" t="e">
        <f aca="false">SUM(#REF!*1+Y321*2+Z321*3+AA321*4+AB321*5)/AC321</f>
        <v>#REF!</v>
      </c>
      <c r="AL315" s="2"/>
      <c r="AM315" s="2"/>
      <c r="AN315" s="2"/>
      <c r="AO315" s="2"/>
      <c r="AP315" s="2"/>
      <c r="AQ315" s="2"/>
    </row>
    <row r="316" customFormat="false" ht="12.75" hidden="false" customHeight="true" outlineLevel="0" collapsed="false">
      <c r="A316" s="24" t="n">
        <f aca="false">SUM(A315+1)</f>
        <v>21</v>
      </c>
      <c r="B316" s="22" t="s">
        <v>248</v>
      </c>
      <c r="C316" s="23" t="s">
        <v>52</v>
      </c>
      <c r="D316" s="24" t="n">
        <v>72</v>
      </c>
      <c r="E316" s="24" t="n">
        <v>81</v>
      </c>
      <c r="F316" s="24" t="n">
        <v>93</v>
      </c>
      <c r="G316" s="24" t="n">
        <v>81</v>
      </c>
      <c r="H316" s="24" t="n">
        <v>77</v>
      </c>
      <c r="I316" s="24" t="n">
        <v>65</v>
      </c>
      <c r="J316" s="24" t="n">
        <v>75</v>
      </c>
      <c r="K316" s="24" t="s">
        <v>33</v>
      </c>
      <c r="L316" s="24" t="n">
        <v>72</v>
      </c>
      <c r="M316" s="117" t="n">
        <v>79</v>
      </c>
      <c r="N316" s="24" t="str">
        <f aca="false">VLOOKUP(D316,$AI$45:$AJ$49,2)</f>
        <v>B</v>
      </c>
      <c r="O316" s="24" t="str">
        <f aca="false">VLOOKUP(E316,$AI$45:$AJ$49,2)</f>
        <v>A</v>
      </c>
      <c r="P316" s="24" t="str">
        <f aca="false">VLOOKUP(F316,$AI$45:$AJ$49,2)</f>
        <v>A</v>
      </c>
      <c r="Q316" s="24" t="str">
        <f aca="false">VLOOKUP(G316,$AI$45:$AJ$49,2)</f>
        <v>A</v>
      </c>
      <c r="R316" s="24" t="str">
        <f aca="false">VLOOKUP(H316,$AI$45:$AJ$49,2)</f>
        <v>B</v>
      </c>
      <c r="S316" s="24" t="str">
        <f aca="false">VLOOKUP(I316,$AI$45:$AJ$49,2)</f>
        <v>B</v>
      </c>
      <c r="T316" s="24" t="str">
        <f aca="false">VLOOKUP(J316,$AI$45:$AJ$49,2)</f>
        <v>B</v>
      </c>
      <c r="U316" s="24" t="e">
        <f aca="false">VLOOKUP(K316,$AI$45:$AJ$49,2)</f>
        <v>#N/A</v>
      </c>
      <c r="V316" s="24" t="str">
        <f aca="false">VLOOKUP(L316,$AI$45:$AJ$49,2)</f>
        <v>B</v>
      </c>
      <c r="W316" s="24" t="str">
        <f aca="false">VLOOKUP(M316,$AI$45:$AJ$49,2)</f>
        <v>B</v>
      </c>
      <c r="X316" s="24" t="n">
        <f aca="false">COUNTIF(N316:W316,"A")</f>
        <v>3</v>
      </c>
      <c r="Y316" s="24" t="n">
        <f aca="false">COUNTIF(N316:W316,"B")</f>
        <v>6</v>
      </c>
      <c r="Z316" s="24" t="n">
        <f aca="false">COUNTIF(N316:W316,"C")</f>
        <v>0</v>
      </c>
      <c r="AA316" s="24" t="n">
        <f aca="false">COUNTIF(N316:W316,"D")</f>
        <v>0</v>
      </c>
      <c r="AB316" s="24" t="n">
        <f aca="false">COUNTIF(N316:W316,"E")</f>
        <v>0</v>
      </c>
      <c r="AC316" s="24" t="n">
        <f aca="false">SUM(X316:AB316)</f>
        <v>9</v>
      </c>
      <c r="AD316" s="24" t="n">
        <f aca="false">SUM(D316:M316)</f>
        <v>695</v>
      </c>
      <c r="AE316" s="118" t="n">
        <f aca="false">SUM(AD316/AC316)</f>
        <v>77.2222222222222</v>
      </c>
      <c r="AF316" s="12" t="n">
        <f aca="false">SUM(X316*5+Y316*3+Z316*2+AA316*1)/AC316</f>
        <v>3.66666666666667</v>
      </c>
      <c r="AG316" s="25" t="e">
        <f aca="false">SUM(#REF!*1+#REF!*2+#REF!*3+#REF!*4+#REF!*5)/#REF!</f>
        <v>#REF!</v>
      </c>
      <c r="AL316" s="2"/>
      <c r="AM316" s="2"/>
      <c r="AN316" s="2"/>
      <c r="AO316" s="2"/>
      <c r="AP316" s="2"/>
      <c r="AQ316" s="2"/>
    </row>
    <row r="317" customFormat="false" ht="12.75" hidden="false" customHeight="true" outlineLevel="0" collapsed="false">
      <c r="A317" s="24" t="n">
        <f aca="false">SUM(A316+1)</f>
        <v>22</v>
      </c>
      <c r="B317" s="22" t="s">
        <v>249</v>
      </c>
      <c r="C317" s="23" t="s">
        <v>52</v>
      </c>
      <c r="D317" s="24" t="n">
        <v>60</v>
      </c>
      <c r="E317" s="24" t="n">
        <v>44</v>
      </c>
      <c r="F317" s="24" t="n">
        <v>53</v>
      </c>
      <c r="G317" s="24" t="n">
        <v>42</v>
      </c>
      <c r="H317" s="24" t="n">
        <v>52</v>
      </c>
      <c r="I317" s="24" t="n">
        <v>43</v>
      </c>
      <c r="J317" s="24" t="n">
        <v>53</v>
      </c>
      <c r="K317" s="24" t="s">
        <v>33</v>
      </c>
      <c r="L317" s="24" t="n">
        <v>62</v>
      </c>
      <c r="M317" s="117" t="n">
        <v>32</v>
      </c>
      <c r="N317" s="24" t="str">
        <f aca="false">VLOOKUP(D317,$AI$45:$AJ$49,2)</f>
        <v>B</v>
      </c>
      <c r="O317" s="24" t="str">
        <f aca="false">VLOOKUP(E317,$AI$45:$AJ$49,2)</f>
        <v>D</v>
      </c>
      <c r="P317" s="24" t="str">
        <f aca="false">VLOOKUP(F317,$AI$45:$AJ$49,2)</f>
        <v>C</v>
      </c>
      <c r="Q317" s="24" t="str">
        <f aca="false">VLOOKUP(G317,$AI$45:$AJ$49,2)</f>
        <v>D</v>
      </c>
      <c r="R317" s="24" t="str">
        <f aca="false">VLOOKUP(H317,$AI$45:$AJ$49,2)</f>
        <v>C</v>
      </c>
      <c r="S317" s="24" t="str">
        <f aca="false">VLOOKUP(I317,$AI$45:$AJ$49,2)</f>
        <v>D</v>
      </c>
      <c r="T317" s="24" t="str">
        <f aca="false">VLOOKUP(J317,$AI$45:$AJ$49,2)</f>
        <v>C</v>
      </c>
      <c r="U317" s="24" t="e">
        <f aca="false">VLOOKUP(K317,$AI$45:$AJ$49,2)</f>
        <v>#N/A</v>
      </c>
      <c r="V317" s="24" t="str">
        <f aca="false">VLOOKUP(L317,$AI$45:$AJ$49,2)</f>
        <v>B</v>
      </c>
      <c r="W317" s="24" t="str">
        <f aca="false">VLOOKUP(M317,$AI$45:$AJ$49,2)</f>
        <v>E</v>
      </c>
      <c r="X317" s="24" t="n">
        <f aca="false">COUNTIF(N317:W317,"A")</f>
        <v>0</v>
      </c>
      <c r="Y317" s="24" t="n">
        <f aca="false">COUNTIF(N317:W317,"B")</f>
        <v>2</v>
      </c>
      <c r="Z317" s="24" t="n">
        <f aca="false">COUNTIF(N317:W317,"C")</f>
        <v>3</v>
      </c>
      <c r="AA317" s="24" t="n">
        <f aca="false">COUNTIF(N317:W317,"D")</f>
        <v>3</v>
      </c>
      <c r="AB317" s="24" t="n">
        <f aca="false">COUNTIF(N317:W317,"E")</f>
        <v>1</v>
      </c>
      <c r="AC317" s="24" t="n">
        <f aca="false">SUM(X317:AB317)</f>
        <v>9</v>
      </c>
      <c r="AD317" s="24" t="n">
        <f aca="false">SUM(D317:M317)</f>
        <v>441</v>
      </c>
      <c r="AE317" s="118" t="n">
        <f aca="false">SUM(AD317/AC317)</f>
        <v>49</v>
      </c>
      <c r="AF317" s="12" t="n">
        <f aca="false">SUM(X317*5+Y317*3+Z317*2+AA317*1)/AC317</f>
        <v>1.66666666666667</v>
      </c>
      <c r="AG317" s="25" t="e">
        <f aca="false">SUM(#REF!*1+Y322*2+Z322*3+AA322*4+AB322*5)/AC322</f>
        <v>#REF!</v>
      </c>
      <c r="AL317" s="2"/>
      <c r="AM317" s="2"/>
      <c r="AN317" s="2"/>
      <c r="AO317" s="2"/>
      <c r="AP317" s="2"/>
      <c r="AQ317" s="2"/>
    </row>
    <row r="318" customFormat="false" ht="12.75" hidden="false" customHeight="true" outlineLevel="0" collapsed="false">
      <c r="A318" s="24" t="n">
        <f aca="false">SUM(A317+1)</f>
        <v>23</v>
      </c>
      <c r="B318" s="22" t="s">
        <v>250</v>
      </c>
      <c r="C318" s="23" t="s">
        <v>52</v>
      </c>
      <c r="D318" s="24" t="n">
        <v>54</v>
      </c>
      <c r="E318" s="24" t="n">
        <v>54</v>
      </c>
      <c r="F318" s="24" t="n">
        <v>70</v>
      </c>
      <c r="G318" s="24" t="n">
        <v>55</v>
      </c>
      <c r="H318" s="24" t="n">
        <v>62</v>
      </c>
      <c r="I318" s="24" t="n">
        <v>43</v>
      </c>
      <c r="J318" s="24" t="n">
        <v>50</v>
      </c>
      <c r="K318" s="24" t="s">
        <v>33</v>
      </c>
      <c r="L318" s="24" t="n">
        <v>58</v>
      </c>
      <c r="M318" s="117" t="n">
        <v>38</v>
      </c>
      <c r="N318" s="24" t="str">
        <f aca="false">VLOOKUP(D318,$AI$45:$AJ$49,2)</f>
        <v>C</v>
      </c>
      <c r="O318" s="24" t="str">
        <f aca="false">VLOOKUP(E318,$AI$45:$AJ$49,2)</f>
        <v>C</v>
      </c>
      <c r="P318" s="24" t="str">
        <f aca="false">VLOOKUP(F318,$AI$45:$AJ$49,2)</f>
        <v>B</v>
      </c>
      <c r="Q318" s="24" t="str">
        <f aca="false">VLOOKUP(G318,$AI$45:$AJ$49,2)</f>
        <v>C</v>
      </c>
      <c r="R318" s="24" t="str">
        <f aca="false">VLOOKUP(H318,$AI$45:$AJ$49,2)</f>
        <v>B</v>
      </c>
      <c r="S318" s="24" t="str">
        <f aca="false">VLOOKUP(I318,$AI$45:$AJ$49,2)</f>
        <v>D</v>
      </c>
      <c r="T318" s="24" t="str">
        <f aca="false">VLOOKUP(J318,$AI$45:$AJ$49,2)</f>
        <v>C</v>
      </c>
      <c r="U318" s="24" t="e">
        <f aca="false">VLOOKUP(K318,$AI$45:$AJ$49,2)</f>
        <v>#N/A</v>
      </c>
      <c r="V318" s="24" t="str">
        <f aca="false">VLOOKUP(L318,$AI$45:$AJ$49,2)</f>
        <v>C</v>
      </c>
      <c r="W318" s="24" t="str">
        <f aca="false">VLOOKUP(M318,$AI$45:$AJ$49,2)</f>
        <v>E</v>
      </c>
      <c r="X318" s="24" t="n">
        <f aca="false">COUNTIF(N318:W318,"A")</f>
        <v>0</v>
      </c>
      <c r="Y318" s="24" t="n">
        <f aca="false">COUNTIF(N318:W318,"B")</f>
        <v>2</v>
      </c>
      <c r="Z318" s="24" t="n">
        <f aca="false">COUNTIF(N318:W318,"C")</f>
        <v>5</v>
      </c>
      <c r="AA318" s="24" t="n">
        <f aca="false">COUNTIF(N318:W318,"D")</f>
        <v>1</v>
      </c>
      <c r="AB318" s="24" t="n">
        <f aca="false">COUNTIF(N318:W318,"E")</f>
        <v>1</v>
      </c>
      <c r="AC318" s="24" t="n">
        <f aca="false">SUM(X318:AB318)</f>
        <v>9</v>
      </c>
      <c r="AD318" s="24" t="n">
        <f aca="false">SUM(D318:M318)</f>
        <v>484</v>
      </c>
      <c r="AE318" s="118" t="n">
        <f aca="false">SUM(AD318/AC318)</f>
        <v>53.7777777777778</v>
      </c>
      <c r="AF318" s="12" t="n">
        <f aca="false">SUM(X318*5+Y318*3+Z318*2+AA318*1)/AC318</f>
        <v>1.88888888888889</v>
      </c>
      <c r="AG318" s="25" t="e">
        <f aca="false">SUM(#REF!*1+Y323*2+Z323*3+AA323*4+AB323*5)/AC323</f>
        <v>#REF!</v>
      </c>
      <c r="AL318" s="2"/>
      <c r="AM318" s="2"/>
      <c r="AN318" s="2"/>
      <c r="AO318" s="2"/>
      <c r="AP318" s="2"/>
      <c r="AQ318" s="2"/>
    </row>
    <row r="319" customFormat="false" ht="12.75" hidden="false" customHeight="true" outlineLevel="0" collapsed="false">
      <c r="A319" s="24" t="n">
        <f aca="false">SUM(A318+1)</f>
        <v>24</v>
      </c>
      <c r="B319" s="22" t="s">
        <v>251</v>
      </c>
      <c r="C319" s="23" t="s">
        <v>52</v>
      </c>
      <c r="D319" s="24" t="n">
        <v>71</v>
      </c>
      <c r="E319" s="24" t="n">
        <v>66</v>
      </c>
      <c r="F319" s="24" t="n">
        <v>88</v>
      </c>
      <c r="G319" s="24" t="n">
        <v>72</v>
      </c>
      <c r="H319" s="24" t="n">
        <v>80</v>
      </c>
      <c r="I319" s="24" t="n">
        <v>58</v>
      </c>
      <c r="J319" s="24" t="n">
        <v>68</v>
      </c>
      <c r="K319" s="24" t="s">
        <v>33</v>
      </c>
      <c r="L319" s="24" t="n">
        <v>57</v>
      </c>
      <c r="M319" s="117" t="n">
        <v>75</v>
      </c>
      <c r="N319" s="24" t="str">
        <f aca="false">VLOOKUP(D319,$AI$45:$AJ$49,2)</f>
        <v>B</v>
      </c>
      <c r="O319" s="24" t="str">
        <f aca="false">VLOOKUP(E319,$AI$45:$AJ$49,2)</f>
        <v>B</v>
      </c>
      <c r="P319" s="24" t="str">
        <f aca="false">VLOOKUP(F319,$AI$45:$AJ$49,2)</f>
        <v>A</v>
      </c>
      <c r="Q319" s="24" t="str">
        <f aca="false">VLOOKUP(G319,$AI$45:$AJ$49,2)</f>
        <v>B</v>
      </c>
      <c r="R319" s="24" t="str">
        <f aca="false">VLOOKUP(H319,$AI$45:$AJ$49,2)</f>
        <v>A</v>
      </c>
      <c r="S319" s="24" t="str">
        <f aca="false">VLOOKUP(I319,$AI$45:$AJ$49,2)</f>
        <v>C</v>
      </c>
      <c r="T319" s="24" t="str">
        <f aca="false">VLOOKUP(J319,$AI$45:$AJ$49,2)</f>
        <v>B</v>
      </c>
      <c r="U319" s="24" t="e">
        <f aca="false">VLOOKUP(K319,$AI$45:$AJ$49,2)</f>
        <v>#N/A</v>
      </c>
      <c r="V319" s="24" t="str">
        <f aca="false">VLOOKUP(L319,$AI$45:$AJ$49,2)</f>
        <v>C</v>
      </c>
      <c r="W319" s="24" t="str">
        <f aca="false">VLOOKUP(M319,$AI$45:$AJ$49,2)</f>
        <v>B</v>
      </c>
      <c r="X319" s="24" t="n">
        <f aca="false">COUNTIF(N319:W319,"A")</f>
        <v>2</v>
      </c>
      <c r="Y319" s="24" t="n">
        <f aca="false">COUNTIF(N319:W319,"B")</f>
        <v>5</v>
      </c>
      <c r="Z319" s="24" t="n">
        <f aca="false">COUNTIF(N319:W319,"C")</f>
        <v>2</v>
      </c>
      <c r="AA319" s="24" t="n">
        <f aca="false">COUNTIF(N319:W319,"D")</f>
        <v>0</v>
      </c>
      <c r="AB319" s="24" t="n">
        <f aca="false">COUNTIF(N319:W319,"E")</f>
        <v>0</v>
      </c>
      <c r="AC319" s="24" t="n">
        <f aca="false">SUM(X319:AB319)</f>
        <v>9</v>
      </c>
      <c r="AD319" s="24" t="n">
        <f aca="false">SUM(D319:M319)</f>
        <v>635</v>
      </c>
      <c r="AE319" s="118" t="n">
        <f aca="false">SUM(AD319/AC319)</f>
        <v>70.5555555555556</v>
      </c>
      <c r="AF319" s="12" t="n">
        <f aca="false">SUM(X319*5+Y319*3+Z319*2+AA319*1)/AC319</f>
        <v>3.22222222222222</v>
      </c>
      <c r="AG319" s="25" t="e">
        <f aca="false">SUM(#REF!*1+Y324*2+Z324*3+AA324*4+AB324*5)/AC324</f>
        <v>#REF!</v>
      </c>
      <c r="AL319" s="2"/>
      <c r="AM319" s="2"/>
      <c r="AN319" s="2"/>
      <c r="AO319" s="2"/>
      <c r="AP319" s="2"/>
      <c r="AQ319" s="2"/>
    </row>
    <row r="320" customFormat="false" ht="12.75" hidden="false" customHeight="true" outlineLevel="0" collapsed="false">
      <c r="A320" s="24" t="n">
        <f aca="false">SUM(A319+1)</f>
        <v>25</v>
      </c>
      <c r="B320" s="22" t="s">
        <v>252</v>
      </c>
      <c r="C320" s="23" t="s">
        <v>52</v>
      </c>
      <c r="D320" s="24" t="n">
        <v>67</v>
      </c>
      <c r="E320" s="24" t="n">
        <v>57</v>
      </c>
      <c r="F320" s="24" t="n">
        <v>88</v>
      </c>
      <c r="G320" s="24" t="n">
        <v>60</v>
      </c>
      <c r="H320" s="24" t="n">
        <v>52</v>
      </c>
      <c r="I320" s="24" t="n">
        <v>53</v>
      </c>
      <c r="J320" s="24" t="n">
        <v>65</v>
      </c>
      <c r="K320" s="24" t="s">
        <v>33</v>
      </c>
      <c r="L320" s="24" t="n">
        <v>58</v>
      </c>
      <c r="M320" s="117" t="n">
        <v>40</v>
      </c>
      <c r="N320" s="105" t="str">
        <f aca="false">VLOOKUP(D320,$AI$45:$AJ$49,2)</f>
        <v>B</v>
      </c>
      <c r="O320" s="105" t="str">
        <f aca="false">VLOOKUP(E320,$AI$45:$AJ$49,2)</f>
        <v>C</v>
      </c>
      <c r="P320" s="105" t="str">
        <f aca="false">VLOOKUP(F320,$AI$45:$AJ$49,2)</f>
        <v>A</v>
      </c>
      <c r="Q320" s="105" t="str">
        <f aca="false">VLOOKUP(G320,$AI$45:$AJ$49,2)</f>
        <v>B</v>
      </c>
      <c r="R320" s="105" t="str">
        <f aca="false">VLOOKUP(H320,$AI$45:$AJ$49,2)</f>
        <v>C</v>
      </c>
      <c r="S320" s="105" t="str">
        <f aca="false">VLOOKUP(I320,$AI$45:$AJ$49,2)</f>
        <v>C</v>
      </c>
      <c r="T320" s="105" t="str">
        <f aca="false">VLOOKUP(J320,$AI$45:$AJ$49,2)</f>
        <v>B</v>
      </c>
      <c r="U320" s="105" t="e">
        <f aca="false">VLOOKUP(K320,$AI$45:$AJ$49,2)</f>
        <v>#N/A</v>
      </c>
      <c r="V320" s="105" t="str">
        <f aca="false">VLOOKUP(L320,$AI$45:$AJ$49,2)</f>
        <v>C</v>
      </c>
      <c r="W320" s="24" t="str">
        <f aca="false">VLOOKUP(M320,$AI$45:$AJ$49,2)</f>
        <v>D</v>
      </c>
      <c r="X320" s="24" t="n">
        <f aca="false">COUNTIF(N320:W320,"A")</f>
        <v>1</v>
      </c>
      <c r="Y320" s="24" t="n">
        <f aca="false">COUNTIF(N320:W320,"B")</f>
        <v>3</v>
      </c>
      <c r="Z320" s="24" t="n">
        <f aca="false">COUNTIF(N320:W320,"C")</f>
        <v>4</v>
      </c>
      <c r="AA320" s="24" t="n">
        <f aca="false">COUNTIF(N320:W320,"D")</f>
        <v>1</v>
      </c>
      <c r="AB320" s="24" t="n">
        <f aca="false">COUNTIF(N320:W320,"E")</f>
        <v>0</v>
      </c>
      <c r="AC320" s="24" t="n">
        <f aca="false">SUM(X320:AB320)</f>
        <v>9</v>
      </c>
      <c r="AD320" s="24" t="n">
        <f aca="false">SUM(D320:M320)</f>
        <v>540</v>
      </c>
      <c r="AE320" s="119" t="n">
        <f aca="false">SUM(AD320/AC320)</f>
        <v>60</v>
      </c>
      <c r="AF320" s="12" t="n">
        <f aca="false">SUM(X320*5+Y320*3+Z320*2+AA320*1)/AC320</f>
        <v>2.55555555555556</v>
      </c>
      <c r="AG320" s="25" t="e">
        <f aca="false">SUM(#REF!*1+Y325*2+Z325*3+AA325*4+AB325*5)/AC325</f>
        <v>#REF!</v>
      </c>
      <c r="AL320" s="2"/>
      <c r="AM320" s="2"/>
      <c r="AN320" s="2"/>
      <c r="AO320" s="2"/>
      <c r="AP320" s="2"/>
      <c r="AQ320" s="2"/>
    </row>
    <row r="321" customFormat="false" ht="12.75" hidden="false" customHeight="true" outlineLevel="0" collapsed="false">
      <c r="A321" s="24" t="n">
        <f aca="false">SUM(A320+1)</f>
        <v>26</v>
      </c>
      <c r="B321" s="22" t="s">
        <v>253</v>
      </c>
      <c r="C321" s="23" t="s">
        <v>52</v>
      </c>
      <c r="D321" s="24" t="n">
        <v>75</v>
      </c>
      <c r="E321" s="24" t="s">
        <v>91</v>
      </c>
      <c r="F321" s="24" t="n">
        <v>83</v>
      </c>
      <c r="G321" s="24" t="n">
        <v>80</v>
      </c>
      <c r="H321" s="24" t="n">
        <v>77</v>
      </c>
      <c r="I321" s="24" t="n">
        <v>55</v>
      </c>
      <c r="J321" s="24" t="n">
        <v>63</v>
      </c>
      <c r="K321" s="24" t="s">
        <v>33</v>
      </c>
      <c r="L321" s="24" t="n">
        <v>67</v>
      </c>
      <c r="M321" s="117" t="n">
        <v>64</v>
      </c>
      <c r="N321" s="24" t="str">
        <f aca="false">VLOOKUP(D321,$AI$45:$AJ$49,2)</f>
        <v>B</v>
      </c>
      <c r="O321" s="24" t="e">
        <f aca="false">VLOOKUP(E321,$AI$45:$AJ$49,2)</f>
        <v>#N/A</v>
      </c>
      <c r="P321" s="24" t="str">
        <f aca="false">VLOOKUP(F321,$AI$45:$AJ$49,2)</f>
        <v>A</v>
      </c>
      <c r="Q321" s="24" t="str">
        <f aca="false">VLOOKUP(G321,$AI$45:$AJ$49,2)</f>
        <v>A</v>
      </c>
      <c r="R321" s="24" t="str">
        <f aca="false">VLOOKUP(H321,$AI$45:$AJ$49,2)</f>
        <v>B</v>
      </c>
      <c r="S321" s="24" t="str">
        <f aca="false">VLOOKUP(I321,$AI$45:$AJ$49,2)</f>
        <v>C</v>
      </c>
      <c r="T321" s="24" t="str">
        <f aca="false">VLOOKUP(J321,$AI$45:$AJ$49,2)</f>
        <v>B</v>
      </c>
      <c r="U321" s="24" t="e">
        <f aca="false">VLOOKUP(K321,$AI$45:$AJ$49,2)</f>
        <v>#N/A</v>
      </c>
      <c r="V321" s="24" t="str">
        <f aca="false">VLOOKUP(L321,$AI$45:$AJ$49,2)</f>
        <v>B</v>
      </c>
      <c r="W321" s="24" t="str">
        <f aca="false">VLOOKUP(M321,$AI$45:$AJ$49,2)</f>
        <v>B</v>
      </c>
      <c r="X321" s="24" t="n">
        <f aca="false">COUNTIF(N321:W321,"A")</f>
        <v>2</v>
      </c>
      <c r="Y321" s="24" t="n">
        <f aca="false">COUNTIF(N321:W321,"B")</f>
        <v>5</v>
      </c>
      <c r="Z321" s="24" t="n">
        <f aca="false">COUNTIF(N321:W321,"C")</f>
        <v>1</v>
      </c>
      <c r="AA321" s="24" t="n">
        <f aca="false">COUNTIF(N321:W321,"D")</f>
        <v>0</v>
      </c>
      <c r="AB321" s="24" t="n">
        <f aca="false">COUNTIF(N321:W321,"E")</f>
        <v>0</v>
      </c>
      <c r="AC321" s="24" t="n">
        <f aca="false">SUM(X321:AB321)</f>
        <v>8</v>
      </c>
      <c r="AD321" s="24" t="n">
        <f aca="false">SUM(D321:M321)</f>
        <v>564</v>
      </c>
      <c r="AE321" s="118" t="n">
        <f aca="false">SUM(AD321/AC321)</f>
        <v>70.5</v>
      </c>
      <c r="AF321" s="12" t="n">
        <f aca="false">SUM(X321*5+Y321*3+Z321*2+AA321*1)/AC321</f>
        <v>3.375</v>
      </c>
      <c r="AG321" s="25" t="e">
        <f aca="false">SUM(#REF!*1+#REF!*2+#REF!*3+#REF!*4+#REF!*5)/#REF!</f>
        <v>#REF!</v>
      </c>
      <c r="AL321" s="2"/>
      <c r="AM321" s="2"/>
      <c r="AN321" s="2"/>
      <c r="AO321" s="2"/>
      <c r="AP321" s="2"/>
      <c r="AQ321" s="2"/>
    </row>
    <row r="322" customFormat="false" ht="12.75" hidden="false" customHeight="true" outlineLevel="0" collapsed="false">
      <c r="A322" s="24" t="n">
        <f aca="false">SUM(A321+1)</f>
        <v>27</v>
      </c>
      <c r="B322" s="22" t="s">
        <v>254</v>
      </c>
      <c r="C322" s="23" t="s">
        <v>52</v>
      </c>
      <c r="D322" s="24" t="n">
        <v>62</v>
      </c>
      <c r="E322" s="24" t="n">
        <v>56</v>
      </c>
      <c r="F322" s="24" t="n">
        <v>57</v>
      </c>
      <c r="G322" s="24" t="n">
        <v>42</v>
      </c>
      <c r="H322" s="24" t="n">
        <v>54</v>
      </c>
      <c r="I322" s="24" t="n">
        <v>32</v>
      </c>
      <c r="J322" s="24" t="n">
        <v>48</v>
      </c>
      <c r="K322" s="24" t="s">
        <v>33</v>
      </c>
      <c r="L322" s="24" t="n">
        <v>58</v>
      </c>
      <c r="M322" s="117" t="n">
        <v>54</v>
      </c>
      <c r="N322" s="24" t="str">
        <f aca="false">VLOOKUP(D322,$AI$45:$AJ$49,2)</f>
        <v>B</v>
      </c>
      <c r="O322" s="24" t="str">
        <f aca="false">VLOOKUP(E322,$AI$45:$AJ$49,2)</f>
        <v>C</v>
      </c>
      <c r="P322" s="24" t="str">
        <f aca="false">VLOOKUP(F322,$AI$45:$AJ$49,2)</f>
        <v>C</v>
      </c>
      <c r="Q322" s="24" t="str">
        <f aca="false">VLOOKUP(G322,$AI$45:$AJ$49,2)</f>
        <v>D</v>
      </c>
      <c r="R322" s="24" t="str">
        <f aca="false">VLOOKUP(H322,$AI$45:$AJ$49,2)</f>
        <v>C</v>
      </c>
      <c r="S322" s="24" t="str">
        <f aca="false">VLOOKUP(I322,$AI$45:$AJ$49,2)</f>
        <v>E</v>
      </c>
      <c r="T322" s="24" t="str">
        <f aca="false">VLOOKUP(J322,$AI$45:$AJ$49,2)</f>
        <v>D</v>
      </c>
      <c r="U322" s="24" t="e">
        <f aca="false">VLOOKUP(K322,$AI$45:$AJ$49,2)</f>
        <v>#N/A</v>
      </c>
      <c r="V322" s="24" t="str">
        <f aca="false">VLOOKUP(L322,$AI$45:$AJ$49,2)</f>
        <v>C</v>
      </c>
      <c r="W322" s="24" t="str">
        <f aca="false">VLOOKUP(M322,$AI$45:$AJ$49,2)</f>
        <v>C</v>
      </c>
      <c r="X322" s="24" t="n">
        <f aca="false">COUNTIF(N322:W322,"A")</f>
        <v>0</v>
      </c>
      <c r="Y322" s="24" t="n">
        <f aca="false">COUNTIF(N322:W322,"B")</f>
        <v>1</v>
      </c>
      <c r="Z322" s="24" t="n">
        <f aca="false">COUNTIF(N322:W322,"C")</f>
        <v>5</v>
      </c>
      <c r="AA322" s="24" t="n">
        <f aca="false">COUNTIF(N322:W322,"D")</f>
        <v>2</v>
      </c>
      <c r="AB322" s="24" t="n">
        <f aca="false">COUNTIF(N322:W322,"E")</f>
        <v>1</v>
      </c>
      <c r="AC322" s="24" t="n">
        <f aca="false">SUM(X322:AB322)</f>
        <v>9</v>
      </c>
      <c r="AD322" s="24" t="n">
        <f aca="false">SUM(D322:M322)</f>
        <v>463</v>
      </c>
      <c r="AE322" s="118" t="n">
        <f aca="false">SUM(AD322/AC322)</f>
        <v>51.4444444444444</v>
      </c>
      <c r="AF322" s="12" t="n">
        <f aca="false">SUM(X322*5+Y322*3+Z322*2+AA322*1)/AC322</f>
        <v>1.66666666666667</v>
      </c>
      <c r="AG322" s="25" t="e">
        <f aca="false">SUM(#REF!*1+#REF!*2+#REF!*3+#REF!*4+#REF!*5)/#REF!</f>
        <v>#REF!</v>
      </c>
      <c r="AL322" s="2"/>
      <c r="AM322" s="2"/>
      <c r="AN322" s="2"/>
      <c r="AO322" s="2"/>
      <c r="AP322" s="2"/>
      <c r="AQ322" s="2"/>
    </row>
    <row r="323" customFormat="false" ht="12.75" hidden="false" customHeight="true" outlineLevel="0" collapsed="false">
      <c r="A323" s="24" t="n">
        <f aca="false">SUM(A322+1)</f>
        <v>28</v>
      </c>
      <c r="B323" s="22" t="s">
        <v>255</v>
      </c>
      <c r="C323" s="23" t="s">
        <v>52</v>
      </c>
      <c r="D323" s="24" t="n">
        <v>66</v>
      </c>
      <c r="E323" s="24" t="n">
        <v>52</v>
      </c>
      <c r="F323" s="24" t="n">
        <v>78</v>
      </c>
      <c r="G323" s="24" t="n">
        <v>51</v>
      </c>
      <c r="H323" s="24" t="n">
        <v>63</v>
      </c>
      <c r="I323" s="24" t="n">
        <v>62</v>
      </c>
      <c r="J323" s="24" t="n">
        <v>48</v>
      </c>
      <c r="K323" s="24" t="s">
        <v>33</v>
      </c>
      <c r="L323" s="24" t="n">
        <v>55</v>
      </c>
      <c r="M323" s="117" t="n">
        <v>54</v>
      </c>
      <c r="N323" s="24" t="str">
        <f aca="false">VLOOKUP(D323,$AI$45:$AJ$49,2)</f>
        <v>B</v>
      </c>
      <c r="O323" s="24" t="str">
        <f aca="false">VLOOKUP(E323,$AI$45:$AJ$49,2)</f>
        <v>C</v>
      </c>
      <c r="P323" s="24" t="str">
        <f aca="false">VLOOKUP(F323,$AI$45:$AJ$49,2)</f>
        <v>B</v>
      </c>
      <c r="Q323" s="24" t="str">
        <f aca="false">VLOOKUP(G323,$AI$45:$AJ$49,2)</f>
        <v>C</v>
      </c>
      <c r="R323" s="24" t="str">
        <f aca="false">VLOOKUP(H323,$AI$45:$AJ$49,2)</f>
        <v>B</v>
      </c>
      <c r="S323" s="24" t="str">
        <f aca="false">VLOOKUP(I323,$AI$45:$AJ$49,2)</f>
        <v>B</v>
      </c>
      <c r="T323" s="24" t="str">
        <f aca="false">VLOOKUP(J323,$AI$45:$AJ$49,2)</f>
        <v>D</v>
      </c>
      <c r="U323" s="24" t="e">
        <f aca="false">VLOOKUP(K323,$AI$45:$AJ$49,2)</f>
        <v>#N/A</v>
      </c>
      <c r="V323" s="24" t="str">
        <f aca="false">VLOOKUP(L323,$AI$45:$AJ$49,2)</f>
        <v>C</v>
      </c>
      <c r="W323" s="24" t="str">
        <f aca="false">VLOOKUP(M323,$AI$45:$AJ$49,2)</f>
        <v>C</v>
      </c>
      <c r="X323" s="24" t="n">
        <f aca="false">COUNTIF(N323:W323,"A")</f>
        <v>0</v>
      </c>
      <c r="Y323" s="24" t="n">
        <f aca="false">COUNTIF(N323:W323,"B")</f>
        <v>4</v>
      </c>
      <c r="Z323" s="24" t="n">
        <f aca="false">COUNTIF(N323:W323,"C")</f>
        <v>4</v>
      </c>
      <c r="AA323" s="24" t="n">
        <f aca="false">COUNTIF(N323:W323,"D")</f>
        <v>1</v>
      </c>
      <c r="AB323" s="24" t="n">
        <f aca="false">COUNTIF(N323:W323,"E")</f>
        <v>0</v>
      </c>
      <c r="AC323" s="24" t="n">
        <f aca="false">SUM(X323:AB323)</f>
        <v>9</v>
      </c>
      <c r="AD323" s="24" t="n">
        <f aca="false">SUM(D323:M323)</f>
        <v>529</v>
      </c>
      <c r="AE323" s="118" t="n">
        <f aca="false">SUM(AD323/AC323)</f>
        <v>58.7777777777778</v>
      </c>
      <c r="AF323" s="12" t="n">
        <f aca="false">SUM(X323*5+Y323*3+Z323*2+AA323*1)/AC323</f>
        <v>2.33333333333333</v>
      </c>
      <c r="AG323" s="25" t="e">
        <f aca="false">SUM(#REF!*1+#REF!*2+#REF!*3+#REF!*4+#REF!*5)/#REF!</f>
        <v>#REF!</v>
      </c>
      <c r="AL323" s="2"/>
      <c r="AM323" s="2"/>
      <c r="AN323" s="2"/>
      <c r="AO323" s="2"/>
      <c r="AP323" s="2"/>
      <c r="AQ323" s="2"/>
    </row>
    <row r="324" customFormat="false" ht="12.75" hidden="false" customHeight="true" outlineLevel="0" collapsed="false">
      <c r="A324" s="24" t="n">
        <f aca="false">SUM(A323+1)</f>
        <v>29</v>
      </c>
      <c r="B324" s="22" t="s">
        <v>256</v>
      </c>
      <c r="C324" s="23" t="s">
        <v>52</v>
      </c>
      <c r="D324" s="24" t="n">
        <v>66</v>
      </c>
      <c r="E324" s="24" t="n">
        <v>67</v>
      </c>
      <c r="F324" s="24" t="n">
        <v>80</v>
      </c>
      <c r="G324" s="24" t="n">
        <v>86</v>
      </c>
      <c r="H324" s="24" t="n">
        <v>80</v>
      </c>
      <c r="I324" s="24" t="n">
        <v>65</v>
      </c>
      <c r="J324" s="24" t="n">
        <v>73</v>
      </c>
      <c r="K324" s="24" t="s">
        <v>33</v>
      </c>
      <c r="L324" s="24" t="n">
        <v>72</v>
      </c>
      <c r="M324" s="117" t="n">
        <v>78</v>
      </c>
      <c r="N324" s="24" t="str">
        <f aca="false">VLOOKUP(D324,$AI$45:$AJ$49,2)</f>
        <v>B</v>
      </c>
      <c r="O324" s="24" t="str">
        <f aca="false">VLOOKUP(E324,$AI$45:$AJ$49,2)</f>
        <v>B</v>
      </c>
      <c r="P324" s="24" t="str">
        <f aca="false">VLOOKUP(F324,$AI$45:$AJ$49,2)</f>
        <v>A</v>
      </c>
      <c r="Q324" s="24" t="str">
        <f aca="false">VLOOKUP(G324,$AI$45:$AJ$49,2)</f>
        <v>A</v>
      </c>
      <c r="R324" s="24" t="str">
        <f aca="false">VLOOKUP(H324,$AI$45:$AJ$49,2)</f>
        <v>A</v>
      </c>
      <c r="S324" s="24" t="str">
        <f aca="false">VLOOKUP(I324,$AI$45:$AJ$49,2)</f>
        <v>B</v>
      </c>
      <c r="T324" s="24" t="str">
        <f aca="false">VLOOKUP(J324,$AI$45:$AJ$49,2)</f>
        <v>B</v>
      </c>
      <c r="U324" s="24" t="e">
        <f aca="false">VLOOKUP(K324,$AI$45:$AJ$49,2)</f>
        <v>#N/A</v>
      </c>
      <c r="V324" s="24" t="str">
        <f aca="false">VLOOKUP(L324,$AI$45:$AJ$49,2)</f>
        <v>B</v>
      </c>
      <c r="W324" s="24" t="str">
        <f aca="false">VLOOKUP(M324,$AI$45:$AJ$49,2)</f>
        <v>B</v>
      </c>
      <c r="X324" s="24" t="n">
        <f aca="false">COUNTIF(N324:W324,"A")</f>
        <v>3</v>
      </c>
      <c r="Y324" s="24" t="n">
        <f aca="false">COUNTIF(N324:W324,"B")</f>
        <v>6</v>
      </c>
      <c r="Z324" s="24" t="n">
        <f aca="false">COUNTIF(N324:W324,"C")</f>
        <v>0</v>
      </c>
      <c r="AA324" s="24" t="n">
        <f aca="false">COUNTIF(N324:W324,"D")</f>
        <v>0</v>
      </c>
      <c r="AB324" s="24" t="n">
        <f aca="false">COUNTIF(N324:W324,"E")</f>
        <v>0</v>
      </c>
      <c r="AC324" s="24" t="n">
        <f aca="false">SUM(X324:AB324)</f>
        <v>9</v>
      </c>
      <c r="AD324" s="24" t="n">
        <f aca="false">SUM(D324:M324)</f>
        <v>667</v>
      </c>
      <c r="AE324" s="118" t="n">
        <f aca="false">SUM(AD324/AC324)</f>
        <v>74.1111111111111</v>
      </c>
      <c r="AF324" s="12" t="n">
        <f aca="false">SUM(X324*5+Y324*3+Z324*2+AA324*1)/AC324</f>
        <v>3.66666666666667</v>
      </c>
      <c r="AG324" s="25"/>
      <c r="AL324" s="2"/>
      <c r="AM324" s="2"/>
      <c r="AN324" s="2"/>
      <c r="AO324" s="2"/>
      <c r="AP324" s="2"/>
      <c r="AQ324" s="2"/>
    </row>
    <row r="325" customFormat="false" ht="12.75" hidden="false" customHeight="true" outlineLevel="0" collapsed="false">
      <c r="A325" s="24" t="n">
        <f aca="false">SUM(A324+1)</f>
        <v>30</v>
      </c>
      <c r="B325" s="22" t="s">
        <v>257</v>
      </c>
      <c r="C325" s="23" t="s">
        <v>52</v>
      </c>
      <c r="D325" s="24" t="n">
        <v>54</v>
      </c>
      <c r="E325" s="24" t="n">
        <v>50</v>
      </c>
      <c r="F325" s="24" t="n">
        <v>75</v>
      </c>
      <c r="G325" s="24" t="n">
        <v>53</v>
      </c>
      <c r="H325" s="24" t="n">
        <v>58</v>
      </c>
      <c r="I325" s="24" t="n">
        <v>40</v>
      </c>
      <c r="J325" s="24" t="n">
        <v>52</v>
      </c>
      <c r="K325" s="24" t="s">
        <v>33</v>
      </c>
      <c r="L325" s="24" t="n">
        <v>57</v>
      </c>
      <c r="M325" s="117" t="n">
        <v>36</v>
      </c>
      <c r="N325" s="24" t="str">
        <f aca="false">VLOOKUP(D325,$AI$45:$AJ$49,2)</f>
        <v>C</v>
      </c>
      <c r="O325" s="24" t="str">
        <f aca="false">VLOOKUP(E325,$AI$45:$AJ$49,2)</f>
        <v>C</v>
      </c>
      <c r="P325" s="24" t="str">
        <f aca="false">VLOOKUP(F325,$AI$45:$AJ$49,2)</f>
        <v>B</v>
      </c>
      <c r="Q325" s="24" t="str">
        <f aca="false">VLOOKUP(G325,$AI$45:$AJ$49,2)</f>
        <v>C</v>
      </c>
      <c r="R325" s="24" t="str">
        <f aca="false">VLOOKUP(H325,$AI$45:$AJ$49,2)</f>
        <v>C</v>
      </c>
      <c r="S325" s="24" t="str">
        <f aca="false">VLOOKUP(I325,$AI$45:$AJ$49,2)</f>
        <v>D</v>
      </c>
      <c r="T325" s="24" t="str">
        <f aca="false">VLOOKUP(J325,$AI$45:$AJ$49,2)</f>
        <v>C</v>
      </c>
      <c r="U325" s="24" t="e">
        <f aca="false">VLOOKUP(K325,$AI$45:$AJ$49,2)</f>
        <v>#N/A</v>
      </c>
      <c r="V325" s="24" t="str">
        <f aca="false">VLOOKUP(L325,$AI$45:$AJ$49,2)</f>
        <v>C</v>
      </c>
      <c r="W325" s="24" t="str">
        <f aca="false">VLOOKUP(M325,$AI$45:$AJ$49,2)</f>
        <v>E</v>
      </c>
      <c r="X325" s="24" t="n">
        <f aca="false">COUNTIF(N325:W325,"A")</f>
        <v>0</v>
      </c>
      <c r="Y325" s="24" t="n">
        <f aca="false">COUNTIF(N325:W325,"B")</f>
        <v>1</v>
      </c>
      <c r="Z325" s="24" t="n">
        <f aca="false">COUNTIF(N325:W325,"C")</f>
        <v>6</v>
      </c>
      <c r="AA325" s="24" t="n">
        <f aca="false">COUNTIF(N325:W325,"D")</f>
        <v>1</v>
      </c>
      <c r="AB325" s="24" t="n">
        <f aca="false">COUNTIF(N325:W325,"E")</f>
        <v>1</v>
      </c>
      <c r="AC325" s="24" t="n">
        <f aca="false">SUM(X325:AB325)</f>
        <v>9</v>
      </c>
      <c r="AD325" s="24" t="n">
        <f aca="false">SUM(D325:M325)</f>
        <v>475</v>
      </c>
      <c r="AE325" s="118" t="n">
        <f aca="false">SUM(AD325/AC325)</f>
        <v>52.7777777777778</v>
      </c>
      <c r="AF325" s="12" t="n">
        <f aca="false">SUM(X325*5+Y325*3+Z325*2+AA325*1)/AC325</f>
        <v>1.77777777777778</v>
      </c>
      <c r="AG325" s="25" t="e">
        <f aca="false">SUM(#REF!*1+#REF!*2+#REF!*3+#REF!*4+#REF!*5)/#REF!</f>
        <v>#REF!</v>
      </c>
      <c r="AL325" s="2"/>
      <c r="AM325" s="2"/>
      <c r="AN325" s="2"/>
      <c r="AO325" s="2"/>
      <c r="AP325" s="2"/>
      <c r="AQ325" s="2"/>
    </row>
    <row r="326" customFormat="false" ht="12.75" hidden="false" customHeight="true" outlineLevel="0" collapsed="false">
      <c r="A326" s="29"/>
      <c r="C326" s="28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30"/>
      <c r="AE326" s="76"/>
      <c r="AF326" s="30"/>
      <c r="AG326" s="25" t="e">
        <f aca="false">SUM(#REF!*1+#REF!*2+#REF!*3+#REF!*4+#REF!*5)/#REF!</f>
        <v>#REF!</v>
      </c>
      <c r="AL326" s="2"/>
      <c r="AM326" s="2"/>
      <c r="AN326" s="2"/>
      <c r="AO326" s="2"/>
      <c r="AP326" s="2"/>
      <c r="AQ326" s="2"/>
    </row>
    <row r="327" customFormat="false" ht="12.75" hidden="false" customHeight="true" outlineLevel="0" collapsed="false">
      <c r="A327" s="29"/>
      <c r="C327" s="28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30"/>
      <c r="AE327" s="76"/>
      <c r="AF327" s="31"/>
      <c r="AG327" s="25" t="e">
        <f aca="false">SUM(#REF!*1+#REF!*2+#REF!*3+#REF!*4+#REF!*5)/#REF!</f>
        <v>#REF!</v>
      </c>
      <c r="AL327" s="2"/>
      <c r="AM327" s="2"/>
      <c r="AN327" s="2"/>
      <c r="AO327" s="2"/>
      <c r="AP327" s="2"/>
      <c r="AQ327" s="2"/>
    </row>
    <row r="328" customFormat="false" ht="12.75" hidden="false" customHeight="true" outlineLevel="0" collapsed="false">
      <c r="A328" s="29"/>
      <c r="C328" s="28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30"/>
      <c r="AE328" s="76"/>
      <c r="AF328" s="31"/>
      <c r="AG328" s="25" t="e">
        <f aca="false">SUM(#REF!*1+#REF!*2+#REF!*3+#REF!*4+#REF!*5)/#REF!</f>
        <v>#REF!</v>
      </c>
      <c r="AL328" s="2"/>
      <c r="AM328" s="2"/>
      <c r="AN328" s="2"/>
      <c r="AO328" s="2"/>
      <c r="AP328" s="2"/>
      <c r="AQ328" s="2"/>
    </row>
    <row r="329" customFormat="false" ht="12.75" hidden="false" customHeight="true" outlineLevel="0" collapsed="false">
      <c r="A329" s="29"/>
      <c r="C329" s="28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30"/>
      <c r="AE329" s="76"/>
      <c r="AF329" s="31"/>
      <c r="AG329" s="25" t="e">
        <f aca="false">SUM(#REF!*1+#REF!*2+#REF!*3+#REF!*4+#REF!*5)/#REF!</f>
        <v>#REF!</v>
      </c>
      <c r="AL329" s="2"/>
      <c r="AM329" s="2"/>
      <c r="AN329" s="2"/>
      <c r="AO329" s="2"/>
      <c r="AP329" s="2"/>
      <c r="AQ329" s="2"/>
    </row>
    <row r="330" customFormat="false" ht="12.75" hidden="false" customHeight="true" outlineLevel="0" collapsed="false">
      <c r="A330" s="29"/>
      <c r="C330" s="28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30"/>
      <c r="AE330" s="76"/>
      <c r="AF330" s="31"/>
      <c r="AG330" s="25" t="e">
        <f aca="false">SUM(#REF!*1+#REF!*2+#REF!*3+#REF!*4+#REF!*5)/#REF!</f>
        <v>#REF!</v>
      </c>
      <c r="AL330" s="2"/>
      <c r="AM330" s="2"/>
      <c r="AN330" s="2"/>
      <c r="AO330" s="2"/>
      <c r="AP330" s="2"/>
      <c r="AQ330" s="2"/>
    </row>
    <row r="331" customFormat="false" ht="12.75" hidden="false" customHeight="true" outlineLevel="0" collapsed="false">
      <c r="A331" s="30"/>
      <c r="C331" s="28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30"/>
      <c r="AE331" s="76"/>
      <c r="AF331" s="31"/>
      <c r="AG331" s="25" t="e">
        <f aca="false">SUM(#REF!*1+#REF!*2+#REF!*3+#REF!*4+#REF!*5)/#REF!</f>
        <v>#REF!</v>
      </c>
      <c r="AL331" s="2"/>
      <c r="AM331" s="2"/>
      <c r="AN331" s="2"/>
      <c r="AO331" s="2"/>
      <c r="AP331" s="2"/>
      <c r="AQ331" s="2"/>
    </row>
    <row r="332" customFormat="false" ht="12.75" hidden="false" customHeight="true" outlineLevel="0" collapsed="false">
      <c r="A332" s="30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43" t="s">
        <v>69</v>
      </c>
      <c r="Y332" s="31"/>
      <c r="Z332" s="31"/>
      <c r="AA332" s="31"/>
      <c r="AB332" s="12" t="n">
        <f aca="false">COUNTIF(AB296:AB331,"9")</f>
        <v>0</v>
      </c>
      <c r="AC332" s="31"/>
      <c r="AD332" s="31"/>
      <c r="AE332" s="76"/>
      <c r="AG332" s="25" t="e">
        <f aca="false">SUM(AG296:AG331)</f>
        <v>#REF!</v>
      </c>
      <c r="AL332" s="2"/>
      <c r="AM332" s="2"/>
      <c r="AN332" s="2"/>
      <c r="AO332" s="2"/>
      <c r="AP332" s="2"/>
      <c r="AQ332" s="2"/>
    </row>
    <row r="333" customFormat="false" ht="12.75" hidden="false" customHeight="true" outlineLevel="0" collapsed="false">
      <c r="A333" s="2"/>
      <c r="B333" s="33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33"/>
      <c r="P333" s="33"/>
      <c r="Q333" s="33"/>
      <c r="R333" s="33"/>
      <c r="S333" s="33"/>
      <c r="T333" s="33"/>
      <c r="U333" s="33"/>
      <c r="V333" s="33"/>
      <c r="W333" s="33"/>
      <c r="X333" s="43" t="s">
        <v>69</v>
      </c>
      <c r="Y333" s="33"/>
      <c r="Z333" s="33"/>
      <c r="AA333" s="33"/>
      <c r="AB333" s="12" t="n">
        <f aca="false">COUNTIF(AB296:AB331,"8")</f>
        <v>0</v>
      </c>
      <c r="AC333" s="33"/>
      <c r="AD333" s="33"/>
      <c r="AE333" s="33"/>
      <c r="AF333" s="33"/>
      <c r="AG333" s="33"/>
      <c r="AH333" s="33"/>
      <c r="AI333" s="33"/>
      <c r="AJ333" s="2"/>
      <c r="AK333" s="25"/>
      <c r="AL333" s="2"/>
      <c r="AM333" s="2"/>
      <c r="AN333" s="2"/>
      <c r="AO333" s="2"/>
      <c r="AP333" s="2"/>
      <c r="AQ333" s="2"/>
    </row>
    <row r="334" customFormat="false" ht="12.75" hidden="false" customHeight="true" outlineLevel="0" collapsed="false">
      <c r="A334" s="2"/>
      <c r="B334" s="33"/>
      <c r="C334" s="29"/>
      <c r="D334" s="29"/>
      <c r="E334" s="29"/>
      <c r="F334" s="29"/>
      <c r="G334" s="29"/>
      <c r="H334" s="29"/>
      <c r="J334" s="29"/>
      <c r="K334" s="29"/>
      <c r="L334" s="29"/>
      <c r="M334" s="29"/>
      <c r="N334" s="29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2"/>
      <c r="AK334" s="2"/>
      <c r="AL334" s="2"/>
      <c r="AM334" s="2"/>
      <c r="AN334" s="2"/>
      <c r="AO334" s="2"/>
      <c r="AP334" s="2"/>
      <c r="AQ334" s="2"/>
    </row>
    <row r="335" customFormat="false" ht="12.75" hidden="false" customHeight="true" outlineLevel="0" collapsed="false">
      <c r="A335" s="2"/>
      <c r="B335" s="33"/>
      <c r="C335" s="29"/>
      <c r="D335" s="29"/>
      <c r="E335" s="29"/>
      <c r="F335" s="29"/>
      <c r="G335" s="29"/>
      <c r="H335" s="29"/>
      <c r="I335" s="36" t="s">
        <v>258</v>
      </c>
      <c r="J335" s="29"/>
      <c r="K335" s="29"/>
      <c r="L335" s="29"/>
      <c r="M335" s="29"/>
      <c r="N335" s="29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2"/>
      <c r="AK335" s="2"/>
      <c r="AL335" s="2"/>
      <c r="AM335" s="2"/>
      <c r="AN335" s="2"/>
      <c r="AO335" s="2"/>
      <c r="AP335" s="2"/>
      <c r="AQ335" s="2"/>
    </row>
    <row r="336" customFormat="false" ht="12.75" hidden="false" customHeight="true" outlineLevel="0" collapsed="false">
      <c r="A336" s="2"/>
      <c r="B336" s="36"/>
      <c r="D336" s="33"/>
      <c r="E336" s="33"/>
      <c r="F336" s="33"/>
      <c r="G336" s="9" t="s">
        <v>66</v>
      </c>
      <c r="I336" s="7"/>
      <c r="J336" s="7"/>
      <c r="K336" s="111"/>
      <c r="L336" s="52"/>
      <c r="N336" s="88" t="s">
        <v>14</v>
      </c>
      <c r="O336" s="88" t="s">
        <v>15</v>
      </c>
      <c r="P336" s="88" t="s">
        <v>16</v>
      </c>
      <c r="Q336" s="88" t="s">
        <v>17</v>
      </c>
      <c r="R336" s="88" t="s">
        <v>18</v>
      </c>
      <c r="S336" s="88" t="s">
        <v>19</v>
      </c>
      <c r="T336" s="88" t="s">
        <v>20</v>
      </c>
      <c r="U336" s="88" t="s">
        <v>224</v>
      </c>
      <c r="V336" s="88" t="s">
        <v>225</v>
      </c>
      <c r="W336" s="88" t="s">
        <v>226</v>
      </c>
      <c r="X336" s="43" t="s">
        <v>67</v>
      </c>
      <c r="Y336" s="44"/>
      <c r="Z336" s="44"/>
      <c r="AA336" s="13"/>
      <c r="AB336" s="12" t="n">
        <f aca="false">COUNTIF(AB296:AB331,"0")</f>
        <v>16</v>
      </c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</row>
    <row r="337" customFormat="false" ht="12.75" hidden="false" customHeight="true" outlineLevel="0" collapsed="false">
      <c r="A337" s="2"/>
      <c r="B337" s="2"/>
      <c r="C337" s="2"/>
      <c r="D337" s="2"/>
      <c r="E337" s="2"/>
      <c r="F337" s="2"/>
      <c r="G337" s="45" t="s">
        <v>68</v>
      </c>
      <c r="I337" s="33"/>
      <c r="J337" s="33"/>
      <c r="K337" s="54"/>
      <c r="L337" s="17" t="s">
        <v>23</v>
      </c>
      <c r="N337" s="46" t="n">
        <f aca="false">COUNTIF(N296:N331,"A")</f>
        <v>0</v>
      </c>
      <c r="O337" s="46" t="n">
        <f aca="false">COUNTIF(O296:O331,"A")</f>
        <v>1</v>
      </c>
      <c r="P337" s="46" t="n">
        <f aca="false">COUNTIF(P296:P331,"A")</f>
        <v>11</v>
      </c>
      <c r="Q337" s="46" t="n">
        <f aca="false">COUNTIF(Q296:Q331,"A")</f>
        <v>4</v>
      </c>
      <c r="R337" s="46" t="n">
        <f aca="false">COUNTIF(R296:R331,"A")</f>
        <v>3</v>
      </c>
      <c r="S337" s="46" t="n">
        <f aca="false">COUNTIF(S296:S331,"A")</f>
        <v>0</v>
      </c>
      <c r="T337" s="46" t="n">
        <f aca="false">COUNTIF(T296:T331,"A")</f>
        <v>1</v>
      </c>
      <c r="U337" s="46" t="n">
        <f aca="false">COUNTIF(U296:U331,"A")</f>
        <v>0</v>
      </c>
      <c r="V337" s="46" t="n">
        <f aca="false">COUNTIF(V296:V331,"A")</f>
        <v>0</v>
      </c>
      <c r="W337" s="46" t="n">
        <f aca="false">COUNTIF(W296:W331,"A")</f>
        <v>0</v>
      </c>
      <c r="X337" s="43" t="s">
        <v>69</v>
      </c>
      <c r="Y337" s="44"/>
      <c r="Z337" s="44"/>
      <c r="AA337" s="13"/>
      <c r="AB337" s="12" t="n">
        <f aca="false">SUM(AB332:AB333)</f>
        <v>0</v>
      </c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</row>
    <row r="338" customFormat="false" ht="12.75" hidden="false" customHeight="true" outlineLevel="0" collapsed="false">
      <c r="A338" s="2"/>
      <c r="B338" s="2"/>
      <c r="C338" s="2"/>
      <c r="D338" s="2"/>
      <c r="E338" s="2"/>
      <c r="F338" s="2"/>
      <c r="G338" s="47"/>
      <c r="I338" s="33"/>
      <c r="J338" s="33"/>
      <c r="K338" s="92"/>
      <c r="L338" s="12" t="s">
        <v>24</v>
      </c>
      <c r="N338" s="46" t="n">
        <f aca="false">COUNTIF(N296:N331,"B")</f>
        <v>19</v>
      </c>
      <c r="O338" s="46" t="n">
        <f aca="false">COUNTIF(O296:O331,"B")</f>
        <v>9</v>
      </c>
      <c r="P338" s="46" t="n">
        <f aca="false">COUNTIF(P296:P331,"B")</f>
        <v>13</v>
      </c>
      <c r="Q338" s="46" t="n">
        <f aca="false">COUNTIF(Q296:Q331,"B")</f>
        <v>6</v>
      </c>
      <c r="R338" s="46" t="n">
        <f aca="false">COUNTIF(R296:R331,"B")</f>
        <v>11</v>
      </c>
      <c r="S338" s="46" t="n">
        <f aca="false">COUNTIF(S296:S331,"B")</f>
        <v>9</v>
      </c>
      <c r="T338" s="46" t="n">
        <f aca="false">COUNTIF(T296:T331,"B")</f>
        <v>11</v>
      </c>
      <c r="U338" s="46" t="n">
        <f aca="false">COUNTIF(U296:U331,"B")</f>
        <v>5</v>
      </c>
      <c r="V338" s="46" t="n">
        <f aca="false">COUNTIF(V296:V331,"B")</f>
        <v>8</v>
      </c>
      <c r="W338" s="24" t="n">
        <f aca="false">COUNTIF(W296:W331,"B")</f>
        <v>7</v>
      </c>
      <c r="X338" s="120" t="s">
        <v>259</v>
      </c>
      <c r="Y338" s="121"/>
      <c r="Z338" s="121"/>
      <c r="AA338" s="122"/>
      <c r="AB338" s="12" t="n">
        <f aca="false">COUNTIF(X296:X325,"9")</f>
        <v>0</v>
      </c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</row>
    <row r="339" customFormat="false" ht="12.75" hidden="false" customHeight="true" outlineLevel="0" collapsed="false">
      <c r="A339" s="2"/>
      <c r="B339" s="2"/>
      <c r="C339" s="2"/>
      <c r="D339" s="2"/>
      <c r="E339" s="2"/>
      <c r="F339" s="2"/>
      <c r="G339" s="47"/>
      <c r="I339" s="33"/>
      <c r="J339" s="33"/>
      <c r="K339" s="92"/>
      <c r="L339" s="12" t="s">
        <v>25</v>
      </c>
      <c r="N339" s="46" t="n">
        <f aca="false">COUNTIF(N296:N331,"C")</f>
        <v>7</v>
      </c>
      <c r="O339" s="46" t="n">
        <f aca="false">COUNTIF(O296:O331,"C")</f>
        <v>9</v>
      </c>
      <c r="P339" s="46" t="n">
        <f aca="false">COUNTIF(P296:P331,"C")</f>
        <v>3</v>
      </c>
      <c r="Q339" s="46" t="n">
        <f aca="false">COUNTIF(Q296:Q331,"C")</f>
        <v>10</v>
      </c>
      <c r="R339" s="46" t="n">
        <f aca="false">COUNTIF(R296:R331,"C")</f>
        <v>10</v>
      </c>
      <c r="S339" s="46" t="n">
        <f aca="false">COUNTIF(S296:S331,"C")</f>
        <v>7</v>
      </c>
      <c r="T339" s="46" t="n">
        <f aca="false">COUNTIF(T296:T331,"C")</f>
        <v>11</v>
      </c>
      <c r="U339" s="46" t="n">
        <f aca="false">COUNTIF(U296:U331,"C")</f>
        <v>7</v>
      </c>
      <c r="V339" s="46" t="n">
        <f aca="false">COUNTIF(V296:V331,"C")</f>
        <v>7</v>
      </c>
      <c r="W339" s="24" t="n">
        <f aca="false">COUNTIF(W296:W331,"C")</f>
        <v>5</v>
      </c>
      <c r="X339" s="48" t="s">
        <v>70</v>
      </c>
      <c r="Y339" s="49"/>
      <c r="Z339" s="49"/>
      <c r="AA339" s="50"/>
      <c r="AB339" s="12" t="n">
        <f aca="false">COUNTIF(X296:X331,"8")</f>
        <v>0</v>
      </c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</row>
    <row r="340" customFormat="false" ht="12.75" hidden="false" customHeight="true" outlineLevel="0" collapsed="false">
      <c r="A340" s="2"/>
      <c r="B340" s="2"/>
      <c r="C340" s="2"/>
      <c r="D340" s="2"/>
      <c r="E340" s="2"/>
      <c r="F340" s="2"/>
      <c r="G340" s="47"/>
      <c r="I340" s="33"/>
      <c r="J340" s="33"/>
      <c r="K340" s="92"/>
      <c r="L340" s="12" t="s">
        <v>26</v>
      </c>
      <c r="N340" s="46" t="n">
        <f aca="false">COUNTIF(N296:N331,"D")</f>
        <v>3</v>
      </c>
      <c r="O340" s="46" t="n">
        <f aca="false">COUNTIF(O296:O331,"D")</f>
        <v>5</v>
      </c>
      <c r="P340" s="46" t="n">
        <f aca="false">COUNTIF(P296:P331,"D")</f>
        <v>3</v>
      </c>
      <c r="Q340" s="46" t="n">
        <f aca="false">COUNTIF(Q296:Q331,"D")</f>
        <v>4</v>
      </c>
      <c r="R340" s="46" t="n">
        <f aca="false">COUNTIF(R296:R331,"D")</f>
        <v>6</v>
      </c>
      <c r="S340" s="46" t="n">
        <f aca="false">COUNTIF(S296:S331,"D")</f>
        <v>11</v>
      </c>
      <c r="T340" s="46" t="n">
        <f aca="false">COUNTIF(T296:T331,"D")</f>
        <v>4</v>
      </c>
      <c r="U340" s="46" t="n">
        <f aca="false">COUNTIF(U296:U331,"D")</f>
        <v>2</v>
      </c>
      <c r="V340" s="46" t="n">
        <f aca="false">COUNTIF(V296:V331,"D")</f>
        <v>0</v>
      </c>
      <c r="W340" s="24" t="n">
        <f aca="false">COUNTIF(W296:W331,"D")</f>
        <v>5</v>
      </c>
      <c r="X340" s="51" t="s">
        <v>71</v>
      </c>
      <c r="Y340" s="44"/>
      <c r="Z340" s="44"/>
      <c r="AA340" s="52"/>
      <c r="AB340" s="12" t="n">
        <f aca="false">COUNTIF(X296:X331,"7")</f>
        <v>0</v>
      </c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</row>
    <row r="341" customFormat="false" ht="12.75" hidden="false" customHeight="true" outlineLevel="0" collapsed="false">
      <c r="A341" s="2"/>
      <c r="B341" s="2"/>
      <c r="C341" s="2"/>
      <c r="D341" s="2"/>
      <c r="E341" s="2"/>
      <c r="F341" s="2"/>
      <c r="G341" s="55"/>
      <c r="I341" s="38"/>
      <c r="J341" s="38"/>
      <c r="K341" s="94"/>
      <c r="L341" s="56" t="s">
        <v>27</v>
      </c>
      <c r="N341" s="46" t="n">
        <f aca="false">COUNTIF(N296:N331,"E")</f>
        <v>1</v>
      </c>
      <c r="O341" s="46" t="n">
        <f aca="false">COUNTIF(O296:O331,"E")</f>
        <v>5</v>
      </c>
      <c r="P341" s="46" t="n">
        <f aca="false">COUNTIF(P296:P331,"E")</f>
        <v>0</v>
      </c>
      <c r="Q341" s="46" t="n">
        <f aca="false">COUNTIF(Q296:Q331,"E")</f>
        <v>6</v>
      </c>
      <c r="R341" s="46" t="n">
        <f aca="false">COUNTIF(R296:R331,"E")</f>
        <v>0</v>
      </c>
      <c r="S341" s="46" t="n">
        <f aca="false">COUNTIF(S296:S331,"E")</f>
        <v>3</v>
      </c>
      <c r="T341" s="46" t="n">
        <f aca="false">COUNTIF(T296:T331,"E")</f>
        <v>3</v>
      </c>
      <c r="U341" s="46" t="n">
        <f aca="false">COUNTIF(U296:U331,"E")</f>
        <v>0</v>
      </c>
      <c r="V341" s="46" t="n">
        <f aca="false">COUNTIF(V296:V331,"E")</f>
        <v>0</v>
      </c>
      <c r="W341" s="24" t="n">
        <f aca="false">COUNTIF(W296:W331,"E")</f>
        <v>6</v>
      </c>
      <c r="X341" s="53" t="s">
        <v>72</v>
      </c>
      <c r="Y341" s="31"/>
      <c r="Z341" s="31"/>
      <c r="AA341" s="54"/>
      <c r="AB341" s="12" t="n">
        <f aca="false">COUNTIF(X296:X331,"6")</f>
        <v>0</v>
      </c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</row>
    <row r="342" customFormat="false" ht="12.75" hidden="false" customHeight="true" outlineLevel="0" collapsed="false">
      <c r="A342" s="2"/>
      <c r="B342" s="2"/>
      <c r="C342" s="2"/>
      <c r="D342" s="2"/>
      <c r="E342" s="2"/>
      <c r="F342" s="2"/>
      <c r="G342" s="47" t="s">
        <v>74</v>
      </c>
      <c r="I342" s="33"/>
      <c r="J342" s="33"/>
      <c r="K342" s="33"/>
      <c r="L342" s="92"/>
      <c r="N342" s="46" t="n">
        <f aca="false">SUM(N337:N341)</f>
        <v>30</v>
      </c>
      <c r="O342" s="46" t="n">
        <f aca="false">SUM(O337:O341)</f>
        <v>29</v>
      </c>
      <c r="P342" s="46" t="n">
        <f aca="false">SUM(P337:P341)</f>
        <v>30</v>
      </c>
      <c r="Q342" s="46" t="n">
        <f aca="false">SUM(Q337:Q341)</f>
        <v>30</v>
      </c>
      <c r="R342" s="46" t="n">
        <f aca="false">SUM(R337:R341)</f>
        <v>30</v>
      </c>
      <c r="S342" s="46" t="n">
        <f aca="false">SUM(S337:S341)</f>
        <v>30</v>
      </c>
      <c r="T342" s="46" t="n">
        <f aca="false">SUM(T337:T341)</f>
        <v>30</v>
      </c>
      <c r="U342" s="24" t="n">
        <f aca="false">SUM(U337:U341)</f>
        <v>14</v>
      </c>
      <c r="V342" s="24" t="n">
        <f aca="false">SUM(V337:V341)</f>
        <v>15</v>
      </c>
      <c r="W342" s="24" t="n">
        <f aca="false">SUM(W337:W341)</f>
        <v>23</v>
      </c>
      <c r="X342" s="51" t="s">
        <v>73</v>
      </c>
      <c r="Y342" s="44"/>
      <c r="Z342" s="44"/>
      <c r="AA342" s="52"/>
      <c r="AB342" s="12" t="n">
        <f aca="false">COUNTIF(X296:X331,"5")</f>
        <v>0</v>
      </c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</row>
    <row r="343" customFormat="false" ht="12.75" hidden="false" customHeight="true" outlineLevel="0" collapsed="false">
      <c r="A343" s="2"/>
      <c r="B343" s="2"/>
      <c r="C343" s="2"/>
      <c r="D343" s="2"/>
      <c r="E343" s="2"/>
      <c r="F343" s="2"/>
      <c r="G343" s="6" t="s">
        <v>76</v>
      </c>
      <c r="I343" s="7"/>
      <c r="J343" s="7"/>
      <c r="K343" s="7"/>
      <c r="L343" s="10"/>
      <c r="N343" s="24" t="n">
        <v>30</v>
      </c>
      <c r="O343" s="24" t="n">
        <v>30</v>
      </c>
      <c r="P343" s="24" t="n">
        <v>30</v>
      </c>
      <c r="Q343" s="24" t="n">
        <v>30</v>
      </c>
      <c r="R343" s="24" t="n">
        <v>30</v>
      </c>
      <c r="S343" s="24" t="n">
        <v>30</v>
      </c>
      <c r="T343" s="24" t="n">
        <v>30</v>
      </c>
      <c r="U343" s="24" t="n">
        <v>14</v>
      </c>
      <c r="V343" s="123" t="n">
        <v>16</v>
      </c>
      <c r="W343" s="24" t="n">
        <v>24</v>
      </c>
      <c r="X343" s="60" t="s">
        <v>75</v>
      </c>
      <c r="Y343" s="61"/>
      <c r="Z343" s="61"/>
      <c r="AA343" s="62"/>
      <c r="AB343" s="12" t="n">
        <f aca="false">COUNTIF(X296:X331,"4")</f>
        <v>0</v>
      </c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</row>
    <row r="344" customFormat="false" ht="12.75" hidden="false" customHeight="true" outlineLevel="0" collapsed="false">
      <c r="A344" s="2"/>
      <c r="B344" s="2"/>
      <c r="C344" s="2"/>
      <c r="D344" s="2"/>
      <c r="E344" s="2"/>
      <c r="F344" s="2"/>
      <c r="G344" s="47" t="s">
        <v>78</v>
      </c>
      <c r="I344" s="33"/>
      <c r="J344" s="33"/>
      <c r="K344" s="33"/>
      <c r="L344" s="92"/>
      <c r="N344" s="24" t="n">
        <f aca="false">SUM(N343-N342)</f>
        <v>0</v>
      </c>
      <c r="O344" s="24" t="n">
        <f aca="false">SUM(O343-O342)</f>
        <v>1</v>
      </c>
      <c r="P344" s="24" t="n">
        <f aca="false">SUM(P343-P342)</f>
        <v>0</v>
      </c>
      <c r="Q344" s="24" t="n">
        <f aca="false">SUM(Q343-Q342)</f>
        <v>0</v>
      </c>
      <c r="R344" s="24" t="n">
        <f aca="false">SUM(R343-R342)</f>
        <v>0</v>
      </c>
      <c r="S344" s="24" t="n">
        <f aca="false">SUM(S343-S342)</f>
        <v>0</v>
      </c>
      <c r="T344" s="24" t="n">
        <f aca="false">SUM(T343-T342)</f>
        <v>0</v>
      </c>
      <c r="U344" s="24" t="n">
        <f aca="false">SUM(U343-U342)</f>
        <v>0</v>
      </c>
      <c r="V344" s="24" t="n">
        <f aca="false">SUM(V343-V342)</f>
        <v>1</v>
      </c>
      <c r="W344" s="24" t="n">
        <f aca="false">SUM(W343-W342)</f>
        <v>1</v>
      </c>
      <c r="X344" s="60" t="s">
        <v>77</v>
      </c>
      <c r="Y344" s="44"/>
      <c r="Z344" s="44"/>
      <c r="AA344" s="52"/>
      <c r="AB344" s="12" t="n">
        <f aca="false">COUNTIF(X296:X331,"3")</f>
        <v>3</v>
      </c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</row>
    <row r="345" customFormat="false" ht="12.75" hidden="false" customHeight="true" outlineLevel="0" collapsed="false">
      <c r="A345" s="2"/>
      <c r="B345" s="2"/>
      <c r="C345" s="2"/>
      <c r="D345" s="2"/>
      <c r="E345" s="2"/>
      <c r="F345" s="2"/>
      <c r="G345" s="6" t="s">
        <v>80</v>
      </c>
      <c r="I345" s="7"/>
      <c r="J345" s="7"/>
      <c r="K345" s="111"/>
      <c r="L345" s="10"/>
      <c r="N345" s="24" t="n">
        <f aca="false">SUM(N337:N340)</f>
        <v>29</v>
      </c>
      <c r="O345" s="24" t="n">
        <f aca="false">SUM(O337:O340)</f>
        <v>24</v>
      </c>
      <c r="P345" s="24" t="n">
        <f aca="false">SUM(P337:P340)</f>
        <v>30</v>
      </c>
      <c r="Q345" s="24" t="n">
        <f aca="false">SUM(Q337:Q340)</f>
        <v>24</v>
      </c>
      <c r="R345" s="24" t="n">
        <f aca="false">SUM(R337:R340)</f>
        <v>30</v>
      </c>
      <c r="S345" s="24" t="n">
        <f aca="false">SUM(S337:S340)</f>
        <v>27</v>
      </c>
      <c r="T345" s="24" t="n">
        <f aca="false">SUM(T337:T340)</f>
        <v>27</v>
      </c>
      <c r="U345" s="24" t="n">
        <f aca="false">SUM(U337:U340)</f>
        <v>14</v>
      </c>
      <c r="V345" s="24" t="n">
        <f aca="false">SUM(V337:V340)</f>
        <v>15</v>
      </c>
      <c r="W345" s="24" t="n">
        <f aca="false">SUM(W337:W340)</f>
        <v>17</v>
      </c>
      <c r="X345" s="60" t="s">
        <v>79</v>
      </c>
      <c r="Y345" s="44"/>
      <c r="Z345" s="44"/>
      <c r="AA345" s="52"/>
      <c r="AB345" s="12" t="n">
        <f aca="false">COUNTIF(X296:X331,"2")</f>
        <v>3</v>
      </c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</row>
    <row r="346" customFormat="false" ht="12.75" hidden="false" customHeight="true" outlineLevel="0" collapsed="false">
      <c r="A346" s="2"/>
      <c r="B346" s="2"/>
      <c r="C346" s="2"/>
      <c r="D346" s="2"/>
      <c r="E346" s="2"/>
      <c r="F346" s="2"/>
      <c r="G346" s="39" t="s">
        <v>82</v>
      </c>
      <c r="I346" s="38"/>
      <c r="J346" s="38"/>
      <c r="K346" s="40"/>
      <c r="L346" s="94"/>
      <c r="N346" s="56" t="n">
        <f aca="false">SUM(N345/N342*100)</f>
        <v>96.6666666666667</v>
      </c>
      <c r="O346" s="56" t="n">
        <f aca="false">SUM(O345/O342*100)</f>
        <v>82.7586206896552</v>
      </c>
      <c r="P346" s="56" t="n">
        <f aca="false">SUM(P345/P342*100)</f>
        <v>100</v>
      </c>
      <c r="Q346" s="56" t="n">
        <f aca="false">SUM(Q345/Q342*100)</f>
        <v>80</v>
      </c>
      <c r="R346" s="56" t="n">
        <f aca="false">SUM(R345/R342*100)</f>
        <v>100</v>
      </c>
      <c r="S346" s="56" t="n">
        <f aca="false">SUM(S345/S342*100)</f>
        <v>90</v>
      </c>
      <c r="T346" s="56" t="n">
        <f aca="false">SUM(T345/T342*100)</f>
        <v>90</v>
      </c>
      <c r="U346" s="56" t="n">
        <f aca="false">SUM(U345/U342*100)</f>
        <v>100</v>
      </c>
      <c r="V346" s="56" t="n">
        <f aca="false">SUM(V345/V342*100)</f>
        <v>100</v>
      </c>
      <c r="W346" s="56" t="n">
        <f aca="false">SUM(W345/W342*100)</f>
        <v>73.9130434782609</v>
      </c>
      <c r="X346" s="60" t="s">
        <v>81</v>
      </c>
      <c r="Y346" s="44"/>
      <c r="Z346" s="44"/>
      <c r="AA346" s="13"/>
      <c r="AB346" s="12" t="n">
        <f aca="false">COUNTIF(X296:X331,"1")</f>
        <v>5</v>
      </c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</row>
    <row r="347" customFormat="false" ht="12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9"/>
      <c r="P347" s="29"/>
      <c r="Q347" s="29"/>
      <c r="R347" s="29"/>
      <c r="S347" s="29"/>
      <c r="T347" s="29"/>
      <c r="U347" s="29"/>
      <c r="V347" s="29"/>
      <c r="W347" s="29"/>
      <c r="X347" s="53" t="s">
        <v>83</v>
      </c>
      <c r="AB347" s="12" t="n">
        <f aca="false">COUNTIF(X296:X331,"0")</f>
        <v>19</v>
      </c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</row>
    <row r="348" customFormat="false" ht="12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</row>
    <row r="349" customFormat="false" ht="12.75" hidden="false" customHeight="true" outlineLevel="0" collapsed="false">
      <c r="A349" s="2"/>
      <c r="B349" s="2"/>
      <c r="C349" s="1" t="s">
        <v>84</v>
      </c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</row>
    <row r="350" customFormat="false" ht="12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</row>
    <row r="351" customFormat="false" ht="12.75" hidden="false" customHeight="true" outlineLevel="0" collapsed="false">
      <c r="A351" s="124"/>
      <c r="B351" s="124"/>
      <c r="C351" s="124"/>
      <c r="D351" s="124"/>
      <c r="E351" s="124"/>
      <c r="F351" s="124"/>
      <c r="G351" s="124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  <c r="T351" s="124"/>
      <c r="U351" s="124"/>
      <c r="V351" s="124"/>
      <c r="W351" s="124"/>
      <c r="X351" s="124"/>
      <c r="Y351" s="124"/>
      <c r="Z351" s="124"/>
      <c r="AA351" s="124"/>
      <c r="AB351" s="124"/>
      <c r="AC351" s="124"/>
      <c r="AD351" s="124"/>
      <c r="AE351" s="124"/>
      <c r="AF351" s="124"/>
      <c r="AG351" s="124"/>
      <c r="AH351" s="124"/>
      <c r="AI351" s="124"/>
      <c r="AJ351" s="124"/>
      <c r="AK351" s="2"/>
      <c r="AL351" s="2"/>
      <c r="AM351" s="2"/>
      <c r="AN351" s="2"/>
      <c r="AO351" s="2"/>
      <c r="AP351" s="2"/>
      <c r="AQ351" s="2"/>
    </row>
    <row r="352" customFormat="false" ht="12.75" hidden="false" customHeight="true" outlineLevel="0" collapsed="false">
      <c r="A352" s="1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125"/>
      <c r="AH352" s="125"/>
      <c r="AI352" s="125"/>
      <c r="AJ352" s="125"/>
      <c r="AK352" s="2"/>
      <c r="AL352" s="2"/>
      <c r="AM352" s="2"/>
      <c r="AN352" s="2"/>
      <c r="AO352" s="2"/>
      <c r="AP352" s="2"/>
      <c r="AQ352" s="2"/>
    </row>
    <row r="353" customFormat="false" ht="12.75" hidden="false" customHeight="true" outlineLevel="0" collapsed="false">
      <c r="A353" s="1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</row>
    <row r="354" customFormat="false" ht="12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</row>
    <row r="355" customFormat="false" ht="12.75" hidden="false" customHeight="true" outlineLevel="0" collapsed="false">
      <c r="A355" s="1" t="str">
        <f aca="false">markah!A2</f>
        <v>KEPUTUSAN UJIAN OTI 1 TINGKATAN TIGA TAHUN 2007</v>
      </c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</row>
    <row r="356" customFormat="false" ht="12.75" hidden="false" customHeight="true" outlineLevel="0" collapsed="false">
      <c r="A356" s="1" t="s">
        <v>260</v>
      </c>
      <c r="B356" s="2"/>
      <c r="C356" s="2"/>
      <c r="D356" s="1" t="s">
        <v>261</v>
      </c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</row>
    <row r="357" customFormat="false" ht="12.75" hidden="false" customHeight="true" outlineLevel="0" collapsed="false">
      <c r="A357" s="95" t="s">
        <v>3</v>
      </c>
      <c r="B357" s="96"/>
      <c r="C357" s="97"/>
      <c r="D357" s="98"/>
      <c r="E357" s="99"/>
      <c r="F357" s="7"/>
      <c r="G357" s="99" t="s">
        <v>4</v>
      </c>
      <c r="H357" s="99"/>
      <c r="I357" s="99"/>
      <c r="J357" s="99"/>
      <c r="K357" s="99"/>
      <c r="L357" s="99"/>
      <c r="M357" s="99"/>
      <c r="N357" s="99"/>
      <c r="O357" s="99"/>
      <c r="P357" s="98"/>
      <c r="Q357" s="99"/>
      <c r="R357" s="99"/>
      <c r="S357" s="99" t="s">
        <v>5</v>
      </c>
      <c r="T357" s="99"/>
      <c r="U357" s="99"/>
      <c r="V357" s="9" t="s">
        <v>159</v>
      </c>
      <c r="W357" s="8"/>
      <c r="X357" s="8"/>
      <c r="Y357" s="8"/>
      <c r="Z357" s="100"/>
      <c r="AA357" s="81" t="s">
        <v>7</v>
      </c>
      <c r="AB357" s="72" t="s">
        <v>7</v>
      </c>
      <c r="AC357" s="14" t="s">
        <v>8</v>
      </c>
      <c r="AD357" s="101" t="s">
        <v>9</v>
      </c>
      <c r="AE357" s="8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</row>
    <row r="358" customFormat="false" ht="12.75" hidden="false" customHeight="true" outlineLevel="0" collapsed="false">
      <c r="A358" s="102" t="s">
        <v>11</v>
      </c>
      <c r="B358" s="16" t="s">
        <v>12</v>
      </c>
      <c r="C358" s="102" t="s">
        <v>13</v>
      </c>
      <c r="D358" s="126" t="s">
        <v>14</v>
      </c>
      <c r="E358" s="126" t="s">
        <v>15</v>
      </c>
      <c r="F358" s="126" t="s">
        <v>16</v>
      </c>
      <c r="G358" s="126" t="s">
        <v>17</v>
      </c>
      <c r="H358" s="126" t="s">
        <v>18</v>
      </c>
      <c r="I358" s="126" t="s">
        <v>19</v>
      </c>
      <c r="J358" s="126" t="s">
        <v>20</v>
      </c>
      <c r="K358" s="126" t="s">
        <v>224</v>
      </c>
      <c r="L358" s="126" t="s">
        <v>225</v>
      </c>
      <c r="M358" s="126" t="s">
        <v>14</v>
      </c>
      <c r="N358" s="126" t="s">
        <v>15</v>
      </c>
      <c r="O358" s="126" t="s">
        <v>16</v>
      </c>
      <c r="P358" s="126" t="s">
        <v>17</v>
      </c>
      <c r="Q358" s="126" t="s">
        <v>18</v>
      </c>
      <c r="R358" s="126" t="s">
        <v>19</v>
      </c>
      <c r="S358" s="126" t="s">
        <v>20</v>
      </c>
      <c r="T358" s="126" t="s">
        <v>21</v>
      </c>
      <c r="U358" s="126" t="s">
        <v>22</v>
      </c>
      <c r="V358" s="127" t="s">
        <v>23</v>
      </c>
      <c r="W358" s="12" t="s">
        <v>24</v>
      </c>
      <c r="X358" s="12" t="s">
        <v>25</v>
      </c>
      <c r="Y358" s="12" t="s">
        <v>26</v>
      </c>
      <c r="Z358" s="12" t="s">
        <v>27</v>
      </c>
      <c r="AA358" s="16" t="s">
        <v>28</v>
      </c>
      <c r="AB358" s="17" t="s">
        <v>29</v>
      </c>
      <c r="AC358" s="103" t="s">
        <v>29</v>
      </c>
      <c r="AD358" s="103" t="s">
        <v>30</v>
      </c>
      <c r="AE358" s="82"/>
      <c r="AG358" s="2"/>
      <c r="AL358" s="2"/>
      <c r="AM358" s="2"/>
      <c r="AN358" s="2"/>
    </row>
    <row r="359" customFormat="false" ht="12.75" hidden="false" customHeight="true" outlineLevel="0" collapsed="false">
      <c r="A359" s="24" t="n">
        <v>1</v>
      </c>
      <c r="B359" s="22" t="s">
        <v>262</v>
      </c>
      <c r="C359" s="23" t="s">
        <v>32</v>
      </c>
      <c r="D359" s="24" t="n">
        <v>72</v>
      </c>
      <c r="E359" s="24" t="n">
        <v>61</v>
      </c>
      <c r="F359" s="24" t="n">
        <v>42</v>
      </c>
      <c r="G359" s="24" t="n">
        <v>28</v>
      </c>
      <c r="H359" s="24" t="n">
        <v>54</v>
      </c>
      <c r="I359" s="24" t="n">
        <v>53</v>
      </c>
      <c r="J359" s="24" t="n">
        <v>50</v>
      </c>
      <c r="K359" s="24" t="n">
        <v>52</v>
      </c>
      <c r="L359" s="24" t="s">
        <v>33</v>
      </c>
      <c r="M359" s="52" t="str">
        <f aca="false">VLOOKUP(D359,$AI$45:$AJ$49,2)</f>
        <v>B</v>
      </c>
      <c r="N359" s="24" t="str">
        <f aca="false">VLOOKUP(E359,$AI$45:$AJ$49,2)</f>
        <v>B</v>
      </c>
      <c r="O359" s="24" t="str">
        <f aca="false">VLOOKUP(F359,$AI$45:$AJ$49,2)</f>
        <v>D</v>
      </c>
      <c r="P359" s="24" t="str">
        <f aca="false">VLOOKUP(G359,$AI$45:$AJ$49,2)</f>
        <v>E</v>
      </c>
      <c r="Q359" s="24" t="str">
        <f aca="false">VLOOKUP(H359,$AI$45:$AJ$49,2)</f>
        <v>C</v>
      </c>
      <c r="R359" s="24" t="str">
        <f aca="false">VLOOKUP(I359,$AI$45:$AJ$49,2)</f>
        <v>C</v>
      </c>
      <c r="S359" s="24" t="str">
        <f aca="false">VLOOKUP(J359,$AI$45:$AJ$49,2)</f>
        <v>C</v>
      </c>
      <c r="T359" s="24" t="str">
        <f aca="false">VLOOKUP(K359,$AI$45:$AJ$49,2)</f>
        <v>C</v>
      </c>
      <c r="U359" s="24" t="e">
        <f aca="false">VLOOKUP(L359,$AI$45:$AJ$49,2)</f>
        <v>#N/A</v>
      </c>
      <c r="V359" s="24" t="n">
        <f aca="false">COUNTIF(M359:U359,"A")</f>
        <v>0</v>
      </c>
      <c r="W359" s="24" t="n">
        <f aca="false">COUNTIF(M359:U359,"B")</f>
        <v>2</v>
      </c>
      <c r="X359" s="24" t="n">
        <f aca="false">COUNTIF(M359:U359,"C")</f>
        <v>4</v>
      </c>
      <c r="Y359" s="24" t="n">
        <f aca="false">COUNTIF(M359:U359,"D")</f>
        <v>1</v>
      </c>
      <c r="Z359" s="24" t="n">
        <f aca="false">COUNTIF(M359:U359,"E")</f>
        <v>1</v>
      </c>
      <c r="AA359" s="24" t="n">
        <f aca="false">SUM(V359:Z359)</f>
        <v>8</v>
      </c>
      <c r="AB359" s="24" t="n">
        <f aca="false">SUM(D359:L359)</f>
        <v>412</v>
      </c>
      <c r="AC359" s="24" t="n">
        <f aca="false">SUM(AB359/AA359)</f>
        <v>51.5</v>
      </c>
      <c r="AD359" s="12" t="n">
        <f aca="false">SUM(V359*5+W359*3+X359*2+Y359*1)/AA359</f>
        <v>1.875</v>
      </c>
      <c r="AE359" s="73"/>
      <c r="AG359" s="2"/>
      <c r="AL359" s="2"/>
      <c r="AM359" s="2"/>
      <c r="AN359" s="2"/>
    </row>
    <row r="360" customFormat="false" ht="12.75" hidden="false" customHeight="true" outlineLevel="0" collapsed="false">
      <c r="A360" s="24" t="n">
        <f aca="false">SUM(A359+1)</f>
        <v>2</v>
      </c>
      <c r="B360" s="22" t="s">
        <v>263</v>
      </c>
      <c r="C360" s="23" t="s">
        <v>32</v>
      </c>
      <c r="D360" s="24" t="n">
        <v>55</v>
      </c>
      <c r="E360" s="24" t="n">
        <v>52</v>
      </c>
      <c r="F360" s="24" t="n">
        <v>18</v>
      </c>
      <c r="G360" s="24" t="n">
        <v>21</v>
      </c>
      <c r="H360" s="24" t="n">
        <v>46</v>
      </c>
      <c r="I360" s="24" t="n">
        <v>33</v>
      </c>
      <c r="J360" s="24" t="n">
        <v>43</v>
      </c>
      <c r="K360" s="24" t="s">
        <v>33</v>
      </c>
      <c r="L360" s="24" t="n">
        <v>50</v>
      </c>
      <c r="M360" s="52" t="str">
        <f aca="false">VLOOKUP(D360,$AI$45:$AJ$49,2)</f>
        <v>C</v>
      </c>
      <c r="N360" s="24" t="str">
        <f aca="false">VLOOKUP(E360,$AI$45:$AJ$49,2)</f>
        <v>C</v>
      </c>
      <c r="O360" s="24" t="str">
        <f aca="false">VLOOKUP(F360,$AI$45:$AJ$49,2)</f>
        <v>E</v>
      </c>
      <c r="P360" s="24" t="str">
        <f aca="false">VLOOKUP(G360,$AI$45:$AJ$49,2)</f>
        <v>E</v>
      </c>
      <c r="Q360" s="24" t="str">
        <f aca="false">VLOOKUP(H360,$AI$45:$AJ$49,2)</f>
        <v>D</v>
      </c>
      <c r="R360" s="24" t="str">
        <f aca="false">VLOOKUP(I360,$AI$45:$AJ$49,2)</f>
        <v>E</v>
      </c>
      <c r="S360" s="24" t="str">
        <f aca="false">VLOOKUP(J360,$AI$45:$AJ$49,2)</f>
        <v>D</v>
      </c>
      <c r="T360" s="24" t="e">
        <f aca="false">VLOOKUP(K360,$AI$45:$AJ$49,2)</f>
        <v>#N/A</v>
      </c>
      <c r="U360" s="24" t="str">
        <f aca="false">VLOOKUP(L360,$AI$45:$AJ$49,2)</f>
        <v>C</v>
      </c>
      <c r="V360" s="24" t="n">
        <f aca="false">COUNTIF(M360:U360,"A")</f>
        <v>0</v>
      </c>
      <c r="W360" s="24" t="n">
        <f aca="false">COUNTIF(M360:U360,"B")</f>
        <v>0</v>
      </c>
      <c r="X360" s="24" t="n">
        <f aca="false">COUNTIF(M360:U360,"C")</f>
        <v>3</v>
      </c>
      <c r="Y360" s="24" t="n">
        <f aca="false">COUNTIF(M360:U360,"D")</f>
        <v>2</v>
      </c>
      <c r="Z360" s="24" t="n">
        <f aca="false">COUNTIF(M360:U360,"E")</f>
        <v>3</v>
      </c>
      <c r="AA360" s="24" t="n">
        <f aca="false">SUM(V360:Z360)</f>
        <v>8</v>
      </c>
      <c r="AB360" s="24" t="n">
        <f aca="false">SUM(D360:L360)</f>
        <v>318</v>
      </c>
      <c r="AC360" s="24" t="n">
        <f aca="false">SUM(AB360/AA360)</f>
        <v>39.75</v>
      </c>
      <c r="AD360" s="12" t="n">
        <f aca="false">SUM(V360*5+W360*3+X360*2+Y360*1)/AA360</f>
        <v>1</v>
      </c>
      <c r="AE360" s="73"/>
      <c r="AG360" s="25" t="e">
        <f aca="false">SUM(X465*1+Y465*2+Z465*3+AA465*4+AB465*5)/AC466</f>
        <v>#VALUE!</v>
      </c>
      <c r="AL360" s="2"/>
      <c r="AM360" s="2"/>
      <c r="AN360" s="2"/>
    </row>
    <row r="361" customFormat="false" ht="12.75" hidden="false" customHeight="true" outlineLevel="0" collapsed="false">
      <c r="A361" s="24" t="n">
        <f aca="false">SUM(A360+1)</f>
        <v>3</v>
      </c>
      <c r="B361" s="22" t="s">
        <v>264</v>
      </c>
      <c r="C361" s="23" t="s">
        <v>32</v>
      </c>
      <c r="D361" s="24" t="n">
        <v>47</v>
      </c>
      <c r="E361" s="24" t="n">
        <v>28</v>
      </c>
      <c r="F361" s="24" t="n">
        <v>34</v>
      </c>
      <c r="G361" s="24" t="n">
        <v>18</v>
      </c>
      <c r="H361" s="24" t="n">
        <v>43</v>
      </c>
      <c r="I361" s="24" t="n">
        <v>35</v>
      </c>
      <c r="J361" s="24" t="n">
        <v>22</v>
      </c>
      <c r="K361" s="24" t="s">
        <v>91</v>
      </c>
      <c r="L361" s="24" t="s">
        <v>33</v>
      </c>
      <c r="M361" s="52" t="str">
        <f aca="false">VLOOKUP(D361,$AI$45:$AJ$49,2)</f>
        <v>D</v>
      </c>
      <c r="N361" s="24" t="str">
        <f aca="false">VLOOKUP(E361,$AI$45:$AJ$49,2)</f>
        <v>E</v>
      </c>
      <c r="O361" s="24" t="str">
        <f aca="false">VLOOKUP(F361,$AI$45:$AJ$49,2)</f>
        <v>E</v>
      </c>
      <c r="P361" s="24" t="str">
        <f aca="false">VLOOKUP(G361,$AI$45:$AJ$49,2)</f>
        <v>E</v>
      </c>
      <c r="Q361" s="24" t="str">
        <f aca="false">VLOOKUP(H361,$AI$45:$AJ$49,2)</f>
        <v>D</v>
      </c>
      <c r="R361" s="24" t="str">
        <f aca="false">VLOOKUP(I361,$AI$45:$AJ$49,2)</f>
        <v>E</v>
      </c>
      <c r="S361" s="24" t="str">
        <f aca="false">VLOOKUP(J361,$AI$45:$AJ$49,2)</f>
        <v>E</v>
      </c>
      <c r="T361" s="24" t="e">
        <f aca="false">VLOOKUP(K361,$AI$45:$AJ$49,2)</f>
        <v>#N/A</v>
      </c>
      <c r="U361" s="24" t="e">
        <f aca="false">VLOOKUP(L361,$AI$45:$AJ$49,2)</f>
        <v>#N/A</v>
      </c>
      <c r="V361" s="24" t="n">
        <f aca="false">COUNTIF(M361:U361,"A")</f>
        <v>0</v>
      </c>
      <c r="W361" s="24" t="n">
        <f aca="false">COUNTIF(M361:U361,"B")</f>
        <v>0</v>
      </c>
      <c r="X361" s="24" t="n">
        <f aca="false">COUNTIF(M361:U361,"C")</f>
        <v>0</v>
      </c>
      <c r="Y361" s="24" t="n">
        <f aca="false">COUNTIF(M361:U361,"D")</f>
        <v>2</v>
      </c>
      <c r="Z361" s="24" t="n">
        <f aca="false">COUNTIF(M361:U361,"E")</f>
        <v>5</v>
      </c>
      <c r="AA361" s="24" t="n">
        <f aca="false">SUM(V361:Z361)</f>
        <v>7</v>
      </c>
      <c r="AB361" s="24" t="n">
        <f aca="false">SUM(D361:L361)</f>
        <v>227</v>
      </c>
      <c r="AC361" s="24" t="n">
        <f aca="false">SUM(AB361/AA361)</f>
        <v>32.4285714285714</v>
      </c>
      <c r="AD361" s="12" t="n">
        <f aca="false">SUM(V361*5+W361*3+X361*2+Y361*1)/AA361</f>
        <v>0.285714285714286</v>
      </c>
      <c r="AE361" s="73"/>
      <c r="AG361" s="25" t="e">
        <f aca="false">SUM(X466*1+Y466*2+Z466*3+AA466*4+AB466*5)/AC467</f>
        <v>#VALUE!</v>
      </c>
      <c r="AL361" s="2"/>
      <c r="AM361" s="2"/>
      <c r="AN361" s="2"/>
    </row>
    <row r="362" customFormat="false" ht="12.75" hidden="false" customHeight="true" outlineLevel="0" collapsed="false">
      <c r="A362" s="24" t="n">
        <f aca="false">SUM(A361+1)</f>
        <v>4</v>
      </c>
      <c r="B362" s="22" t="s">
        <v>265</v>
      </c>
      <c r="C362" s="23" t="s">
        <v>32</v>
      </c>
      <c r="D362" s="24" t="n">
        <v>69</v>
      </c>
      <c r="E362" s="24" t="n">
        <v>47</v>
      </c>
      <c r="F362" s="24" t="n">
        <v>55</v>
      </c>
      <c r="G362" s="24" t="n">
        <v>28</v>
      </c>
      <c r="H362" s="24" t="n">
        <v>56</v>
      </c>
      <c r="I362" s="24" t="n">
        <v>28</v>
      </c>
      <c r="J362" s="24" t="n">
        <v>42</v>
      </c>
      <c r="K362" s="24" t="n">
        <v>53</v>
      </c>
      <c r="L362" s="24" t="s">
        <v>33</v>
      </c>
      <c r="M362" s="52" t="str">
        <f aca="false">VLOOKUP(D362,$AI$45:$AJ$49,2)</f>
        <v>B</v>
      </c>
      <c r="N362" s="24" t="str">
        <f aca="false">VLOOKUP(E362,$AI$45:$AJ$49,2)</f>
        <v>D</v>
      </c>
      <c r="O362" s="24" t="str">
        <f aca="false">VLOOKUP(F362,$AI$45:$AJ$49,2)</f>
        <v>C</v>
      </c>
      <c r="P362" s="24" t="str">
        <f aca="false">VLOOKUP(G362,$AI$45:$AJ$49,2)</f>
        <v>E</v>
      </c>
      <c r="Q362" s="24" t="str">
        <f aca="false">VLOOKUP(H362,$AI$45:$AJ$49,2)</f>
        <v>C</v>
      </c>
      <c r="R362" s="24" t="str">
        <f aca="false">VLOOKUP(I362,$AI$45:$AJ$49,2)</f>
        <v>E</v>
      </c>
      <c r="S362" s="24" t="str">
        <f aca="false">VLOOKUP(J362,$AI$45:$AJ$49,2)</f>
        <v>D</v>
      </c>
      <c r="T362" s="24" t="str">
        <f aca="false">VLOOKUP(K362,$AI$45:$AJ$49,2)</f>
        <v>C</v>
      </c>
      <c r="U362" s="24" t="e">
        <f aca="false">VLOOKUP(L362,$AI$45:$AJ$49,2)</f>
        <v>#N/A</v>
      </c>
      <c r="V362" s="24" t="n">
        <f aca="false">COUNTIF(M362:U362,"A")</f>
        <v>0</v>
      </c>
      <c r="W362" s="24" t="n">
        <f aca="false">COUNTIF(M362:U362,"B")</f>
        <v>1</v>
      </c>
      <c r="X362" s="24" t="n">
        <f aca="false">COUNTIF(M362:U362,"C")</f>
        <v>3</v>
      </c>
      <c r="Y362" s="24" t="n">
        <f aca="false">COUNTIF(M362:U362,"D")</f>
        <v>2</v>
      </c>
      <c r="Z362" s="24" t="n">
        <f aca="false">COUNTIF(M362:U362,"E")</f>
        <v>2</v>
      </c>
      <c r="AA362" s="24" t="n">
        <f aca="false">SUM(V362:Z362)</f>
        <v>8</v>
      </c>
      <c r="AB362" s="24" t="n">
        <f aca="false">SUM(D362:L362)</f>
        <v>378</v>
      </c>
      <c r="AC362" s="24" t="n">
        <f aca="false">SUM(AB362/AA362)</f>
        <v>47.25</v>
      </c>
      <c r="AD362" s="12" t="n">
        <f aca="false">SUM(V362*5+W362*3+X362*2+Y362*1)/AA362</f>
        <v>1.375</v>
      </c>
      <c r="AE362" s="73"/>
      <c r="AG362" s="25" t="e">
        <f aca="false">SUM(X467*1+Y467*2+Z467*3+AA467*4+AB467*5)/AC468</f>
        <v>#VALUE!</v>
      </c>
      <c r="AL362" s="2"/>
      <c r="AM362" s="2"/>
      <c r="AN362" s="2"/>
    </row>
    <row r="363" customFormat="false" ht="12.75" hidden="false" customHeight="true" outlineLevel="0" collapsed="false">
      <c r="A363" s="24" t="n">
        <f aca="false">SUM(A362+1)</f>
        <v>5</v>
      </c>
      <c r="B363" s="22" t="s">
        <v>266</v>
      </c>
      <c r="C363" s="23" t="s">
        <v>32</v>
      </c>
      <c r="D363" s="24" t="n">
        <v>54</v>
      </c>
      <c r="E363" s="24" t="n">
        <v>37</v>
      </c>
      <c r="F363" s="24" t="n">
        <v>18</v>
      </c>
      <c r="G363" s="24" t="n">
        <v>22</v>
      </c>
      <c r="H363" s="24" t="n">
        <v>44</v>
      </c>
      <c r="I363" s="24" t="n">
        <v>38</v>
      </c>
      <c r="J363" s="24" t="n">
        <v>42</v>
      </c>
      <c r="K363" s="24" t="s">
        <v>33</v>
      </c>
      <c r="L363" s="24" t="n">
        <v>50</v>
      </c>
      <c r="M363" s="52" t="str">
        <f aca="false">VLOOKUP(D363,$AI$45:$AJ$49,2)</f>
        <v>C</v>
      </c>
      <c r="N363" s="24" t="str">
        <f aca="false">VLOOKUP(E363,$AI$45:$AJ$49,2)</f>
        <v>E</v>
      </c>
      <c r="O363" s="24" t="str">
        <f aca="false">VLOOKUP(F363,$AI$45:$AJ$49,2)</f>
        <v>E</v>
      </c>
      <c r="P363" s="24" t="str">
        <f aca="false">VLOOKUP(G363,$AI$45:$AJ$49,2)</f>
        <v>E</v>
      </c>
      <c r="Q363" s="24" t="str">
        <f aca="false">VLOOKUP(H363,$AI$45:$AJ$49,2)</f>
        <v>D</v>
      </c>
      <c r="R363" s="24" t="str">
        <f aca="false">VLOOKUP(I363,$AI$45:$AJ$49,2)</f>
        <v>E</v>
      </c>
      <c r="S363" s="24" t="str">
        <f aca="false">VLOOKUP(J363,$AI$45:$AJ$49,2)</f>
        <v>D</v>
      </c>
      <c r="T363" s="24" t="e">
        <f aca="false">VLOOKUP(K363,$AI$45:$AJ$49,2)</f>
        <v>#N/A</v>
      </c>
      <c r="U363" s="24" t="str">
        <f aca="false">VLOOKUP(L363,$AI$45:$AJ$49,2)</f>
        <v>C</v>
      </c>
      <c r="V363" s="24" t="n">
        <f aca="false">COUNTIF(M363:U363,"A")</f>
        <v>0</v>
      </c>
      <c r="W363" s="24" t="n">
        <f aca="false">COUNTIF(M363:U363,"B")</f>
        <v>0</v>
      </c>
      <c r="X363" s="24" t="n">
        <f aca="false">COUNTIF(M363:U363,"C")</f>
        <v>2</v>
      </c>
      <c r="Y363" s="24" t="n">
        <f aca="false">COUNTIF(M363:U363,"D")</f>
        <v>2</v>
      </c>
      <c r="Z363" s="24" t="n">
        <f aca="false">COUNTIF(M363:U363,"E")</f>
        <v>4</v>
      </c>
      <c r="AA363" s="24" t="n">
        <f aca="false">SUM(V363:Z363)</f>
        <v>8</v>
      </c>
      <c r="AB363" s="24" t="n">
        <f aca="false">SUM(D363:L363)</f>
        <v>305</v>
      </c>
      <c r="AC363" s="24" t="n">
        <f aca="false">SUM(AB363/AA363)</f>
        <v>38.125</v>
      </c>
      <c r="AD363" s="12" t="n">
        <f aca="false">SUM(V363*5+W363*3+X363*2+Y363*1)/AA363</f>
        <v>0.75</v>
      </c>
      <c r="AE363" s="73"/>
      <c r="AG363" s="25" t="e">
        <f aca="false">SUM(X468*1+Y468*2+Z468*3+AA468*4+AB468*5)/AC469</f>
        <v>#VALUE!</v>
      </c>
      <c r="AL363" s="2"/>
      <c r="AM363" s="2"/>
      <c r="AN363" s="2"/>
    </row>
    <row r="364" customFormat="false" ht="12.75" hidden="false" customHeight="true" outlineLevel="0" collapsed="false">
      <c r="A364" s="24" t="n">
        <f aca="false">SUM(A363+1)</f>
        <v>6</v>
      </c>
      <c r="B364" s="22" t="s">
        <v>267</v>
      </c>
      <c r="C364" s="24" t="s">
        <v>32</v>
      </c>
      <c r="D364" s="24" t="n">
        <v>46</v>
      </c>
      <c r="E364" s="24" t="n">
        <v>32</v>
      </c>
      <c r="F364" s="24" t="n">
        <v>36</v>
      </c>
      <c r="G364" s="24" t="n">
        <v>31</v>
      </c>
      <c r="H364" s="24" t="n">
        <v>52</v>
      </c>
      <c r="I364" s="24" t="n">
        <v>48</v>
      </c>
      <c r="J364" s="24" t="n">
        <v>35</v>
      </c>
      <c r="K364" s="24" t="n">
        <v>50</v>
      </c>
      <c r="L364" s="24" t="s">
        <v>33</v>
      </c>
      <c r="M364" s="52" t="str">
        <f aca="false">VLOOKUP(D364,$AI$45:$AJ$49,2)</f>
        <v>D</v>
      </c>
      <c r="N364" s="24" t="str">
        <f aca="false">VLOOKUP(E364,$AI$45:$AJ$49,2)</f>
        <v>E</v>
      </c>
      <c r="O364" s="24" t="str">
        <f aca="false">VLOOKUP(F364,$AI$45:$AJ$49,2)</f>
        <v>E</v>
      </c>
      <c r="P364" s="24" t="str">
        <f aca="false">VLOOKUP(G364,$AI$45:$AJ$49,2)</f>
        <v>E</v>
      </c>
      <c r="Q364" s="24" t="str">
        <f aca="false">VLOOKUP(H364,$AI$45:$AJ$49,2)</f>
        <v>C</v>
      </c>
      <c r="R364" s="24" t="str">
        <f aca="false">VLOOKUP(I364,$AI$45:$AJ$49,2)</f>
        <v>D</v>
      </c>
      <c r="S364" s="24" t="str">
        <f aca="false">VLOOKUP(J364,$AI$45:$AJ$49,2)</f>
        <v>E</v>
      </c>
      <c r="T364" s="24" t="str">
        <f aca="false">VLOOKUP(K364,$AI$45:$AJ$49,2)</f>
        <v>C</v>
      </c>
      <c r="U364" s="24" t="e">
        <f aca="false">VLOOKUP(L364,$AI$45:$AJ$49,2)</f>
        <v>#N/A</v>
      </c>
      <c r="V364" s="24" t="n">
        <f aca="false">COUNTIF(M364:U364,"A")</f>
        <v>0</v>
      </c>
      <c r="W364" s="24" t="n">
        <f aca="false">COUNTIF(M364:U364,"B")</f>
        <v>0</v>
      </c>
      <c r="X364" s="24" t="n">
        <f aca="false">COUNTIF(M364:U364,"C")</f>
        <v>2</v>
      </c>
      <c r="Y364" s="24" t="n">
        <f aca="false">COUNTIF(M364:U364,"D")</f>
        <v>2</v>
      </c>
      <c r="Z364" s="24" t="n">
        <f aca="false">COUNTIF(M364:U364,"E")</f>
        <v>4</v>
      </c>
      <c r="AA364" s="24" t="n">
        <f aca="false">SUM(V364:Z364)</f>
        <v>8</v>
      </c>
      <c r="AB364" s="24" t="n">
        <f aca="false">SUM(D364:L364)</f>
        <v>330</v>
      </c>
      <c r="AC364" s="24" t="n">
        <f aca="false">SUM(AB364/AA364)</f>
        <v>41.25</v>
      </c>
      <c r="AD364" s="12" t="n">
        <f aca="false">SUM(V364*5+W364*3+X364*2+Y364*1)/AA364</f>
        <v>0.75</v>
      </c>
      <c r="AE364" s="73"/>
      <c r="AG364" s="25" t="e">
        <f aca="false">SUM(X470*1+Y470*2+Z470*3+AA470*4+AB470*5)/AC470</f>
        <v>#DIV/0!</v>
      </c>
      <c r="AL364" s="2"/>
      <c r="AM364" s="2"/>
      <c r="AN364" s="2"/>
    </row>
    <row r="365" customFormat="false" ht="12.75" hidden="false" customHeight="true" outlineLevel="0" collapsed="false">
      <c r="A365" s="24" t="n">
        <f aca="false">SUM(A364+1)</f>
        <v>7</v>
      </c>
      <c r="B365" s="22" t="s">
        <v>268</v>
      </c>
      <c r="C365" s="23" t="s">
        <v>32</v>
      </c>
      <c r="D365" s="24" t="n">
        <v>34</v>
      </c>
      <c r="E365" s="24" t="n">
        <v>21</v>
      </c>
      <c r="F365" s="24" t="n">
        <v>31</v>
      </c>
      <c r="G365" s="24" t="n">
        <v>23</v>
      </c>
      <c r="H365" s="24" t="n">
        <v>46</v>
      </c>
      <c r="I365" s="24" t="n">
        <v>40</v>
      </c>
      <c r="J365" s="24" t="n">
        <v>37</v>
      </c>
      <c r="K365" s="24" t="n">
        <v>45</v>
      </c>
      <c r="L365" s="24" t="s">
        <v>33</v>
      </c>
      <c r="M365" s="52" t="str">
        <f aca="false">VLOOKUP(D365,$AI$45:$AJ$49,2)</f>
        <v>E</v>
      </c>
      <c r="N365" s="24" t="str">
        <f aca="false">VLOOKUP(E365,$AI$45:$AJ$49,2)</f>
        <v>E</v>
      </c>
      <c r="O365" s="24" t="str">
        <f aca="false">VLOOKUP(F365,$AI$45:$AJ$49,2)</f>
        <v>E</v>
      </c>
      <c r="P365" s="24" t="str">
        <f aca="false">VLOOKUP(G365,$AI$45:$AJ$49,2)</f>
        <v>E</v>
      </c>
      <c r="Q365" s="24" t="str">
        <f aca="false">VLOOKUP(H365,$AI$45:$AJ$49,2)</f>
        <v>D</v>
      </c>
      <c r="R365" s="24" t="str">
        <f aca="false">VLOOKUP(I365,$AI$45:$AJ$49,2)</f>
        <v>D</v>
      </c>
      <c r="S365" s="24" t="str">
        <f aca="false">VLOOKUP(J365,$AI$45:$AJ$49,2)</f>
        <v>E</v>
      </c>
      <c r="T365" s="24" t="str">
        <f aca="false">VLOOKUP(K365,$AI$45:$AJ$49,2)</f>
        <v>D</v>
      </c>
      <c r="U365" s="24" t="e">
        <f aca="false">VLOOKUP(L365,$AI$45:$AJ$49,2)</f>
        <v>#N/A</v>
      </c>
      <c r="V365" s="24" t="n">
        <f aca="false">COUNTIF(M365:U365,"A")</f>
        <v>0</v>
      </c>
      <c r="W365" s="24" t="n">
        <f aca="false">COUNTIF(M365:U365,"B")</f>
        <v>0</v>
      </c>
      <c r="X365" s="24" t="n">
        <f aca="false">COUNTIF(M365:U365,"C")</f>
        <v>0</v>
      </c>
      <c r="Y365" s="24" t="n">
        <f aca="false">COUNTIF(M365:U365,"D")</f>
        <v>3</v>
      </c>
      <c r="Z365" s="24" t="n">
        <f aca="false">COUNTIF(M365:U365,"E")</f>
        <v>5</v>
      </c>
      <c r="AA365" s="24" t="n">
        <f aca="false">SUM(V365:Z365)</f>
        <v>8</v>
      </c>
      <c r="AB365" s="24" t="n">
        <f aca="false">SUM(D365:L365)</f>
        <v>277</v>
      </c>
      <c r="AC365" s="24" t="n">
        <f aca="false">SUM(AB365/AA365)</f>
        <v>34.625</v>
      </c>
      <c r="AD365" s="12" t="n">
        <f aca="false">SUM(V365*5+W365*3+X365*2+Y365*1)/AA365</f>
        <v>0.375</v>
      </c>
      <c r="AE365" s="73"/>
      <c r="AG365" s="25" t="e">
        <f aca="false">SUM(X471*1+Y471*2+Z471*3+AA471*4+AB471*5)/AC471</f>
        <v>#DIV/0!</v>
      </c>
      <c r="AL365" s="2"/>
      <c r="AM365" s="2"/>
      <c r="AN365" s="2"/>
    </row>
    <row r="366" customFormat="false" ht="12.75" hidden="false" customHeight="true" outlineLevel="0" collapsed="false">
      <c r="A366" s="24" t="n">
        <f aca="false">SUM(A365+1)</f>
        <v>8</v>
      </c>
      <c r="B366" s="26" t="s">
        <v>269</v>
      </c>
      <c r="C366" s="23" t="s">
        <v>32</v>
      </c>
      <c r="D366" s="24" t="s">
        <v>91</v>
      </c>
      <c r="E366" s="24" t="n">
        <v>34</v>
      </c>
      <c r="F366" s="24" t="n">
        <v>50</v>
      </c>
      <c r="G366" s="24" t="n">
        <v>27</v>
      </c>
      <c r="H366" s="24" t="n">
        <v>51</v>
      </c>
      <c r="I366" s="24" t="s">
        <v>270</v>
      </c>
      <c r="J366" s="24" t="n">
        <v>40</v>
      </c>
      <c r="K366" s="24" t="n">
        <v>50</v>
      </c>
      <c r="L366" s="24" t="s">
        <v>33</v>
      </c>
      <c r="M366" s="52" t="e">
        <f aca="false">VLOOKUP(D366,$AI$45:$AJ$49,2)</f>
        <v>#N/A</v>
      </c>
      <c r="N366" s="24" t="str">
        <f aca="false">VLOOKUP(E366,$AI$45:$AJ$49,2)</f>
        <v>E</v>
      </c>
      <c r="O366" s="24" t="str">
        <f aca="false">VLOOKUP(F366,$AI$45:$AJ$49,2)</f>
        <v>C</v>
      </c>
      <c r="P366" s="24" t="str">
        <f aca="false">VLOOKUP(G366,$AI$45:$AJ$49,2)</f>
        <v>E</v>
      </c>
      <c r="Q366" s="24" t="str">
        <f aca="false">VLOOKUP(H366,$AI$45:$AJ$49,2)</f>
        <v>C</v>
      </c>
      <c r="R366" s="24" t="e">
        <f aca="false">VLOOKUP(I366,$AI$45:$AJ$49,2)</f>
        <v>#N/A</v>
      </c>
      <c r="S366" s="24" t="str">
        <f aca="false">VLOOKUP(J366,$AI$45:$AJ$49,2)</f>
        <v>D</v>
      </c>
      <c r="T366" s="24" t="str">
        <f aca="false">VLOOKUP(K366,$AI$45:$AJ$49,2)</f>
        <v>C</v>
      </c>
      <c r="U366" s="24" t="e">
        <f aca="false">VLOOKUP(L366,$AI$45:$AJ$49,2)</f>
        <v>#N/A</v>
      </c>
      <c r="V366" s="24" t="n">
        <f aca="false">COUNTIF(M366:U366,"A")</f>
        <v>0</v>
      </c>
      <c r="W366" s="24" t="n">
        <f aca="false">COUNTIF(M366:U366,"B")</f>
        <v>0</v>
      </c>
      <c r="X366" s="24" t="n">
        <f aca="false">COUNTIF(M366:U366,"C")</f>
        <v>3</v>
      </c>
      <c r="Y366" s="24" t="n">
        <f aca="false">COUNTIF(M366:U366,"D")</f>
        <v>1</v>
      </c>
      <c r="Z366" s="24" t="n">
        <f aca="false">COUNTIF(M366:U366,"E")</f>
        <v>2</v>
      </c>
      <c r="AA366" s="24" t="n">
        <f aca="false">SUM(V366:Z366)</f>
        <v>6</v>
      </c>
      <c r="AB366" s="24" t="n">
        <f aca="false">SUM(D366:L366)</f>
        <v>252</v>
      </c>
      <c r="AC366" s="24" t="n">
        <f aca="false">SUM(AB366/AA366)</f>
        <v>42</v>
      </c>
      <c r="AD366" s="12" t="n">
        <f aca="false">SUM(V366*5+W366*3+X366*2+Y366*1)/AA366</f>
        <v>1.16666666666667</v>
      </c>
      <c r="AE366" s="73"/>
      <c r="AG366" s="25" t="e">
        <f aca="false">SUM(X472*1+Y472*2+Z472*3+AA472*4+AB472*5)/AC472</f>
        <v>#DIV/0!</v>
      </c>
      <c r="AL366" s="2"/>
      <c r="AM366" s="2"/>
      <c r="AN366" s="2"/>
    </row>
    <row r="367" customFormat="false" ht="12.75" hidden="false" customHeight="true" outlineLevel="0" collapsed="false">
      <c r="A367" s="24" t="n">
        <f aca="false">SUM(A366+1)</f>
        <v>9</v>
      </c>
      <c r="B367" s="22" t="s">
        <v>271</v>
      </c>
      <c r="C367" s="24" t="s">
        <v>32</v>
      </c>
      <c r="D367" s="24" t="n">
        <v>40</v>
      </c>
      <c r="E367" s="24" t="n">
        <v>31</v>
      </c>
      <c r="F367" s="24" t="n">
        <v>18</v>
      </c>
      <c r="G367" s="24" t="n">
        <v>17</v>
      </c>
      <c r="H367" s="24" t="n">
        <v>52</v>
      </c>
      <c r="I367" s="24" t="n">
        <v>32</v>
      </c>
      <c r="J367" s="24" t="n">
        <v>35</v>
      </c>
      <c r="K367" s="24" t="n">
        <v>40</v>
      </c>
      <c r="L367" s="24" t="s">
        <v>33</v>
      </c>
      <c r="M367" s="52" t="str">
        <f aca="false">VLOOKUP(D367,$AI$45:$AJ$49,2)</f>
        <v>D</v>
      </c>
      <c r="N367" s="24" t="str">
        <f aca="false">VLOOKUP(E367,$AI$45:$AJ$49,2)</f>
        <v>E</v>
      </c>
      <c r="O367" s="24" t="str">
        <f aca="false">VLOOKUP(F367,$AI$45:$AJ$49,2)</f>
        <v>E</v>
      </c>
      <c r="P367" s="24" t="str">
        <f aca="false">VLOOKUP(G367,$AI$45:$AJ$49,2)</f>
        <v>E</v>
      </c>
      <c r="Q367" s="24" t="str">
        <f aca="false">VLOOKUP(H367,$AI$45:$AJ$49,2)</f>
        <v>C</v>
      </c>
      <c r="R367" s="24" t="str">
        <f aca="false">VLOOKUP(I367,$AI$45:$AJ$49,2)</f>
        <v>E</v>
      </c>
      <c r="S367" s="24" t="str">
        <f aca="false">VLOOKUP(J367,$AI$45:$AJ$49,2)</f>
        <v>E</v>
      </c>
      <c r="T367" s="24" t="str">
        <f aca="false">VLOOKUP(K367,$AI$45:$AJ$49,2)</f>
        <v>D</v>
      </c>
      <c r="U367" s="24" t="e">
        <f aca="false">VLOOKUP(L367,$AI$45:$AJ$49,2)</f>
        <v>#N/A</v>
      </c>
      <c r="V367" s="24" t="n">
        <f aca="false">COUNTIF(M367:U367,"A")</f>
        <v>0</v>
      </c>
      <c r="W367" s="24" t="n">
        <f aca="false">COUNTIF(M367:U367,"B")</f>
        <v>0</v>
      </c>
      <c r="X367" s="24" t="n">
        <f aca="false">COUNTIF(M367:U367,"C")</f>
        <v>1</v>
      </c>
      <c r="Y367" s="24" t="n">
        <f aca="false">COUNTIF(M367:U367,"D")</f>
        <v>2</v>
      </c>
      <c r="Z367" s="24" t="n">
        <f aca="false">COUNTIF(M367:U367,"E")</f>
        <v>5</v>
      </c>
      <c r="AA367" s="24" t="n">
        <f aca="false">SUM(V367:Z367)</f>
        <v>8</v>
      </c>
      <c r="AB367" s="24" t="n">
        <f aca="false">SUM(D367:L367)</f>
        <v>265</v>
      </c>
      <c r="AC367" s="24" t="n">
        <f aca="false">SUM(AB367/AA367)</f>
        <v>33.125</v>
      </c>
      <c r="AD367" s="12" t="n">
        <f aca="false">SUM(V367*5+W367*3+X367*2+Y367*1)/AA367</f>
        <v>0.5</v>
      </c>
      <c r="AE367" s="73"/>
      <c r="AG367" s="25" t="e">
        <f aca="false">SUM(X473*1+Y473*2+Z473*3+AA473*4+AB473*5)/AC473</f>
        <v>#DIV/0!</v>
      </c>
      <c r="AL367" s="2"/>
      <c r="AM367" s="2"/>
      <c r="AN367" s="2"/>
    </row>
    <row r="368" customFormat="false" ht="12.75" hidden="false" customHeight="true" outlineLevel="0" collapsed="false">
      <c r="A368" s="24" t="n">
        <f aca="false">SUM(A367+1)</f>
        <v>10</v>
      </c>
      <c r="B368" s="22" t="s">
        <v>272</v>
      </c>
      <c r="C368" s="23" t="s">
        <v>32</v>
      </c>
      <c r="D368" s="24" t="n">
        <v>44</v>
      </c>
      <c r="E368" s="24" t="n">
        <v>30</v>
      </c>
      <c r="F368" s="24" t="n">
        <v>21</v>
      </c>
      <c r="G368" s="24" t="n">
        <v>18</v>
      </c>
      <c r="H368" s="24" t="n">
        <v>45</v>
      </c>
      <c r="I368" s="24" t="n">
        <v>30</v>
      </c>
      <c r="J368" s="24" t="n">
        <v>35</v>
      </c>
      <c r="K368" s="24" t="n">
        <v>52</v>
      </c>
      <c r="L368" s="24" t="s">
        <v>33</v>
      </c>
      <c r="M368" s="52" t="str">
        <f aca="false">VLOOKUP(D368,$AI$45:$AJ$49,2)</f>
        <v>D</v>
      </c>
      <c r="N368" s="24" t="str">
        <f aca="false">VLOOKUP(E368,$AI$45:$AJ$49,2)</f>
        <v>E</v>
      </c>
      <c r="O368" s="24" t="str">
        <f aca="false">VLOOKUP(F368,$AI$45:$AJ$49,2)</f>
        <v>E</v>
      </c>
      <c r="P368" s="24" t="str">
        <f aca="false">VLOOKUP(G368,$AI$45:$AJ$49,2)</f>
        <v>E</v>
      </c>
      <c r="Q368" s="24" t="str">
        <f aca="false">VLOOKUP(H368,$AI$45:$AJ$49,2)</f>
        <v>D</v>
      </c>
      <c r="R368" s="24" t="str">
        <f aca="false">VLOOKUP(I368,$AI$45:$AJ$49,2)</f>
        <v>E</v>
      </c>
      <c r="S368" s="24" t="str">
        <f aca="false">VLOOKUP(J368,$AI$45:$AJ$49,2)</f>
        <v>E</v>
      </c>
      <c r="T368" s="24" t="str">
        <f aca="false">VLOOKUP(K368,$AI$45:$AJ$49,2)</f>
        <v>C</v>
      </c>
      <c r="U368" s="24" t="e">
        <f aca="false">VLOOKUP(L368,$AI$45:$AJ$49,2)</f>
        <v>#N/A</v>
      </c>
      <c r="V368" s="24" t="n">
        <f aca="false">COUNTIF(M368:U368,"A")</f>
        <v>0</v>
      </c>
      <c r="W368" s="24" t="n">
        <f aca="false">COUNTIF(M368:U368,"B")</f>
        <v>0</v>
      </c>
      <c r="X368" s="24" t="n">
        <f aca="false">COUNTIF(M368:U368,"C")</f>
        <v>1</v>
      </c>
      <c r="Y368" s="24" t="n">
        <f aca="false">COUNTIF(M368:U368,"D")</f>
        <v>2</v>
      </c>
      <c r="Z368" s="24" t="n">
        <f aca="false">COUNTIF(M368:U368,"E")</f>
        <v>5</v>
      </c>
      <c r="AA368" s="24" t="n">
        <f aca="false">SUM(V368:Z368)</f>
        <v>8</v>
      </c>
      <c r="AB368" s="24" t="n">
        <f aca="false">SUM(D368:L368)</f>
        <v>275</v>
      </c>
      <c r="AC368" s="24" t="n">
        <f aca="false">SUM(AB368/AA368)</f>
        <v>34.375</v>
      </c>
      <c r="AD368" s="12" t="n">
        <f aca="false">SUM(V368*5+W368*3+X368*2+Y368*1)/AA368</f>
        <v>0.5</v>
      </c>
      <c r="AE368" s="73"/>
      <c r="AG368" s="25" t="e">
        <f aca="false">SUM(V480*1+W480*2+X480*3+Y480*4+Z480*5)/AA480</f>
        <v>#VALUE!</v>
      </c>
      <c r="AL368" s="2"/>
      <c r="AM368" s="2"/>
      <c r="AN368" s="2"/>
    </row>
    <row r="369" customFormat="false" ht="12.75" hidden="false" customHeight="true" outlineLevel="0" collapsed="false">
      <c r="A369" s="24" t="n">
        <f aca="false">SUM(A368+1)</f>
        <v>11</v>
      </c>
      <c r="B369" s="128" t="s">
        <v>273</v>
      </c>
      <c r="C369" s="23" t="s">
        <v>32</v>
      </c>
      <c r="D369" s="24" t="n">
        <v>46</v>
      </c>
      <c r="E369" s="24" t="n">
        <v>26</v>
      </c>
      <c r="F369" s="24" t="n">
        <v>46</v>
      </c>
      <c r="G369" s="24" t="n">
        <v>23</v>
      </c>
      <c r="H369" s="24" t="n">
        <v>48</v>
      </c>
      <c r="I369" s="24" t="n">
        <v>33</v>
      </c>
      <c r="J369" s="24" t="n">
        <v>43</v>
      </c>
      <c r="K369" s="24" t="n">
        <v>48</v>
      </c>
      <c r="L369" s="24" t="s">
        <v>33</v>
      </c>
      <c r="M369" s="52" t="str">
        <f aca="false">VLOOKUP(D369,$AI$45:$AJ$49,2)</f>
        <v>D</v>
      </c>
      <c r="N369" s="24" t="str">
        <f aca="false">VLOOKUP(E369,$AI$45:$AJ$49,2)</f>
        <v>E</v>
      </c>
      <c r="O369" s="24" t="str">
        <f aca="false">VLOOKUP(F369,$AI$45:$AJ$49,2)</f>
        <v>D</v>
      </c>
      <c r="P369" s="24" t="str">
        <f aca="false">VLOOKUP(G369,$AI$45:$AJ$49,2)</f>
        <v>E</v>
      </c>
      <c r="Q369" s="24" t="str">
        <f aca="false">VLOOKUP(H369,$AI$45:$AJ$49,2)</f>
        <v>D</v>
      </c>
      <c r="R369" s="24" t="str">
        <f aca="false">VLOOKUP(I369,$AI$45:$AJ$49,2)</f>
        <v>E</v>
      </c>
      <c r="S369" s="24" t="str">
        <f aca="false">VLOOKUP(J369,$AI$45:$AJ$49,2)</f>
        <v>D</v>
      </c>
      <c r="T369" s="24" t="str">
        <f aca="false">VLOOKUP(K369,$AI$45:$AJ$49,2)</f>
        <v>D</v>
      </c>
      <c r="U369" s="24" t="e">
        <f aca="false">VLOOKUP(L369,$AI$45:$AJ$49,2)</f>
        <v>#N/A</v>
      </c>
      <c r="V369" s="24" t="n">
        <f aca="false">COUNTIF(M369:U369,"A")</f>
        <v>0</v>
      </c>
      <c r="W369" s="24" t="n">
        <f aca="false">COUNTIF(M369:U369,"B")</f>
        <v>0</v>
      </c>
      <c r="X369" s="24" t="n">
        <f aca="false">COUNTIF(M369:U369,"C")</f>
        <v>0</v>
      </c>
      <c r="Y369" s="24" t="n">
        <f aca="false">COUNTIF(M369:U369,"D")</f>
        <v>5</v>
      </c>
      <c r="Z369" s="24" t="n">
        <f aca="false">COUNTIF(M369:U369,"E")</f>
        <v>3</v>
      </c>
      <c r="AA369" s="24" t="n">
        <f aca="false">SUM(V369:Z369)</f>
        <v>8</v>
      </c>
      <c r="AB369" s="24" t="n">
        <f aca="false">SUM(D369:L369)</f>
        <v>313</v>
      </c>
      <c r="AC369" s="24" t="n">
        <f aca="false">SUM(AB369/AA369)</f>
        <v>39.125</v>
      </c>
      <c r="AD369" s="12" t="n">
        <f aca="false">SUM(V369*5+W369*3+X369*2+Y369*1)/AA369</f>
        <v>0.625</v>
      </c>
      <c r="AE369" s="73"/>
      <c r="AG369" s="25" t="n">
        <f aca="false">SUM(V481*1+W481*2+X481*3+Y481*4+Z481*5)/AA481</f>
        <v>5</v>
      </c>
      <c r="AL369" s="2"/>
      <c r="AM369" s="2"/>
      <c r="AN369" s="2"/>
    </row>
    <row r="370" customFormat="false" ht="12.75" hidden="false" customHeight="true" outlineLevel="0" collapsed="false">
      <c r="A370" s="24" t="n">
        <f aca="false">SUM(A369+1)</f>
        <v>12</v>
      </c>
      <c r="B370" s="22" t="s">
        <v>274</v>
      </c>
      <c r="C370" s="23" t="s">
        <v>32</v>
      </c>
      <c r="D370" s="24" t="n">
        <v>44</v>
      </c>
      <c r="E370" s="24" t="n">
        <v>21</v>
      </c>
      <c r="F370" s="24" t="n">
        <v>32</v>
      </c>
      <c r="G370" s="24" t="n">
        <v>19</v>
      </c>
      <c r="H370" s="24" t="n">
        <v>56</v>
      </c>
      <c r="I370" s="24" t="n">
        <v>33</v>
      </c>
      <c r="J370" s="24" t="n">
        <v>33</v>
      </c>
      <c r="K370" s="24" t="n">
        <v>47</v>
      </c>
      <c r="L370" s="24" t="s">
        <v>33</v>
      </c>
      <c r="M370" s="52" t="str">
        <f aca="false">VLOOKUP(D370,$AI$45:$AJ$49,2)</f>
        <v>D</v>
      </c>
      <c r="N370" s="24" t="str">
        <f aca="false">VLOOKUP(E370,$AI$45:$AJ$49,2)</f>
        <v>E</v>
      </c>
      <c r="O370" s="24" t="str">
        <f aca="false">VLOOKUP(F370,$AI$45:$AJ$49,2)</f>
        <v>E</v>
      </c>
      <c r="P370" s="24" t="str">
        <f aca="false">VLOOKUP(G370,$AI$45:$AJ$49,2)</f>
        <v>E</v>
      </c>
      <c r="Q370" s="24" t="str">
        <f aca="false">VLOOKUP(H370,$AI$45:$AJ$49,2)</f>
        <v>C</v>
      </c>
      <c r="R370" s="24" t="str">
        <f aca="false">VLOOKUP(I370,$AI$45:$AJ$49,2)</f>
        <v>E</v>
      </c>
      <c r="S370" s="24" t="str">
        <f aca="false">VLOOKUP(J370,$AI$45:$AJ$49,2)</f>
        <v>E</v>
      </c>
      <c r="T370" s="24" t="str">
        <f aca="false">VLOOKUP(K370,$AI$45:$AJ$49,2)</f>
        <v>D</v>
      </c>
      <c r="U370" s="24" t="e">
        <f aca="false">VLOOKUP(L370,$AI$45:$AJ$49,2)</f>
        <v>#N/A</v>
      </c>
      <c r="V370" s="24" t="n">
        <f aca="false">COUNTIF(M370:U370,"A")</f>
        <v>0</v>
      </c>
      <c r="W370" s="24" t="n">
        <f aca="false">COUNTIF(M370:U370,"B")</f>
        <v>0</v>
      </c>
      <c r="X370" s="24" t="n">
        <f aca="false">COUNTIF(M370:U370,"C")</f>
        <v>1</v>
      </c>
      <c r="Y370" s="24" t="n">
        <f aca="false">COUNTIF(M370:U370,"D")</f>
        <v>2</v>
      </c>
      <c r="Z370" s="24" t="n">
        <f aca="false">COUNTIF(M370:U370,"E")</f>
        <v>5</v>
      </c>
      <c r="AA370" s="24" t="n">
        <f aca="false">SUM(V370:Z370)</f>
        <v>8</v>
      </c>
      <c r="AB370" s="24" t="n">
        <f aca="false">SUM(D370:L370)</f>
        <v>285</v>
      </c>
      <c r="AC370" s="24" t="n">
        <f aca="false">SUM(AB370/AA370)</f>
        <v>35.625</v>
      </c>
      <c r="AD370" s="12" t="n">
        <f aca="false">SUM(V370*5+W370*3+X370*2+Y370*1)/AA370</f>
        <v>0.5</v>
      </c>
      <c r="AE370" s="73"/>
      <c r="AG370" s="25"/>
      <c r="AL370" s="2"/>
      <c r="AM370" s="2"/>
      <c r="AN370" s="2"/>
    </row>
    <row r="371" customFormat="false" ht="12.75" hidden="false" customHeight="true" outlineLevel="0" collapsed="false">
      <c r="A371" s="24" t="n">
        <f aca="false">SUM(A370+1)</f>
        <v>13</v>
      </c>
      <c r="B371" s="22" t="s">
        <v>275</v>
      </c>
      <c r="C371" s="23" t="s">
        <v>32</v>
      </c>
      <c r="D371" s="24" t="n">
        <v>43</v>
      </c>
      <c r="E371" s="24" t="n">
        <v>22</v>
      </c>
      <c r="F371" s="24" t="n">
        <v>40</v>
      </c>
      <c r="G371" s="24" t="n">
        <v>22</v>
      </c>
      <c r="H371" s="24" t="n">
        <v>47</v>
      </c>
      <c r="I371" s="24" t="n">
        <v>46</v>
      </c>
      <c r="J371" s="24" t="n">
        <v>40</v>
      </c>
      <c r="K371" s="24" t="n">
        <v>40</v>
      </c>
      <c r="L371" s="24" t="s">
        <v>33</v>
      </c>
      <c r="M371" s="52" t="str">
        <f aca="false">VLOOKUP(D371,$AI$45:$AJ$49,2)</f>
        <v>D</v>
      </c>
      <c r="N371" s="24" t="str">
        <f aca="false">VLOOKUP(E371,$AI$45:$AJ$49,2)</f>
        <v>E</v>
      </c>
      <c r="O371" s="24" t="str">
        <f aca="false">VLOOKUP(F371,$AI$45:$AJ$49,2)</f>
        <v>D</v>
      </c>
      <c r="P371" s="24" t="str">
        <f aca="false">VLOOKUP(G371,$AI$45:$AJ$49,2)</f>
        <v>E</v>
      </c>
      <c r="Q371" s="24" t="str">
        <f aca="false">VLOOKUP(H371,$AI$45:$AJ$49,2)</f>
        <v>D</v>
      </c>
      <c r="R371" s="24" t="str">
        <f aca="false">VLOOKUP(I371,$AI$45:$AJ$49,2)</f>
        <v>D</v>
      </c>
      <c r="S371" s="24" t="str">
        <f aca="false">VLOOKUP(J371,$AI$45:$AJ$49,2)</f>
        <v>D</v>
      </c>
      <c r="T371" s="24" t="str">
        <f aca="false">VLOOKUP(K371,$AI$45:$AJ$49,2)</f>
        <v>D</v>
      </c>
      <c r="U371" s="24" t="e">
        <f aca="false">VLOOKUP(L371,$AI$45:$AJ$49,2)</f>
        <v>#N/A</v>
      </c>
      <c r="V371" s="24" t="n">
        <f aca="false">COUNTIF(M371:U371,"A")</f>
        <v>0</v>
      </c>
      <c r="W371" s="24" t="n">
        <f aca="false">COUNTIF(M371:U371,"B")</f>
        <v>0</v>
      </c>
      <c r="X371" s="24" t="n">
        <f aca="false">COUNTIF(M371:U371,"C")</f>
        <v>0</v>
      </c>
      <c r="Y371" s="24" t="n">
        <f aca="false">COUNTIF(M371:U371,"D")</f>
        <v>6</v>
      </c>
      <c r="Z371" s="24" t="n">
        <f aca="false">COUNTIF(M371:U371,"E")</f>
        <v>2</v>
      </c>
      <c r="AA371" s="24" t="n">
        <f aca="false">SUM(V371:Z371)</f>
        <v>8</v>
      </c>
      <c r="AB371" s="24" t="n">
        <f aca="false">SUM(D371:L371)</f>
        <v>300</v>
      </c>
      <c r="AC371" s="24" t="n">
        <f aca="false">SUM(AB371/AA371)</f>
        <v>37.5</v>
      </c>
      <c r="AD371" s="12" t="n">
        <f aca="false">SUM(V371*5+W371*3+X371*2+Y371*1)/AA371</f>
        <v>0.75</v>
      </c>
      <c r="AE371" s="73"/>
      <c r="AG371" s="25" t="n">
        <f aca="false">SUM(V483*1+W483*2+X483*3+Y483*4+Z483*5)/AA483</f>
        <v>5</v>
      </c>
      <c r="AL371" s="2"/>
      <c r="AM371" s="2"/>
      <c r="AN371" s="2"/>
    </row>
    <row r="372" customFormat="false" ht="12.75" hidden="false" customHeight="true" outlineLevel="0" collapsed="false">
      <c r="A372" s="24" t="n">
        <f aca="false">SUM(A371+1)</f>
        <v>14</v>
      </c>
      <c r="B372" s="22" t="s">
        <v>276</v>
      </c>
      <c r="C372" s="23" t="s">
        <v>32</v>
      </c>
      <c r="D372" s="24" t="n">
        <v>52</v>
      </c>
      <c r="E372" s="24" t="n">
        <v>21</v>
      </c>
      <c r="F372" s="24" t="n">
        <v>41</v>
      </c>
      <c r="G372" s="24" t="n">
        <v>26</v>
      </c>
      <c r="H372" s="24" t="n">
        <v>51</v>
      </c>
      <c r="I372" s="24" t="n">
        <v>33</v>
      </c>
      <c r="J372" s="24" t="n">
        <v>47</v>
      </c>
      <c r="K372" s="24" t="n">
        <v>55</v>
      </c>
      <c r="L372" s="24" t="s">
        <v>33</v>
      </c>
      <c r="M372" s="52" t="str">
        <f aca="false">VLOOKUP(D372,$AI$45:$AJ$49,2)</f>
        <v>C</v>
      </c>
      <c r="N372" s="24" t="str">
        <f aca="false">VLOOKUP(E372,$AI$45:$AJ$49,2)</f>
        <v>E</v>
      </c>
      <c r="O372" s="24" t="str">
        <f aca="false">VLOOKUP(F372,$AI$45:$AJ$49,2)</f>
        <v>D</v>
      </c>
      <c r="P372" s="24" t="str">
        <f aca="false">VLOOKUP(G372,$AI$45:$AJ$49,2)</f>
        <v>E</v>
      </c>
      <c r="Q372" s="24" t="str">
        <f aca="false">VLOOKUP(H372,$AI$45:$AJ$49,2)</f>
        <v>C</v>
      </c>
      <c r="R372" s="24" t="str">
        <f aca="false">VLOOKUP(I372,$AI$45:$AJ$49,2)</f>
        <v>E</v>
      </c>
      <c r="S372" s="24" t="str">
        <f aca="false">VLOOKUP(J372,$AI$45:$AJ$49,2)</f>
        <v>D</v>
      </c>
      <c r="T372" s="24" t="str">
        <f aca="false">VLOOKUP(K372,$AI$45:$AJ$49,2)</f>
        <v>C</v>
      </c>
      <c r="U372" s="24" t="e">
        <f aca="false">VLOOKUP(L372,$AI$45:$AJ$49,2)</f>
        <v>#N/A</v>
      </c>
      <c r="V372" s="24" t="n">
        <f aca="false">COUNTIF(M372:U372,"A")</f>
        <v>0</v>
      </c>
      <c r="W372" s="24" t="n">
        <f aca="false">COUNTIF(M372:U372,"B")</f>
        <v>0</v>
      </c>
      <c r="X372" s="24" t="n">
        <f aca="false">COUNTIF(M372:U372,"C")</f>
        <v>3</v>
      </c>
      <c r="Y372" s="24" t="n">
        <f aca="false">COUNTIF(M372:U372,"D")</f>
        <v>2</v>
      </c>
      <c r="Z372" s="24" t="n">
        <f aca="false">COUNTIF(M372:U372,"E")</f>
        <v>3</v>
      </c>
      <c r="AA372" s="24" t="n">
        <f aca="false">SUM(V372:Z372)</f>
        <v>8</v>
      </c>
      <c r="AB372" s="24" t="n">
        <f aca="false">SUM(D372:L372)</f>
        <v>326</v>
      </c>
      <c r="AC372" s="24" t="n">
        <f aca="false">SUM(AB372/AA372)</f>
        <v>40.75</v>
      </c>
      <c r="AD372" s="12" t="n">
        <f aca="false">SUM(V372*5+W372*3+X372*2+Y372*1)/AA372</f>
        <v>1</v>
      </c>
      <c r="AE372" s="73"/>
      <c r="AG372" s="25" t="n">
        <f aca="false">SUM(V484*1+W484*2+X484*3+Y484*4+Z484*5)/AA484</f>
        <v>5</v>
      </c>
      <c r="AL372" s="2"/>
      <c r="AM372" s="2"/>
      <c r="AN372" s="2"/>
    </row>
    <row r="373" customFormat="false" ht="12.75" hidden="false" customHeight="true" outlineLevel="0" collapsed="false">
      <c r="A373" s="24" t="n">
        <v>15</v>
      </c>
      <c r="B373" s="75" t="s">
        <v>277</v>
      </c>
      <c r="C373" s="23" t="s">
        <v>32</v>
      </c>
      <c r="D373" s="24" t="n">
        <v>70</v>
      </c>
      <c r="E373" s="24" t="s">
        <v>91</v>
      </c>
      <c r="F373" s="24" t="n">
        <v>45</v>
      </c>
      <c r="G373" s="24" t="s">
        <v>91</v>
      </c>
      <c r="H373" s="24" t="n">
        <v>51</v>
      </c>
      <c r="I373" s="24" t="n">
        <v>45</v>
      </c>
      <c r="J373" s="24" t="s">
        <v>91</v>
      </c>
      <c r="K373" s="24" t="n">
        <v>50</v>
      </c>
      <c r="L373" s="24" t="s">
        <v>33</v>
      </c>
      <c r="M373" s="52" t="str">
        <f aca="false">VLOOKUP(D373,$AI$45:$AJ$49,2)</f>
        <v>B</v>
      </c>
      <c r="N373" s="24" t="e">
        <f aca="false">VLOOKUP(E373,$AI$45:$AJ$49,2)</f>
        <v>#N/A</v>
      </c>
      <c r="O373" s="24" t="str">
        <f aca="false">VLOOKUP(F373,$AI$45:$AJ$49,2)</f>
        <v>D</v>
      </c>
      <c r="P373" s="24" t="e">
        <f aca="false">VLOOKUP(G373,$AI$45:$AJ$49,2)</f>
        <v>#N/A</v>
      </c>
      <c r="Q373" s="24" t="str">
        <f aca="false">VLOOKUP(H373,$AI$45:$AJ$49,2)</f>
        <v>C</v>
      </c>
      <c r="R373" s="24" t="str">
        <f aca="false">VLOOKUP(I373,$AI$45:$AJ$49,2)</f>
        <v>D</v>
      </c>
      <c r="S373" s="24" t="e">
        <f aca="false">VLOOKUP(J373,$AI$45:$AJ$49,2)</f>
        <v>#N/A</v>
      </c>
      <c r="T373" s="24" t="str">
        <f aca="false">VLOOKUP(K373,$AI$45:$AJ$49,2)</f>
        <v>C</v>
      </c>
      <c r="U373" s="24" t="e">
        <f aca="false">VLOOKUP(L373,$AI$45:$AJ$49,2)</f>
        <v>#N/A</v>
      </c>
      <c r="V373" s="24" t="n">
        <f aca="false">COUNTIF(M373:U373,"A")</f>
        <v>0</v>
      </c>
      <c r="W373" s="24" t="n">
        <f aca="false">COUNTIF(M373:U373,"B")</f>
        <v>1</v>
      </c>
      <c r="X373" s="24" t="n">
        <f aca="false">COUNTIF(M373:U373,"C")</f>
        <v>2</v>
      </c>
      <c r="Y373" s="24" t="n">
        <f aca="false">COUNTIF(M373:U373,"D")</f>
        <v>2</v>
      </c>
      <c r="Z373" s="24" t="n">
        <f aca="false">COUNTIF(M373:U373,"E")</f>
        <v>0</v>
      </c>
      <c r="AA373" s="24" t="n">
        <f aca="false">SUM(V373:Z373)</f>
        <v>5</v>
      </c>
      <c r="AB373" s="24" t="n">
        <f aca="false">SUM(D373:L373)</f>
        <v>261</v>
      </c>
      <c r="AC373" s="24" t="n">
        <f aca="false">SUM(AB373/AA373)</f>
        <v>52.2</v>
      </c>
      <c r="AD373" s="12" t="n">
        <f aca="false">SUM(V373*5+W373*3+X373*2+Y373*1)/AA373</f>
        <v>1.8</v>
      </c>
      <c r="AE373" s="73"/>
      <c r="AG373" s="25" t="n">
        <f aca="false">SUM(V485*1+W485*2+X485*3+Y485*4+Z485*5)/AA485</f>
        <v>4.85714285714286</v>
      </c>
      <c r="AL373" s="2"/>
      <c r="AM373" s="2"/>
      <c r="AN373" s="2"/>
    </row>
    <row r="374" customFormat="false" ht="12.75" hidden="false" customHeight="true" outlineLevel="0" collapsed="false">
      <c r="A374" s="24" t="n">
        <f aca="false">SUM(A373+1)</f>
        <v>16</v>
      </c>
      <c r="B374" s="22" t="s">
        <v>278</v>
      </c>
      <c r="C374" s="24" t="s">
        <v>32</v>
      </c>
      <c r="D374" s="24" t="n">
        <v>31</v>
      </c>
      <c r="E374" s="24" t="n">
        <v>22</v>
      </c>
      <c r="F374" s="24" t="n">
        <v>27</v>
      </c>
      <c r="G374" s="24" t="n">
        <v>19</v>
      </c>
      <c r="H374" s="24" t="n">
        <v>36</v>
      </c>
      <c r="I374" s="24" t="n">
        <v>40</v>
      </c>
      <c r="J374" s="24" t="n">
        <v>43</v>
      </c>
      <c r="K374" s="24" t="n">
        <v>48</v>
      </c>
      <c r="L374" s="24" t="s">
        <v>33</v>
      </c>
      <c r="M374" s="52" t="str">
        <f aca="false">VLOOKUP(D374,$AI$45:$AJ$49,2)</f>
        <v>E</v>
      </c>
      <c r="N374" s="24" t="str">
        <f aca="false">VLOOKUP(E374,$AI$45:$AJ$49,2)</f>
        <v>E</v>
      </c>
      <c r="O374" s="24" t="str">
        <f aca="false">VLOOKUP(F374,$AI$45:$AJ$49,2)</f>
        <v>E</v>
      </c>
      <c r="P374" s="24" t="str">
        <f aca="false">VLOOKUP(G374,$AI$45:$AJ$49,2)</f>
        <v>E</v>
      </c>
      <c r="Q374" s="24" t="str">
        <f aca="false">VLOOKUP(H374,$AI$45:$AJ$49,2)</f>
        <v>E</v>
      </c>
      <c r="R374" s="24" t="str">
        <f aca="false">VLOOKUP(I374,$AI$45:$AJ$49,2)</f>
        <v>D</v>
      </c>
      <c r="S374" s="24" t="str">
        <f aca="false">VLOOKUP(J374,$AI$45:$AJ$49,2)</f>
        <v>D</v>
      </c>
      <c r="T374" s="24" t="str">
        <f aca="false">VLOOKUP(K374,$AI$45:$AJ$49,2)</f>
        <v>D</v>
      </c>
      <c r="U374" s="24" t="e">
        <f aca="false">VLOOKUP(L374,$AI$45:$AJ$49,2)</f>
        <v>#N/A</v>
      </c>
      <c r="V374" s="24" t="n">
        <f aca="false">COUNTIF(M374:U374,"A")</f>
        <v>0</v>
      </c>
      <c r="W374" s="24" t="n">
        <f aca="false">COUNTIF(M374:U374,"B")</f>
        <v>0</v>
      </c>
      <c r="X374" s="24" t="n">
        <f aca="false">COUNTIF(M374:U374,"C")</f>
        <v>0</v>
      </c>
      <c r="Y374" s="24" t="n">
        <f aca="false">COUNTIF(M374:U374,"D")</f>
        <v>3</v>
      </c>
      <c r="Z374" s="24" t="n">
        <f aca="false">COUNTIF(M374:U374,"E")</f>
        <v>5</v>
      </c>
      <c r="AA374" s="24" t="n">
        <f aca="false">SUM(V374:Z374)</f>
        <v>8</v>
      </c>
      <c r="AB374" s="24" t="n">
        <f aca="false">SUM(D374:L374)</f>
        <v>266</v>
      </c>
      <c r="AC374" s="24" t="n">
        <f aca="false">SUM(AB374/AA374)</f>
        <v>33.25</v>
      </c>
      <c r="AD374" s="12" t="n">
        <f aca="false">SUM(V374*5+W374*3+X374*2+Y374*1)/AA374</f>
        <v>0.375</v>
      </c>
      <c r="AE374" s="73"/>
      <c r="AG374" s="25" t="n">
        <f aca="false">SUM(V486*1+W486*2+X486*3+Y486*4+Z486*5)/AA486</f>
        <v>5</v>
      </c>
      <c r="AL374" s="2"/>
      <c r="AM374" s="2"/>
      <c r="AN374" s="2"/>
    </row>
    <row r="375" customFormat="false" ht="12.75" hidden="false" customHeight="true" outlineLevel="0" collapsed="false">
      <c r="A375" s="24" t="n">
        <v>17</v>
      </c>
      <c r="B375" s="22" t="s">
        <v>279</v>
      </c>
      <c r="C375" s="23" t="s">
        <v>52</v>
      </c>
      <c r="D375" s="24" t="n">
        <v>74</v>
      </c>
      <c r="E375" s="24" t="n">
        <v>51</v>
      </c>
      <c r="F375" s="24" t="n">
        <v>57</v>
      </c>
      <c r="G375" s="24" t="n">
        <v>45</v>
      </c>
      <c r="H375" s="24" t="n">
        <v>54</v>
      </c>
      <c r="I375" s="24" t="n">
        <v>58</v>
      </c>
      <c r="J375" s="24" t="n">
        <v>57</v>
      </c>
      <c r="K375" s="24" t="s">
        <v>33</v>
      </c>
      <c r="L375" s="24" t="n">
        <v>53</v>
      </c>
      <c r="M375" s="52" t="str">
        <f aca="false">VLOOKUP(D375,$AI$45:$AJ$49,2)</f>
        <v>B</v>
      </c>
      <c r="N375" s="24" t="str">
        <f aca="false">VLOOKUP(E375,$AI$45:$AJ$49,2)</f>
        <v>C</v>
      </c>
      <c r="O375" s="24" t="str">
        <f aca="false">VLOOKUP(F375,$AI$45:$AJ$49,2)</f>
        <v>C</v>
      </c>
      <c r="P375" s="24" t="str">
        <f aca="false">VLOOKUP(G375,$AI$45:$AJ$49,2)</f>
        <v>D</v>
      </c>
      <c r="Q375" s="24" t="str">
        <f aca="false">VLOOKUP(H375,$AI$45:$AJ$49,2)</f>
        <v>C</v>
      </c>
      <c r="R375" s="24" t="str">
        <f aca="false">VLOOKUP(I375,$AI$45:$AJ$49,2)</f>
        <v>C</v>
      </c>
      <c r="S375" s="24" t="str">
        <f aca="false">VLOOKUP(J375,$AI$45:$AJ$49,2)</f>
        <v>C</v>
      </c>
      <c r="T375" s="24" t="e">
        <f aca="false">VLOOKUP(K375,$AI$45:$AJ$49,2)</f>
        <v>#N/A</v>
      </c>
      <c r="U375" s="24" t="str">
        <f aca="false">VLOOKUP(L375,$AI$45:$AJ$49,2)</f>
        <v>C</v>
      </c>
      <c r="V375" s="24" t="n">
        <f aca="false">COUNTIF(M375:U375,"A")</f>
        <v>0</v>
      </c>
      <c r="W375" s="24" t="n">
        <f aca="false">COUNTIF(M375:U375,"B")</f>
        <v>1</v>
      </c>
      <c r="X375" s="24" t="n">
        <f aca="false">COUNTIF(M375:U375,"C")</f>
        <v>6</v>
      </c>
      <c r="Y375" s="24" t="n">
        <f aca="false">COUNTIF(M375:U375,"D")</f>
        <v>1</v>
      </c>
      <c r="Z375" s="24" t="n">
        <f aca="false">COUNTIF(M375:U375,"E")</f>
        <v>0</v>
      </c>
      <c r="AA375" s="24" t="n">
        <f aca="false">SUM(V375:Z375)</f>
        <v>8</v>
      </c>
      <c r="AB375" s="24" t="n">
        <f aca="false">SUM(D375:L375)</f>
        <v>449</v>
      </c>
      <c r="AC375" s="24" t="n">
        <f aca="false">SUM(AB375/AA375)</f>
        <v>56.125</v>
      </c>
      <c r="AD375" s="12" t="n">
        <f aca="false">SUM(V375*5+W375*3+X375*2+Y375*1)/AA375</f>
        <v>2</v>
      </c>
      <c r="AE375" s="73"/>
      <c r="AG375" s="25" t="n">
        <f aca="false">SUM(V487*1+W487*2+X487*3+Y487*4+Z487*5)/AA487</f>
        <v>5</v>
      </c>
      <c r="AL375" s="2"/>
      <c r="AM375" s="2"/>
      <c r="AN375" s="2"/>
    </row>
    <row r="376" customFormat="false" ht="12.75" hidden="false" customHeight="true" outlineLevel="0" collapsed="false">
      <c r="A376" s="24" t="n">
        <f aca="false">SUM(A375+1)</f>
        <v>18</v>
      </c>
      <c r="B376" s="75" t="s">
        <v>280</v>
      </c>
      <c r="C376" s="24" t="s">
        <v>52</v>
      </c>
      <c r="D376" s="24" t="n">
        <v>80</v>
      </c>
      <c r="E376" s="24" t="n">
        <v>42</v>
      </c>
      <c r="F376" s="24" t="n">
        <v>71</v>
      </c>
      <c r="G376" s="24" t="n">
        <v>35</v>
      </c>
      <c r="H376" s="24" t="n">
        <v>47</v>
      </c>
      <c r="I376" s="24" t="n">
        <v>63</v>
      </c>
      <c r="J376" s="24" t="n">
        <v>43</v>
      </c>
      <c r="K376" s="24" t="s">
        <v>33</v>
      </c>
      <c r="L376" s="24" t="n">
        <v>63</v>
      </c>
      <c r="M376" s="52" t="str">
        <f aca="false">VLOOKUP(D376,$AI$45:$AJ$49,2)</f>
        <v>A</v>
      </c>
      <c r="N376" s="24" t="str">
        <f aca="false">VLOOKUP(E376,$AI$45:$AJ$49,2)</f>
        <v>D</v>
      </c>
      <c r="O376" s="24" t="str">
        <f aca="false">VLOOKUP(F376,$AI$45:$AJ$49,2)</f>
        <v>B</v>
      </c>
      <c r="P376" s="24" t="str">
        <f aca="false">VLOOKUP(G376,$AI$45:$AJ$49,2)</f>
        <v>E</v>
      </c>
      <c r="Q376" s="24" t="str">
        <f aca="false">VLOOKUP(H376,$AI$45:$AJ$49,2)</f>
        <v>D</v>
      </c>
      <c r="R376" s="24" t="str">
        <f aca="false">VLOOKUP(I376,$AI$45:$AJ$49,2)</f>
        <v>B</v>
      </c>
      <c r="S376" s="24" t="str">
        <f aca="false">VLOOKUP(J376,$AI$45:$AJ$49,2)</f>
        <v>D</v>
      </c>
      <c r="T376" s="24" t="e">
        <f aca="false">VLOOKUP(K376,$AI$45:$AJ$49,2)</f>
        <v>#N/A</v>
      </c>
      <c r="U376" s="24" t="str">
        <f aca="false">VLOOKUP(L376,$AI$45:$AJ$49,2)</f>
        <v>B</v>
      </c>
      <c r="V376" s="24" t="n">
        <f aca="false">COUNTIF(M376:U376,"A")</f>
        <v>1</v>
      </c>
      <c r="W376" s="24" t="n">
        <f aca="false">COUNTIF(M376:U376,"B")</f>
        <v>3</v>
      </c>
      <c r="X376" s="24" t="n">
        <f aca="false">COUNTIF(M376:U376,"C")</f>
        <v>0</v>
      </c>
      <c r="Y376" s="24" t="n">
        <f aca="false">COUNTIF(M376:U376,"D")</f>
        <v>3</v>
      </c>
      <c r="Z376" s="24" t="n">
        <f aca="false">COUNTIF(M376:U376,"E")</f>
        <v>1</v>
      </c>
      <c r="AA376" s="24" t="n">
        <f aca="false">SUM(V376:Z376)</f>
        <v>8</v>
      </c>
      <c r="AB376" s="24" t="n">
        <f aca="false">SUM(D376:L376)</f>
        <v>444</v>
      </c>
      <c r="AC376" s="24" t="n">
        <f aca="false">SUM(AB376/AA376)</f>
        <v>55.5</v>
      </c>
      <c r="AD376" s="12" t="n">
        <f aca="false">SUM(V376*5+W376*3+X376*2+Y376*1)/AA376</f>
        <v>2.125</v>
      </c>
      <c r="AE376" s="73"/>
      <c r="AG376" s="25" t="n">
        <f aca="false">SUM(V488*1+W488*2+X488*3+Y488*4+Z488*5)/AA488</f>
        <v>5</v>
      </c>
      <c r="AL376" s="2"/>
      <c r="AM376" s="2"/>
      <c r="AN376" s="2"/>
    </row>
    <row r="377" customFormat="false" ht="12.75" hidden="false" customHeight="true" outlineLevel="0" collapsed="false">
      <c r="A377" s="24" t="n">
        <f aca="false">SUM(A376+1)</f>
        <v>19</v>
      </c>
      <c r="B377" s="22" t="s">
        <v>281</v>
      </c>
      <c r="C377" s="23" t="s">
        <v>52</v>
      </c>
      <c r="D377" s="24" t="n">
        <v>66</v>
      </c>
      <c r="E377" s="24" t="n">
        <v>50</v>
      </c>
      <c r="F377" s="24" t="n">
        <v>53</v>
      </c>
      <c r="G377" s="24" t="n">
        <v>26</v>
      </c>
      <c r="H377" s="24" t="n">
        <v>44</v>
      </c>
      <c r="I377" s="24" t="n">
        <v>45</v>
      </c>
      <c r="J377" s="24" t="n">
        <v>40</v>
      </c>
      <c r="K377" s="24" t="s">
        <v>33</v>
      </c>
      <c r="L377" s="24" t="n">
        <v>58</v>
      </c>
      <c r="M377" s="52" t="str">
        <f aca="false">VLOOKUP(D377,$AI$45:$AJ$49,2)</f>
        <v>B</v>
      </c>
      <c r="N377" s="24" t="str">
        <f aca="false">VLOOKUP(E377,$AI$45:$AJ$49,2)</f>
        <v>C</v>
      </c>
      <c r="O377" s="24" t="str">
        <f aca="false">VLOOKUP(F377,$AI$45:$AJ$49,2)</f>
        <v>C</v>
      </c>
      <c r="P377" s="24" t="str">
        <f aca="false">VLOOKUP(G377,$AI$45:$AJ$49,2)</f>
        <v>E</v>
      </c>
      <c r="Q377" s="24" t="str">
        <f aca="false">VLOOKUP(H377,$AI$45:$AJ$49,2)</f>
        <v>D</v>
      </c>
      <c r="R377" s="24" t="str">
        <f aca="false">VLOOKUP(I377,$AI$45:$AJ$49,2)</f>
        <v>D</v>
      </c>
      <c r="S377" s="24" t="str">
        <f aca="false">VLOOKUP(J377,$AI$45:$AJ$49,2)</f>
        <v>D</v>
      </c>
      <c r="T377" s="24" t="e">
        <f aca="false">VLOOKUP(K377,$AI$45:$AJ$49,2)</f>
        <v>#N/A</v>
      </c>
      <c r="U377" s="24" t="str">
        <f aca="false">VLOOKUP(L377,$AI$45:$AJ$49,2)</f>
        <v>C</v>
      </c>
      <c r="V377" s="24" t="n">
        <f aca="false">COUNTIF(M377:U377,"A")</f>
        <v>0</v>
      </c>
      <c r="W377" s="24" t="n">
        <f aca="false">COUNTIF(M377:U377,"B")</f>
        <v>1</v>
      </c>
      <c r="X377" s="24" t="n">
        <f aca="false">COUNTIF(M377:U377,"C")</f>
        <v>3</v>
      </c>
      <c r="Y377" s="24" t="n">
        <f aca="false">COUNTIF(M377:U377,"D")</f>
        <v>3</v>
      </c>
      <c r="Z377" s="24" t="n">
        <f aca="false">COUNTIF(M377:U377,"E")</f>
        <v>1</v>
      </c>
      <c r="AA377" s="24" t="n">
        <f aca="false">SUM(V377:Z377)</f>
        <v>8</v>
      </c>
      <c r="AB377" s="24" t="n">
        <f aca="false">SUM(D377:L377)</f>
        <v>382</v>
      </c>
      <c r="AC377" s="24" t="n">
        <f aca="false">SUM(AB377/AA377)</f>
        <v>47.75</v>
      </c>
      <c r="AD377" s="12" t="n">
        <f aca="false">SUM(V377*5+W377*3+X377*2+Y377*1)/AA377</f>
        <v>1.5</v>
      </c>
      <c r="AE377" s="73"/>
      <c r="AG377" s="25" t="n">
        <f aca="false">SUM(V489*1+W489*2+X489*3+Y489*4+Z489*5)/AA489</f>
        <v>5</v>
      </c>
      <c r="AL377" s="2"/>
      <c r="AM377" s="2"/>
      <c r="AN377" s="2"/>
    </row>
    <row r="378" customFormat="false" ht="12.75" hidden="false" customHeight="true" outlineLevel="0" collapsed="false">
      <c r="A378" s="24" t="n">
        <f aca="false">SUM(A377+1)</f>
        <v>20</v>
      </c>
      <c r="B378" s="22" t="s">
        <v>282</v>
      </c>
      <c r="C378" s="24" t="s">
        <v>52</v>
      </c>
      <c r="D378" s="24" t="n">
        <v>78</v>
      </c>
      <c r="E378" s="24" t="n">
        <v>64</v>
      </c>
      <c r="F378" s="24" t="n">
        <v>47</v>
      </c>
      <c r="G378" s="24" t="n">
        <v>54</v>
      </c>
      <c r="H378" s="24" t="n">
        <v>57</v>
      </c>
      <c r="I378" s="24" t="n">
        <v>62</v>
      </c>
      <c r="J378" s="24" t="n">
        <v>55</v>
      </c>
      <c r="K378" s="24" t="s">
        <v>33</v>
      </c>
      <c r="L378" s="24" t="n">
        <v>58</v>
      </c>
      <c r="M378" s="52" t="str">
        <f aca="false">VLOOKUP(D378,$AI$45:$AJ$49,2)</f>
        <v>B</v>
      </c>
      <c r="N378" s="24" t="str">
        <f aca="false">VLOOKUP(E378,$AI$45:$AJ$49,2)</f>
        <v>B</v>
      </c>
      <c r="O378" s="24" t="str">
        <f aca="false">VLOOKUP(F378,$AI$45:$AJ$49,2)</f>
        <v>D</v>
      </c>
      <c r="P378" s="24" t="str">
        <f aca="false">VLOOKUP(G378,$AI$45:$AJ$49,2)</f>
        <v>C</v>
      </c>
      <c r="Q378" s="24" t="str">
        <f aca="false">VLOOKUP(H378,$AI$45:$AJ$49,2)</f>
        <v>C</v>
      </c>
      <c r="R378" s="24" t="str">
        <f aca="false">VLOOKUP(I378,$AI$45:$AJ$49,2)</f>
        <v>B</v>
      </c>
      <c r="S378" s="24" t="str">
        <f aca="false">VLOOKUP(J378,$AI$45:$AJ$49,2)</f>
        <v>C</v>
      </c>
      <c r="T378" s="24" t="e">
        <f aca="false">VLOOKUP(K378,$AI$45:$AJ$49,2)</f>
        <v>#N/A</v>
      </c>
      <c r="U378" s="24" t="str">
        <f aca="false">VLOOKUP(L378,$AI$45:$AJ$49,2)</f>
        <v>C</v>
      </c>
      <c r="V378" s="24" t="n">
        <f aca="false">COUNTIF(M378:U378,"A")</f>
        <v>0</v>
      </c>
      <c r="W378" s="24" t="n">
        <f aca="false">COUNTIF(M378:U378,"B")</f>
        <v>3</v>
      </c>
      <c r="X378" s="24" t="n">
        <f aca="false">COUNTIF(M378:U378,"C")</f>
        <v>4</v>
      </c>
      <c r="Y378" s="24" t="n">
        <f aca="false">COUNTIF(M378:U378,"D")</f>
        <v>1</v>
      </c>
      <c r="Z378" s="24" t="n">
        <f aca="false">COUNTIF(M378:U378,"E")</f>
        <v>0</v>
      </c>
      <c r="AA378" s="24" t="n">
        <f aca="false">SUM(V378:Z378)</f>
        <v>8</v>
      </c>
      <c r="AB378" s="24" t="n">
        <f aca="false">SUM(D378:L378)</f>
        <v>475</v>
      </c>
      <c r="AC378" s="24" t="n">
        <f aca="false">SUM(AB378/AA378)</f>
        <v>59.375</v>
      </c>
      <c r="AD378" s="12" t="n">
        <f aca="false">SUM(V378*5+W378*3+X378*2+Y378*1)/AA378</f>
        <v>2.25</v>
      </c>
      <c r="AE378" s="73"/>
      <c r="AG378" s="25" t="n">
        <f aca="false">SUM(V490*1+W490*2+X490*3+Y490*4+Z490*5)/AA490</f>
        <v>5</v>
      </c>
      <c r="AL378" s="2"/>
      <c r="AM378" s="2"/>
      <c r="AN378" s="2"/>
    </row>
    <row r="379" customFormat="false" ht="12.75" hidden="false" customHeight="true" outlineLevel="0" collapsed="false">
      <c r="A379" s="24" t="n">
        <f aca="false">SUM(A378+1)</f>
        <v>21</v>
      </c>
      <c r="B379" s="22" t="s">
        <v>283</v>
      </c>
      <c r="C379" s="23" t="s">
        <v>52</v>
      </c>
      <c r="D379" s="24" t="n">
        <v>76</v>
      </c>
      <c r="E379" s="24" t="n">
        <v>42</v>
      </c>
      <c r="F379" s="24" t="n">
        <v>52</v>
      </c>
      <c r="G379" s="24" t="n">
        <v>36</v>
      </c>
      <c r="H379" s="24" t="n">
        <v>48</v>
      </c>
      <c r="I379" s="24" t="n">
        <v>43</v>
      </c>
      <c r="J379" s="24" t="n">
        <v>47</v>
      </c>
      <c r="K379" s="24" t="s">
        <v>33</v>
      </c>
      <c r="L379" s="24" t="n">
        <v>60</v>
      </c>
      <c r="M379" s="52" t="str">
        <f aca="false">VLOOKUP(D379,$AI$45:$AJ$49,2)</f>
        <v>B</v>
      </c>
      <c r="N379" s="24" t="str">
        <f aca="false">VLOOKUP(E379,$AI$45:$AJ$49,2)</f>
        <v>D</v>
      </c>
      <c r="O379" s="24" t="str">
        <f aca="false">VLOOKUP(F379,$AI$45:$AJ$49,2)</f>
        <v>C</v>
      </c>
      <c r="P379" s="24" t="str">
        <f aca="false">VLOOKUP(G379,$AI$45:$AJ$49,2)</f>
        <v>E</v>
      </c>
      <c r="Q379" s="24" t="str">
        <f aca="false">VLOOKUP(H379,$AI$45:$AJ$49,2)</f>
        <v>D</v>
      </c>
      <c r="R379" s="24" t="str">
        <f aca="false">VLOOKUP(I379,$AI$45:$AJ$49,2)</f>
        <v>D</v>
      </c>
      <c r="S379" s="24" t="str">
        <f aca="false">VLOOKUP(J379,$AI$45:$AJ$49,2)</f>
        <v>D</v>
      </c>
      <c r="T379" s="24" t="e">
        <f aca="false">VLOOKUP(K379,$AI$45:$AJ$49,2)</f>
        <v>#N/A</v>
      </c>
      <c r="U379" s="24" t="str">
        <f aca="false">VLOOKUP(L379,$AI$45:$AJ$49,2)</f>
        <v>B</v>
      </c>
      <c r="V379" s="24" t="n">
        <f aca="false">COUNTIF(M379:U379,"A")</f>
        <v>0</v>
      </c>
      <c r="W379" s="24" t="n">
        <f aca="false">COUNTIF(M379:U379,"B")</f>
        <v>2</v>
      </c>
      <c r="X379" s="24" t="n">
        <f aca="false">COUNTIF(M379:U379,"C")</f>
        <v>1</v>
      </c>
      <c r="Y379" s="24" t="n">
        <f aca="false">COUNTIF(M379:U379,"D")</f>
        <v>4</v>
      </c>
      <c r="Z379" s="24" t="n">
        <f aca="false">COUNTIF(M379:U379,"E")</f>
        <v>1</v>
      </c>
      <c r="AA379" s="24" t="n">
        <f aca="false">SUM(V379:Z379)</f>
        <v>8</v>
      </c>
      <c r="AB379" s="24" t="n">
        <f aca="false">SUM(D379:L379)</f>
        <v>404</v>
      </c>
      <c r="AC379" s="24" t="n">
        <f aca="false">SUM(AB379/AA379)</f>
        <v>50.5</v>
      </c>
      <c r="AD379" s="12" t="n">
        <f aca="false">SUM(V379*5+W379*3+X379*2+Y379*1)/AA379</f>
        <v>1.5</v>
      </c>
      <c r="AE379" s="73"/>
      <c r="AG379" s="25" t="n">
        <f aca="false">SUM(V492*1+W492*2+X492*3+Y492*4+Z492*5)/AA492</f>
        <v>5</v>
      </c>
      <c r="AL379" s="2"/>
      <c r="AM379" s="2"/>
      <c r="AN379" s="2"/>
    </row>
    <row r="380" customFormat="false" ht="12.75" hidden="false" customHeight="true" outlineLevel="0" collapsed="false">
      <c r="A380" s="24" t="n">
        <f aca="false">SUM(A379+1)</f>
        <v>22</v>
      </c>
      <c r="B380" s="22" t="s">
        <v>284</v>
      </c>
      <c r="C380" s="23" t="s">
        <v>52</v>
      </c>
      <c r="D380" s="24" t="n">
        <v>63</v>
      </c>
      <c r="E380" s="24" t="n">
        <v>26</v>
      </c>
      <c r="F380" s="24" t="n">
        <v>40</v>
      </c>
      <c r="G380" s="24" t="n">
        <v>22</v>
      </c>
      <c r="H380" s="24" t="n">
        <v>48</v>
      </c>
      <c r="I380" s="24" t="n">
        <v>63</v>
      </c>
      <c r="J380" s="24" t="n">
        <v>52</v>
      </c>
      <c r="K380" s="24" t="s">
        <v>33</v>
      </c>
      <c r="L380" s="24" t="n">
        <v>53</v>
      </c>
      <c r="M380" s="52" t="str">
        <f aca="false">VLOOKUP(D380,$AI$45:$AJ$49,2)</f>
        <v>B</v>
      </c>
      <c r="N380" s="24" t="str">
        <f aca="false">VLOOKUP(E380,$AI$45:$AJ$49,2)</f>
        <v>E</v>
      </c>
      <c r="O380" s="24" t="str">
        <f aca="false">VLOOKUP(F380,$AI$45:$AJ$49,2)</f>
        <v>D</v>
      </c>
      <c r="P380" s="24" t="str">
        <f aca="false">VLOOKUP(G380,$AI$45:$AJ$49,2)</f>
        <v>E</v>
      </c>
      <c r="Q380" s="24" t="str">
        <f aca="false">VLOOKUP(H380,$AI$45:$AJ$49,2)</f>
        <v>D</v>
      </c>
      <c r="R380" s="24" t="str">
        <f aca="false">VLOOKUP(I380,$AI$45:$AJ$49,2)</f>
        <v>B</v>
      </c>
      <c r="S380" s="24" t="str">
        <f aca="false">VLOOKUP(J380,$AI$45:$AJ$49,2)</f>
        <v>C</v>
      </c>
      <c r="T380" s="24" t="e">
        <f aca="false">VLOOKUP(K380,$AI$45:$AJ$49,2)</f>
        <v>#N/A</v>
      </c>
      <c r="U380" s="24" t="str">
        <f aca="false">VLOOKUP(L380,$AI$45:$AJ$49,2)</f>
        <v>C</v>
      </c>
      <c r="V380" s="24" t="n">
        <f aca="false">COUNTIF(M380:U380,"A")</f>
        <v>0</v>
      </c>
      <c r="W380" s="24" t="n">
        <f aca="false">COUNTIF(M380:U380,"B")</f>
        <v>2</v>
      </c>
      <c r="X380" s="24" t="n">
        <f aca="false">COUNTIF(M380:U380,"C")</f>
        <v>2</v>
      </c>
      <c r="Y380" s="24" t="n">
        <f aca="false">COUNTIF(M380:U380,"D")</f>
        <v>2</v>
      </c>
      <c r="Z380" s="24" t="n">
        <f aca="false">COUNTIF(M380:U380,"E")</f>
        <v>2</v>
      </c>
      <c r="AA380" s="24" t="n">
        <f aca="false">SUM(V380:Z380)</f>
        <v>8</v>
      </c>
      <c r="AB380" s="24" t="n">
        <f aca="false">SUM(D380:L380)</f>
        <v>367</v>
      </c>
      <c r="AC380" s="24" t="n">
        <f aca="false">SUM(AB380/AA380)</f>
        <v>45.875</v>
      </c>
      <c r="AD380" s="12" t="n">
        <f aca="false">SUM(V380*5+W380*3+X380*2+Y380*1)/AA380</f>
        <v>1.5</v>
      </c>
      <c r="AE380" s="73"/>
      <c r="AG380" s="25" t="n">
        <f aca="false">SUM(V493*1+W493*2+X493*3+Y493*4+Z493*5)/AA493</f>
        <v>5</v>
      </c>
      <c r="AL380" s="2"/>
      <c r="AM380" s="2"/>
      <c r="AN380" s="2"/>
    </row>
    <row r="381" customFormat="false" ht="12.75" hidden="false" customHeight="true" outlineLevel="0" collapsed="false">
      <c r="A381" s="24" t="n">
        <f aca="false">SUM(A380+1)</f>
        <v>23</v>
      </c>
      <c r="B381" s="22" t="s">
        <v>285</v>
      </c>
      <c r="C381" s="23" t="s">
        <v>52</v>
      </c>
      <c r="D381" s="24" t="n">
        <v>71</v>
      </c>
      <c r="E381" s="24" t="n">
        <v>28</v>
      </c>
      <c r="F381" s="24" t="n">
        <v>65</v>
      </c>
      <c r="G381" s="24" t="n">
        <v>27</v>
      </c>
      <c r="H381" s="24" t="n">
        <v>52</v>
      </c>
      <c r="I381" s="24" t="n">
        <v>52</v>
      </c>
      <c r="J381" s="24" t="n">
        <v>63</v>
      </c>
      <c r="K381" s="24" t="s">
        <v>33</v>
      </c>
      <c r="L381" s="24" t="n">
        <v>67</v>
      </c>
      <c r="M381" s="52" t="str">
        <f aca="false">VLOOKUP(D381,$AI$45:$AJ$49,2)</f>
        <v>B</v>
      </c>
      <c r="N381" s="24" t="str">
        <f aca="false">VLOOKUP(E381,$AI$45:$AJ$49,2)</f>
        <v>E</v>
      </c>
      <c r="O381" s="24" t="str">
        <f aca="false">VLOOKUP(F381,$AI$45:$AJ$49,2)</f>
        <v>B</v>
      </c>
      <c r="P381" s="24" t="str">
        <f aca="false">VLOOKUP(G381,$AI$45:$AJ$49,2)</f>
        <v>E</v>
      </c>
      <c r="Q381" s="24" t="str">
        <f aca="false">VLOOKUP(H381,$AI$45:$AJ$49,2)</f>
        <v>C</v>
      </c>
      <c r="R381" s="24" t="str">
        <f aca="false">VLOOKUP(I381,$AI$45:$AJ$49,2)</f>
        <v>C</v>
      </c>
      <c r="S381" s="24" t="str">
        <f aca="false">VLOOKUP(J381,$AI$45:$AJ$49,2)</f>
        <v>B</v>
      </c>
      <c r="T381" s="24" t="e">
        <f aca="false">VLOOKUP(K381,$AI$45:$AJ$49,2)</f>
        <v>#N/A</v>
      </c>
      <c r="U381" s="24" t="str">
        <f aca="false">VLOOKUP(L381,$AI$45:$AJ$49,2)</f>
        <v>B</v>
      </c>
      <c r="V381" s="24" t="n">
        <f aca="false">COUNTIF(M381:U381,"A")</f>
        <v>0</v>
      </c>
      <c r="W381" s="24" t="n">
        <f aca="false">COUNTIF(M381:U381,"B")</f>
        <v>4</v>
      </c>
      <c r="X381" s="24" t="n">
        <f aca="false">COUNTIF(M381:U381,"C")</f>
        <v>2</v>
      </c>
      <c r="Y381" s="24" t="n">
        <f aca="false">COUNTIF(M381:U381,"D")</f>
        <v>0</v>
      </c>
      <c r="Z381" s="24" t="n">
        <f aca="false">COUNTIF(M381:U381,"E")</f>
        <v>2</v>
      </c>
      <c r="AA381" s="24" t="n">
        <f aca="false">SUM(V381:Z381)</f>
        <v>8</v>
      </c>
      <c r="AB381" s="24" t="n">
        <f aca="false">SUM(D381:L381)</f>
        <v>425</v>
      </c>
      <c r="AC381" s="24" t="n">
        <f aca="false">SUM(AB381/AA381)</f>
        <v>53.125</v>
      </c>
      <c r="AD381" s="12" t="n">
        <f aca="false">SUM(V381*5+W381*3+X381*2+Y381*1)/AA381</f>
        <v>2</v>
      </c>
      <c r="AE381" s="73"/>
      <c r="AG381" s="25" t="n">
        <f aca="false">SUM(V494*1+W494*2+X494*3+Y494*4+Z494*5)/AA494</f>
        <v>4.875</v>
      </c>
      <c r="AL381" s="2"/>
      <c r="AM381" s="2"/>
      <c r="AN381" s="2"/>
    </row>
    <row r="382" customFormat="false" ht="12.75" hidden="false" customHeight="true" outlineLevel="0" collapsed="false">
      <c r="A382" s="24" t="n">
        <f aca="false">SUM(A381+1)</f>
        <v>24</v>
      </c>
      <c r="B382" s="22" t="s">
        <v>286</v>
      </c>
      <c r="C382" s="23" t="s">
        <v>52</v>
      </c>
      <c r="D382" s="24" t="n">
        <v>76</v>
      </c>
      <c r="E382" s="24" t="n">
        <v>44</v>
      </c>
      <c r="F382" s="24" t="n">
        <v>51</v>
      </c>
      <c r="G382" s="24" t="n">
        <v>31</v>
      </c>
      <c r="H382" s="24" t="n">
        <v>53</v>
      </c>
      <c r="I382" s="24" t="n">
        <v>48</v>
      </c>
      <c r="J382" s="24" t="n">
        <v>47</v>
      </c>
      <c r="K382" s="24" t="s">
        <v>33</v>
      </c>
      <c r="L382" s="24" t="n">
        <v>52</v>
      </c>
      <c r="M382" s="52" t="str">
        <f aca="false">VLOOKUP(D382,$AI$45:$AJ$49,2)</f>
        <v>B</v>
      </c>
      <c r="N382" s="24" t="str">
        <f aca="false">VLOOKUP(E382,$AI$45:$AJ$49,2)</f>
        <v>D</v>
      </c>
      <c r="O382" s="24" t="str">
        <f aca="false">VLOOKUP(F382,$AI$45:$AJ$49,2)</f>
        <v>C</v>
      </c>
      <c r="P382" s="24" t="str">
        <f aca="false">VLOOKUP(G382,$AI$45:$AJ$49,2)</f>
        <v>E</v>
      </c>
      <c r="Q382" s="24" t="str">
        <f aca="false">VLOOKUP(H382,$AI$45:$AJ$49,2)</f>
        <v>C</v>
      </c>
      <c r="R382" s="24" t="str">
        <f aca="false">VLOOKUP(I382,$AI$45:$AJ$49,2)</f>
        <v>D</v>
      </c>
      <c r="S382" s="24" t="str">
        <f aca="false">VLOOKUP(J382,$AI$45:$AJ$49,2)</f>
        <v>D</v>
      </c>
      <c r="T382" s="24" t="e">
        <f aca="false">VLOOKUP(K382,$AI$45:$AJ$49,2)</f>
        <v>#N/A</v>
      </c>
      <c r="U382" s="24" t="str">
        <f aca="false">VLOOKUP(L382,$AI$45:$AJ$49,2)</f>
        <v>C</v>
      </c>
      <c r="V382" s="24" t="n">
        <f aca="false">COUNTIF(M382:U382,"A")</f>
        <v>0</v>
      </c>
      <c r="W382" s="24" t="n">
        <f aca="false">COUNTIF(M382:U382,"B")</f>
        <v>1</v>
      </c>
      <c r="X382" s="24" t="n">
        <f aca="false">COUNTIF(M382:U382,"C")</f>
        <v>3</v>
      </c>
      <c r="Y382" s="24" t="n">
        <f aca="false">COUNTIF(M382:U382,"D")</f>
        <v>3</v>
      </c>
      <c r="Z382" s="24" t="n">
        <f aca="false">COUNTIF(M382:U382,"E")</f>
        <v>1</v>
      </c>
      <c r="AA382" s="24" t="n">
        <f aca="false">SUM(V382:Z382)</f>
        <v>8</v>
      </c>
      <c r="AB382" s="24" t="n">
        <f aca="false">SUM(D382:L382)</f>
        <v>402</v>
      </c>
      <c r="AC382" s="24" t="n">
        <f aca="false">SUM(AB382/AA382)</f>
        <v>50.25</v>
      </c>
      <c r="AD382" s="12" t="n">
        <f aca="false">SUM(V382*5+W382*3+X382*2+Y382*1)/AA382</f>
        <v>1.5</v>
      </c>
      <c r="AE382" s="73"/>
      <c r="AG382" s="25" t="n">
        <f aca="false">SUM(V495*1+W495*2+X495*3+Y495*4+Z495*5)/AA495</f>
        <v>5</v>
      </c>
      <c r="AL382" s="2"/>
      <c r="AM382" s="2"/>
      <c r="AN382" s="2"/>
    </row>
    <row r="383" customFormat="false" ht="12.75" hidden="false" customHeight="true" outlineLevel="0" collapsed="false">
      <c r="A383" s="24" t="n">
        <f aca="false">SUM(A382+1)</f>
        <v>25</v>
      </c>
      <c r="B383" s="22" t="s">
        <v>287</v>
      </c>
      <c r="C383" s="23" t="s">
        <v>52</v>
      </c>
      <c r="D383" s="24" t="n">
        <v>77</v>
      </c>
      <c r="E383" s="24" t="n">
        <v>37</v>
      </c>
      <c r="F383" s="24" t="n">
        <v>76</v>
      </c>
      <c r="G383" s="24" t="n">
        <v>50</v>
      </c>
      <c r="H383" s="24" t="n">
        <v>55</v>
      </c>
      <c r="I383" s="24" t="n">
        <v>46</v>
      </c>
      <c r="J383" s="24" t="n">
        <v>50</v>
      </c>
      <c r="K383" s="24" t="s">
        <v>33</v>
      </c>
      <c r="L383" s="24" t="n">
        <v>53</v>
      </c>
      <c r="M383" s="52" t="str">
        <f aca="false">VLOOKUP(D383,$AI$45:$AJ$49,2)</f>
        <v>B</v>
      </c>
      <c r="N383" s="24" t="str">
        <f aca="false">VLOOKUP(E383,$AI$45:$AJ$49,2)</f>
        <v>E</v>
      </c>
      <c r="O383" s="24" t="str">
        <f aca="false">VLOOKUP(F383,$AI$45:$AJ$49,2)</f>
        <v>B</v>
      </c>
      <c r="P383" s="24" t="str">
        <f aca="false">VLOOKUP(G383,$AI$45:$AJ$49,2)</f>
        <v>C</v>
      </c>
      <c r="Q383" s="24" t="str">
        <f aca="false">VLOOKUP(H383,$AI$45:$AJ$49,2)</f>
        <v>C</v>
      </c>
      <c r="R383" s="24" t="str">
        <f aca="false">VLOOKUP(I383,$AI$45:$AJ$49,2)</f>
        <v>D</v>
      </c>
      <c r="S383" s="24" t="str">
        <f aca="false">VLOOKUP(J383,$AI$45:$AJ$49,2)</f>
        <v>C</v>
      </c>
      <c r="T383" s="24" t="e">
        <f aca="false">VLOOKUP(K383,$AI$45:$AJ$49,2)</f>
        <v>#N/A</v>
      </c>
      <c r="U383" s="24" t="str">
        <f aca="false">VLOOKUP(L383,$AI$45:$AJ$49,2)</f>
        <v>C</v>
      </c>
      <c r="V383" s="24" t="n">
        <f aca="false">COUNTIF(M383:U383,"A")</f>
        <v>0</v>
      </c>
      <c r="W383" s="24" t="n">
        <f aca="false">COUNTIF(M383:U383,"B")</f>
        <v>2</v>
      </c>
      <c r="X383" s="24" t="n">
        <f aca="false">COUNTIF(M383:U383,"C")</f>
        <v>4</v>
      </c>
      <c r="Y383" s="24" t="n">
        <f aca="false">COUNTIF(M383:U383,"D")</f>
        <v>1</v>
      </c>
      <c r="Z383" s="24" t="n">
        <f aca="false">COUNTIF(M383:U383,"E")</f>
        <v>1</v>
      </c>
      <c r="AA383" s="24" t="n">
        <f aca="false">SUM(V383:Z383)</f>
        <v>8</v>
      </c>
      <c r="AB383" s="24" t="n">
        <f aca="false">SUM(D383:L383)</f>
        <v>444</v>
      </c>
      <c r="AC383" s="24" t="n">
        <f aca="false">SUM(AB383/AA383)</f>
        <v>55.5</v>
      </c>
      <c r="AD383" s="12" t="n">
        <f aca="false">SUM(V383*5+W383*3+X383*2+Y383*1)/AA383</f>
        <v>1.875</v>
      </c>
      <c r="AE383" s="73"/>
      <c r="AG383" s="25" t="n">
        <f aca="false">SUM(V496*1+W496*2+X496*3+Y496*4+Z496*5)/AA496</f>
        <v>5</v>
      </c>
      <c r="AL383" s="2"/>
      <c r="AM383" s="2"/>
      <c r="AN383" s="2"/>
    </row>
    <row r="384" customFormat="false" ht="12.75" hidden="false" customHeight="true" outlineLevel="0" collapsed="false">
      <c r="A384" s="24" t="n">
        <f aca="false">SUM(A383+1)</f>
        <v>26</v>
      </c>
      <c r="B384" s="22" t="s">
        <v>288</v>
      </c>
      <c r="C384" s="23" t="s">
        <v>52</v>
      </c>
      <c r="D384" s="24" t="n">
        <v>72</v>
      </c>
      <c r="E384" s="24" t="n">
        <v>60</v>
      </c>
      <c r="F384" s="24" t="n">
        <v>64</v>
      </c>
      <c r="G384" s="24" t="n">
        <v>40</v>
      </c>
      <c r="H384" s="24" t="n">
        <v>56</v>
      </c>
      <c r="I384" s="24" t="n">
        <v>51</v>
      </c>
      <c r="J384" s="24" t="n">
        <v>50</v>
      </c>
      <c r="K384" s="24" t="s">
        <v>33</v>
      </c>
      <c r="L384" s="24" t="n">
        <v>67</v>
      </c>
      <c r="M384" s="52" t="str">
        <f aca="false">VLOOKUP(D384,$AI$45:$AJ$49,2)</f>
        <v>B</v>
      </c>
      <c r="N384" s="24" t="str">
        <f aca="false">VLOOKUP(E384,$AI$45:$AJ$49,2)</f>
        <v>B</v>
      </c>
      <c r="O384" s="24" t="str">
        <f aca="false">VLOOKUP(F384,$AI$45:$AJ$49,2)</f>
        <v>B</v>
      </c>
      <c r="P384" s="24" t="str">
        <f aca="false">VLOOKUP(G384,$AI$45:$AJ$49,2)</f>
        <v>D</v>
      </c>
      <c r="Q384" s="24" t="str">
        <f aca="false">VLOOKUP(H384,$AI$45:$AJ$49,2)</f>
        <v>C</v>
      </c>
      <c r="R384" s="24" t="str">
        <f aca="false">VLOOKUP(I384,$AI$45:$AJ$49,2)</f>
        <v>C</v>
      </c>
      <c r="S384" s="24" t="str">
        <f aca="false">VLOOKUP(J384,$AI$45:$AJ$49,2)</f>
        <v>C</v>
      </c>
      <c r="T384" s="24" t="e">
        <f aca="false">VLOOKUP(K384,$AI$45:$AJ$49,2)</f>
        <v>#N/A</v>
      </c>
      <c r="U384" s="24" t="str">
        <f aca="false">VLOOKUP(L384,$AI$45:$AJ$49,2)</f>
        <v>B</v>
      </c>
      <c r="V384" s="24" t="n">
        <f aca="false">COUNTIF(M384:U384,"A")</f>
        <v>0</v>
      </c>
      <c r="W384" s="24" t="n">
        <f aca="false">COUNTIF(M384:U384,"B")</f>
        <v>4</v>
      </c>
      <c r="X384" s="24" t="n">
        <f aca="false">COUNTIF(M384:U384,"C")</f>
        <v>3</v>
      </c>
      <c r="Y384" s="24" t="n">
        <f aca="false">COUNTIF(M384:U384,"D")</f>
        <v>1</v>
      </c>
      <c r="Z384" s="24" t="n">
        <f aca="false">COUNTIF(M384:U384,"E")</f>
        <v>0</v>
      </c>
      <c r="AA384" s="24" t="n">
        <f aca="false">SUM(V384:Z384)</f>
        <v>8</v>
      </c>
      <c r="AB384" s="24" t="n">
        <f aca="false">SUM(D384:L384)</f>
        <v>460</v>
      </c>
      <c r="AC384" s="24" t="n">
        <f aca="false">SUM(AB384/AA384)</f>
        <v>57.5</v>
      </c>
      <c r="AD384" s="12" t="n">
        <f aca="false">SUM(V384*5+W384*3+X384*2+Y384*1)/AA384</f>
        <v>2.375</v>
      </c>
      <c r="AE384" s="73"/>
      <c r="AG384" s="25" t="n">
        <f aca="false">SUM(V497*1+W497*2+X497*3+Y497*4+Z497*5)/AA497</f>
        <v>5</v>
      </c>
      <c r="AL384" s="2"/>
      <c r="AM384" s="2"/>
      <c r="AN384" s="2"/>
    </row>
    <row r="385" customFormat="false" ht="12.75" hidden="false" customHeight="true" outlineLevel="0" collapsed="false">
      <c r="A385" s="24" t="n">
        <f aca="false">SUM(A384+1)</f>
        <v>27</v>
      </c>
      <c r="B385" s="22" t="s">
        <v>289</v>
      </c>
      <c r="C385" s="23" t="s">
        <v>52</v>
      </c>
      <c r="D385" s="24" t="n">
        <v>69</v>
      </c>
      <c r="E385" s="24" t="n">
        <v>36</v>
      </c>
      <c r="F385" s="24" t="n">
        <v>65</v>
      </c>
      <c r="G385" s="24" t="n">
        <v>20</v>
      </c>
      <c r="H385" s="24" t="n">
        <v>49</v>
      </c>
      <c r="I385" s="24" t="n">
        <v>30</v>
      </c>
      <c r="J385" s="24" t="n">
        <v>37</v>
      </c>
      <c r="K385" s="24" t="s">
        <v>33</v>
      </c>
      <c r="L385" s="24" t="n">
        <v>60</v>
      </c>
      <c r="M385" s="52" t="str">
        <f aca="false">VLOOKUP(D385,$AI$45:$AJ$49,2)</f>
        <v>B</v>
      </c>
      <c r="N385" s="24" t="str">
        <f aca="false">VLOOKUP(E385,$AI$45:$AJ$49,2)</f>
        <v>E</v>
      </c>
      <c r="O385" s="24" t="str">
        <f aca="false">VLOOKUP(F385,$AI$45:$AJ$49,2)</f>
        <v>B</v>
      </c>
      <c r="P385" s="24" t="str">
        <f aca="false">VLOOKUP(G385,$AI$45:$AJ$49,2)</f>
        <v>E</v>
      </c>
      <c r="Q385" s="24" t="str">
        <f aca="false">VLOOKUP(H385,$AI$45:$AJ$49,2)</f>
        <v>D</v>
      </c>
      <c r="R385" s="24" t="str">
        <f aca="false">VLOOKUP(I385,$AI$45:$AJ$49,2)</f>
        <v>E</v>
      </c>
      <c r="S385" s="24" t="str">
        <f aca="false">VLOOKUP(J385,$AI$45:$AJ$49,2)</f>
        <v>E</v>
      </c>
      <c r="T385" s="24" t="e">
        <f aca="false">VLOOKUP(K385,$AI$45:$AJ$49,2)</f>
        <v>#N/A</v>
      </c>
      <c r="U385" s="24" t="str">
        <f aca="false">VLOOKUP(L385,$AI$45:$AJ$49,2)</f>
        <v>B</v>
      </c>
      <c r="V385" s="24" t="n">
        <f aca="false">COUNTIF(M385:U385,"A")</f>
        <v>0</v>
      </c>
      <c r="W385" s="24" t="n">
        <f aca="false">COUNTIF(M385:U385,"B")</f>
        <v>3</v>
      </c>
      <c r="X385" s="24" t="n">
        <f aca="false">COUNTIF(M385:U385,"C")</f>
        <v>0</v>
      </c>
      <c r="Y385" s="24" t="n">
        <f aca="false">COUNTIF(M385:U385,"D")</f>
        <v>1</v>
      </c>
      <c r="Z385" s="24" t="n">
        <f aca="false">COUNTIF(M385:U385,"E")</f>
        <v>4</v>
      </c>
      <c r="AA385" s="24" t="n">
        <f aca="false">SUM(V385:Z385)</f>
        <v>8</v>
      </c>
      <c r="AB385" s="24" t="n">
        <f aca="false">SUM(D385:L385)</f>
        <v>366</v>
      </c>
      <c r="AC385" s="24" t="n">
        <f aca="false">SUM(AB385/AA385)</f>
        <v>45.75</v>
      </c>
      <c r="AD385" s="12" t="n">
        <f aca="false">SUM(V385*5+W385*3+X385*2+Y385*1)/AA385</f>
        <v>1.25</v>
      </c>
      <c r="AE385" s="73"/>
      <c r="AG385" s="25" t="n">
        <f aca="false">SUM(V498*1+W498*2+X498*3+Y498*4+Z498*5)/AA498</f>
        <v>5</v>
      </c>
      <c r="AL385" s="2"/>
      <c r="AM385" s="2"/>
      <c r="AN385" s="2"/>
    </row>
    <row r="386" customFormat="false" ht="12.75" hidden="false" customHeight="true" outlineLevel="0" collapsed="false">
      <c r="A386" s="24" t="n">
        <f aca="false">SUM(A385+1)</f>
        <v>28</v>
      </c>
      <c r="B386" s="22" t="s">
        <v>290</v>
      </c>
      <c r="C386" s="23" t="s">
        <v>52</v>
      </c>
      <c r="D386" s="24" t="n">
        <v>74</v>
      </c>
      <c r="E386" s="24" t="n">
        <v>51</v>
      </c>
      <c r="F386" s="24" t="n">
        <v>40</v>
      </c>
      <c r="G386" s="24" t="n">
        <v>45</v>
      </c>
      <c r="H386" s="24" t="n">
        <v>54</v>
      </c>
      <c r="I386" s="24" t="n">
        <v>45</v>
      </c>
      <c r="J386" s="24" t="n">
        <v>43</v>
      </c>
      <c r="K386" s="24" t="s">
        <v>33</v>
      </c>
      <c r="L386" s="24" t="n">
        <v>52</v>
      </c>
      <c r="M386" s="52" t="str">
        <f aca="false">VLOOKUP(D386,$AI$45:$AJ$49,2)</f>
        <v>B</v>
      </c>
      <c r="N386" s="24" t="str">
        <f aca="false">VLOOKUP(E386,$AI$45:$AJ$49,2)</f>
        <v>C</v>
      </c>
      <c r="O386" s="24" t="str">
        <f aca="false">VLOOKUP(F386,$AI$45:$AJ$49,2)</f>
        <v>D</v>
      </c>
      <c r="P386" s="24" t="str">
        <f aca="false">VLOOKUP(G386,$AI$45:$AJ$49,2)</f>
        <v>D</v>
      </c>
      <c r="Q386" s="24" t="str">
        <f aca="false">VLOOKUP(H386,$AI$45:$AJ$49,2)</f>
        <v>C</v>
      </c>
      <c r="R386" s="24" t="str">
        <f aca="false">VLOOKUP(I386,$AI$45:$AJ$49,2)</f>
        <v>D</v>
      </c>
      <c r="S386" s="24" t="str">
        <f aca="false">VLOOKUP(J386,$AI$45:$AJ$49,2)</f>
        <v>D</v>
      </c>
      <c r="T386" s="24" t="e">
        <f aca="false">VLOOKUP(K386,$AI$45:$AJ$49,2)</f>
        <v>#N/A</v>
      </c>
      <c r="U386" s="24" t="str">
        <f aca="false">VLOOKUP(L386,$AI$45:$AJ$49,2)</f>
        <v>C</v>
      </c>
      <c r="V386" s="24" t="n">
        <f aca="false">COUNTIF(M386:U386,"A")</f>
        <v>0</v>
      </c>
      <c r="W386" s="24" t="n">
        <f aca="false">COUNTIF(M386:U386,"B")</f>
        <v>1</v>
      </c>
      <c r="X386" s="24" t="n">
        <f aca="false">COUNTIF(M386:U386,"C")</f>
        <v>3</v>
      </c>
      <c r="Y386" s="24" t="n">
        <f aca="false">COUNTIF(M386:U386,"D")</f>
        <v>4</v>
      </c>
      <c r="Z386" s="24" t="n">
        <f aca="false">COUNTIF(M386:U386,"E")</f>
        <v>0</v>
      </c>
      <c r="AA386" s="24" t="n">
        <f aca="false">SUM(V386:Z386)</f>
        <v>8</v>
      </c>
      <c r="AB386" s="24" t="n">
        <f aca="false">SUM(D386:L386)</f>
        <v>404</v>
      </c>
      <c r="AC386" s="24" t="n">
        <f aca="false">SUM(AB386/AA386)</f>
        <v>50.5</v>
      </c>
      <c r="AD386" s="12" t="n">
        <f aca="false">SUM(V386*5+W386*3+X386*2+Y386*1)/AA386</f>
        <v>1.625</v>
      </c>
      <c r="AE386" s="73"/>
      <c r="AG386" s="25" t="n">
        <f aca="false">SUM(V499*1+W499*2+X499*3+Y499*4+Z499*5)/AA499</f>
        <v>4.875</v>
      </c>
      <c r="AL386" s="2"/>
      <c r="AM386" s="2"/>
      <c r="AN386" s="2"/>
    </row>
    <row r="387" customFormat="false" ht="12.75" hidden="false" customHeight="true" outlineLevel="0" collapsed="false">
      <c r="A387" s="24" t="n">
        <f aca="false">SUM(A386+1)</f>
        <v>29</v>
      </c>
      <c r="B387" s="22" t="s">
        <v>291</v>
      </c>
      <c r="C387" s="23" t="s">
        <v>52</v>
      </c>
      <c r="D387" s="24" t="n">
        <v>66</v>
      </c>
      <c r="E387" s="24" t="n">
        <v>23</v>
      </c>
      <c r="F387" s="24" t="n">
        <v>57</v>
      </c>
      <c r="G387" s="24" t="n">
        <v>19</v>
      </c>
      <c r="H387" s="24" t="n">
        <v>49</v>
      </c>
      <c r="I387" s="24" t="n">
        <v>35</v>
      </c>
      <c r="J387" s="24" t="n">
        <v>42</v>
      </c>
      <c r="K387" s="24" t="s">
        <v>33</v>
      </c>
      <c r="L387" s="24" t="n">
        <v>47</v>
      </c>
      <c r="M387" s="52" t="str">
        <f aca="false">VLOOKUP(D387,$AI$45:$AJ$49,2)</f>
        <v>B</v>
      </c>
      <c r="N387" s="24" t="str">
        <f aca="false">VLOOKUP(E387,$AI$45:$AJ$49,2)</f>
        <v>E</v>
      </c>
      <c r="O387" s="24" t="str">
        <f aca="false">VLOOKUP(F387,$AI$45:$AJ$49,2)</f>
        <v>C</v>
      </c>
      <c r="P387" s="24" t="str">
        <f aca="false">VLOOKUP(G387,$AI$45:$AJ$49,2)</f>
        <v>E</v>
      </c>
      <c r="Q387" s="24" t="str">
        <f aca="false">VLOOKUP(H387,$AI$45:$AJ$49,2)</f>
        <v>D</v>
      </c>
      <c r="R387" s="24" t="str">
        <f aca="false">VLOOKUP(I387,$AI$45:$AJ$49,2)</f>
        <v>E</v>
      </c>
      <c r="S387" s="24" t="str">
        <f aca="false">VLOOKUP(J387,$AI$45:$AJ$49,2)</f>
        <v>D</v>
      </c>
      <c r="T387" s="24" t="e">
        <f aca="false">VLOOKUP(K387,$AI$45:$AJ$49,2)</f>
        <v>#N/A</v>
      </c>
      <c r="U387" s="24" t="str">
        <f aca="false">VLOOKUP(L387,$AI$45:$AJ$49,2)</f>
        <v>D</v>
      </c>
      <c r="V387" s="24" t="n">
        <f aca="false">COUNTIF(M387:U387,"A")</f>
        <v>0</v>
      </c>
      <c r="W387" s="24" t="n">
        <f aca="false">COUNTIF(M387:U387,"B")</f>
        <v>1</v>
      </c>
      <c r="X387" s="24" t="n">
        <f aca="false">COUNTIF(M387:U387,"C")</f>
        <v>1</v>
      </c>
      <c r="Y387" s="24" t="n">
        <f aca="false">COUNTIF(M387:U387,"D")</f>
        <v>3</v>
      </c>
      <c r="Z387" s="24" t="n">
        <f aca="false">COUNTIF(M387:U387,"E")</f>
        <v>3</v>
      </c>
      <c r="AA387" s="24" t="n">
        <f aca="false">SUM(V387:Z387)</f>
        <v>8</v>
      </c>
      <c r="AB387" s="24" t="n">
        <f aca="false">SUM(D387:L387)</f>
        <v>338</v>
      </c>
      <c r="AC387" s="24" t="n">
        <f aca="false">SUM(AB387/AA387)</f>
        <v>42.25</v>
      </c>
      <c r="AD387" s="12" t="n">
        <f aca="false">SUM(V387*5+W387*3+X387*2+Y387*1)/AA387</f>
        <v>1</v>
      </c>
      <c r="AE387" s="73"/>
      <c r="AG387" s="25" t="n">
        <f aca="false">SUM(V500*1+W500*2+X500*3+Y500*4+Z500*5)/AA500</f>
        <v>5</v>
      </c>
      <c r="AL387" s="2"/>
      <c r="AM387" s="2"/>
      <c r="AN387" s="2"/>
    </row>
    <row r="388" customFormat="false" ht="12.75" hidden="false" customHeight="true" outlineLevel="0" collapsed="false">
      <c r="A388" s="24" t="n">
        <f aca="false">SUM(A387+1)</f>
        <v>30</v>
      </c>
      <c r="B388" s="22" t="s">
        <v>292</v>
      </c>
      <c r="C388" s="23" t="s">
        <v>52</v>
      </c>
      <c r="D388" s="24" t="n">
        <v>61</v>
      </c>
      <c r="E388" s="24" t="n">
        <v>43</v>
      </c>
      <c r="F388" s="24" t="n">
        <v>60</v>
      </c>
      <c r="G388" s="24" t="n">
        <v>40</v>
      </c>
      <c r="H388" s="24" t="n">
        <v>51</v>
      </c>
      <c r="I388" s="24" t="n">
        <v>36</v>
      </c>
      <c r="J388" s="24" t="n">
        <v>40</v>
      </c>
      <c r="K388" s="24" t="s">
        <v>33</v>
      </c>
      <c r="L388" s="24" t="n">
        <v>53</v>
      </c>
      <c r="M388" s="52" t="str">
        <f aca="false">VLOOKUP(D388,$AI$45:$AJ$49,2)</f>
        <v>B</v>
      </c>
      <c r="N388" s="24" t="str">
        <f aca="false">VLOOKUP(E388,$AI$45:$AJ$49,2)</f>
        <v>D</v>
      </c>
      <c r="O388" s="24" t="str">
        <f aca="false">VLOOKUP(F388,$AI$45:$AJ$49,2)</f>
        <v>B</v>
      </c>
      <c r="P388" s="24" t="str">
        <f aca="false">VLOOKUP(G388,$AI$45:$AJ$49,2)</f>
        <v>D</v>
      </c>
      <c r="Q388" s="24" t="str">
        <f aca="false">VLOOKUP(H388,$AI$45:$AJ$49,2)</f>
        <v>C</v>
      </c>
      <c r="R388" s="24" t="str">
        <f aca="false">VLOOKUP(I388,$AI$45:$AJ$49,2)</f>
        <v>E</v>
      </c>
      <c r="S388" s="24" t="str">
        <f aca="false">VLOOKUP(J388,$AI$45:$AJ$49,2)</f>
        <v>D</v>
      </c>
      <c r="T388" s="24" t="e">
        <f aca="false">VLOOKUP(K388,$AI$45:$AJ$49,2)</f>
        <v>#N/A</v>
      </c>
      <c r="U388" s="24" t="str">
        <f aca="false">VLOOKUP(L388,$AI$45:$AJ$49,2)</f>
        <v>C</v>
      </c>
      <c r="V388" s="24" t="n">
        <f aca="false">COUNTIF(M388:U388,"A")</f>
        <v>0</v>
      </c>
      <c r="W388" s="24" t="n">
        <f aca="false">COUNTIF(M388:U388,"B")</f>
        <v>2</v>
      </c>
      <c r="X388" s="24" t="n">
        <f aca="false">COUNTIF(M388:U388,"C")</f>
        <v>2</v>
      </c>
      <c r="Y388" s="24" t="n">
        <f aca="false">COUNTIF(M388:U388,"D")</f>
        <v>3</v>
      </c>
      <c r="Z388" s="24" t="n">
        <f aca="false">COUNTIF(M388:U388,"E")</f>
        <v>1</v>
      </c>
      <c r="AA388" s="24" t="n">
        <f aca="false">SUM(V388:Z388)</f>
        <v>8</v>
      </c>
      <c r="AB388" s="24" t="n">
        <f aca="false">SUM(D388:L388)</f>
        <v>384</v>
      </c>
      <c r="AC388" s="24" t="n">
        <f aca="false">SUM(AB388/AA388)</f>
        <v>48</v>
      </c>
      <c r="AD388" s="12" t="n">
        <f aca="false">SUM(V388*5+W388*3+X388*2+Y388*1)/AA388</f>
        <v>1.625</v>
      </c>
      <c r="AE388" s="73"/>
      <c r="AG388" s="25" t="n">
        <f aca="false">SUM(V501*1+W501*2+X501*3+Y501*4+Z501*5)/AA501</f>
        <v>5</v>
      </c>
      <c r="AL388" s="2"/>
      <c r="AM388" s="2"/>
      <c r="AN388" s="2"/>
    </row>
    <row r="389" customFormat="false" ht="12.75" hidden="false" customHeight="true" outlineLevel="0" collapsed="false">
      <c r="A389" s="24" t="n">
        <v>31</v>
      </c>
      <c r="B389" s="22" t="s">
        <v>293</v>
      </c>
      <c r="C389" s="23" t="s">
        <v>52</v>
      </c>
      <c r="D389" s="24" t="n">
        <v>76</v>
      </c>
      <c r="E389" s="24" t="n">
        <v>43</v>
      </c>
      <c r="F389" s="24" t="n">
        <v>56</v>
      </c>
      <c r="G389" s="24" t="n">
        <v>46</v>
      </c>
      <c r="H389" s="24" t="n">
        <v>60</v>
      </c>
      <c r="I389" s="24" t="n">
        <v>50</v>
      </c>
      <c r="J389" s="24" t="n">
        <v>40</v>
      </c>
      <c r="K389" s="24" t="s">
        <v>33</v>
      </c>
      <c r="L389" s="24" t="n">
        <v>60</v>
      </c>
      <c r="M389" s="52" t="str">
        <f aca="false">VLOOKUP(D389,$AI$45:$AJ$49,2)</f>
        <v>B</v>
      </c>
      <c r="N389" s="24" t="str">
        <f aca="false">VLOOKUP(E389,$AI$45:$AJ$49,2)</f>
        <v>D</v>
      </c>
      <c r="O389" s="24" t="str">
        <f aca="false">VLOOKUP(F389,$AI$45:$AJ$49,2)</f>
        <v>C</v>
      </c>
      <c r="P389" s="24" t="str">
        <f aca="false">VLOOKUP(G389,$AI$45:$AJ$49,2)</f>
        <v>D</v>
      </c>
      <c r="Q389" s="24" t="str">
        <f aca="false">VLOOKUP(H389,$AI$45:$AJ$49,2)</f>
        <v>B</v>
      </c>
      <c r="R389" s="24" t="str">
        <f aca="false">VLOOKUP(I389,$AI$45:$AJ$49,2)</f>
        <v>C</v>
      </c>
      <c r="S389" s="24" t="str">
        <f aca="false">VLOOKUP(J389,$AI$45:$AJ$49,2)</f>
        <v>D</v>
      </c>
      <c r="T389" s="24" t="e">
        <f aca="false">VLOOKUP(K389,$AI$45:$AJ$49,2)</f>
        <v>#N/A</v>
      </c>
      <c r="U389" s="24" t="str">
        <f aca="false">VLOOKUP(L389,$AI$45:$AJ$49,2)</f>
        <v>B</v>
      </c>
      <c r="V389" s="24" t="n">
        <f aca="false">COUNTIF(M389:U389,"A")</f>
        <v>0</v>
      </c>
      <c r="W389" s="24" t="n">
        <f aca="false">COUNTIF(M389:U389,"B")</f>
        <v>3</v>
      </c>
      <c r="X389" s="24" t="n">
        <f aca="false">COUNTIF(M389:U389,"C")</f>
        <v>2</v>
      </c>
      <c r="Y389" s="24" t="n">
        <f aca="false">COUNTIF(M389:U389,"D")</f>
        <v>3</v>
      </c>
      <c r="Z389" s="24" t="n">
        <f aca="false">COUNTIF(M389:U389,"E")</f>
        <v>0</v>
      </c>
      <c r="AA389" s="24" t="n">
        <f aca="false">SUM(V389:Z389)</f>
        <v>8</v>
      </c>
      <c r="AB389" s="24" t="n">
        <f aca="false">SUM(D389:L389)</f>
        <v>431</v>
      </c>
      <c r="AC389" s="24" t="n">
        <f aca="false">SUM(AB389/AA389)</f>
        <v>53.875</v>
      </c>
      <c r="AD389" s="12" t="n">
        <f aca="false">SUM(V389*5+W389*3+X389*2+Y389*1)/AA389</f>
        <v>2</v>
      </c>
      <c r="AE389" s="73"/>
      <c r="AG389" s="25" t="n">
        <f aca="false">SUM(V502*1+W502*2+X502*3+Y502*4+Z502*5)/AA502</f>
        <v>5</v>
      </c>
      <c r="AL389" s="2"/>
      <c r="AM389" s="2"/>
      <c r="AN389" s="2"/>
    </row>
    <row r="390" customFormat="false" ht="12.75" hidden="false" customHeight="true" outlineLevel="0" collapsed="false">
      <c r="A390" s="24" t="n">
        <v>32</v>
      </c>
      <c r="B390" s="22" t="s">
        <v>294</v>
      </c>
      <c r="C390" s="23" t="s">
        <v>52</v>
      </c>
      <c r="D390" s="24" t="n">
        <v>74</v>
      </c>
      <c r="E390" s="24" t="n">
        <v>34</v>
      </c>
      <c r="F390" s="24" t="n">
        <v>56</v>
      </c>
      <c r="G390" s="24" t="n">
        <v>63</v>
      </c>
      <c r="H390" s="24" t="n">
        <v>56</v>
      </c>
      <c r="I390" s="24" t="n">
        <v>45</v>
      </c>
      <c r="J390" s="24" t="n">
        <v>37</v>
      </c>
      <c r="K390" s="24" t="s">
        <v>33</v>
      </c>
      <c r="L390" s="24" t="n">
        <v>57</v>
      </c>
      <c r="M390" s="24" t="str">
        <f aca="false">VLOOKUP(D390,$AI$45:$AJ$49,2)</f>
        <v>B</v>
      </c>
      <c r="N390" s="24" t="str">
        <f aca="false">VLOOKUP(E390,$AI$45:$AJ$49,2)</f>
        <v>E</v>
      </c>
      <c r="O390" s="24" t="str">
        <f aca="false">VLOOKUP(F390,$AI$45:$AJ$49,2)</f>
        <v>C</v>
      </c>
      <c r="P390" s="24" t="str">
        <f aca="false">VLOOKUP(G390,$AI$45:$AJ$49,2)</f>
        <v>B</v>
      </c>
      <c r="Q390" s="24" t="str">
        <f aca="false">VLOOKUP(H390,$AI$45:$AJ$49,2)</f>
        <v>C</v>
      </c>
      <c r="R390" s="24" t="str">
        <f aca="false">VLOOKUP(I390,$AI$45:$AJ$49,2)</f>
        <v>D</v>
      </c>
      <c r="S390" s="24" t="str">
        <f aca="false">VLOOKUP(J390,$AI$45:$AJ$49,2)</f>
        <v>E</v>
      </c>
      <c r="T390" s="24" t="e">
        <f aca="false">VLOOKUP(K390,$AI$45:$AJ$49,2)</f>
        <v>#N/A</v>
      </c>
      <c r="U390" s="24" t="str">
        <f aca="false">VLOOKUP(L390,$AI$45:$AJ$49,2)</f>
        <v>C</v>
      </c>
      <c r="V390" s="24" t="n">
        <f aca="false">COUNTIF(M390:U390,"A")</f>
        <v>0</v>
      </c>
      <c r="W390" s="24" t="n">
        <f aca="false">COUNTIF(M390:U390,"B")</f>
        <v>2</v>
      </c>
      <c r="X390" s="24" t="n">
        <f aca="false">COUNTIF(M390:U390,"C")</f>
        <v>3</v>
      </c>
      <c r="Y390" s="24" t="n">
        <f aca="false">COUNTIF(M390:U390,"D")</f>
        <v>1</v>
      </c>
      <c r="Z390" s="24" t="n">
        <f aca="false">COUNTIF(M390:U390,"E")</f>
        <v>2</v>
      </c>
      <c r="AA390" s="24" t="n">
        <f aca="false">SUM(V390:Z390)</f>
        <v>8</v>
      </c>
      <c r="AB390" s="24" t="n">
        <f aca="false">SUM(D390:L390)</f>
        <v>422</v>
      </c>
      <c r="AC390" s="24" t="n">
        <f aca="false">SUM(AB390/AA390)</f>
        <v>52.75</v>
      </c>
      <c r="AD390" s="12" t="n">
        <f aca="false">SUM(V390*5+W390*3+X390*2+Y390*1)/AA390</f>
        <v>1.625</v>
      </c>
      <c r="AE390" s="73"/>
      <c r="AG390" s="25" t="e">
        <f aca="false">SUM(AG360:AG389)</f>
        <v>#VALUE!</v>
      </c>
      <c r="AL390" s="2"/>
      <c r="AM390" s="2"/>
      <c r="AN390" s="2"/>
    </row>
    <row r="391" customFormat="false" ht="12.75" hidden="false" customHeight="true" outlineLevel="0" collapsed="false">
      <c r="A391" s="24" t="n">
        <v>33</v>
      </c>
      <c r="B391" s="22" t="s">
        <v>295</v>
      </c>
      <c r="C391" s="23" t="s">
        <v>52</v>
      </c>
      <c r="D391" s="24" t="n">
        <v>74</v>
      </c>
      <c r="E391" s="24" t="n">
        <v>43</v>
      </c>
      <c r="F391" s="24" t="n">
        <v>66</v>
      </c>
      <c r="G391" s="24" t="n">
        <v>19</v>
      </c>
      <c r="H391" s="24" t="n">
        <v>66</v>
      </c>
      <c r="I391" s="24" t="n">
        <v>45</v>
      </c>
      <c r="J391" s="24" t="n">
        <v>37</v>
      </c>
      <c r="K391" s="24" t="s">
        <v>33</v>
      </c>
      <c r="L391" s="24" t="n">
        <v>53</v>
      </c>
      <c r="M391" s="24" t="str">
        <f aca="false">VLOOKUP(D391,$AI$45:$AJ$49,2)</f>
        <v>B</v>
      </c>
      <c r="N391" s="24" t="str">
        <f aca="false">VLOOKUP(E391,$AI$45:$AJ$49,2)</f>
        <v>D</v>
      </c>
      <c r="O391" s="24" t="str">
        <f aca="false">VLOOKUP(F391,$AI$45:$AJ$49,2)</f>
        <v>B</v>
      </c>
      <c r="P391" s="24" t="str">
        <f aca="false">VLOOKUP(G391,$AI$45:$AJ$49,2)</f>
        <v>E</v>
      </c>
      <c r="Q391" s="24" t="str">
        <f aca="false">VLOOKUP(H391,$AI$45:$AJ$49,2)</f>
        <v>B</v>
      </c>
      <c r="R391" s="24" t="str">
        <f aca="false">VLOOKUP(I391,$AI$45:$AJ$49,2)</f>
        <v>D</v>
      </c>
      <c r="S391" s="24" t="str">
        <f aca="false">VLOOKUP(J391,$AI$45:$AJ$49,2)</f>
        <v>E</v>
      </c>
      <c r="T391" s="24" t="e">
        <f aca="false">VLOOKUP(K391,$AI$45:$AJ$49,2)</f>
        <v>#N/A</v>
      </c>
      <c r="U391" s="24" t="str">
        <f aca="false">VLOOKUP(L391,$AI$45:$AJ$49,2)</f>
        <v>C</v>
      </c>
      <c r="V391" s="24" t="n">
        <f aca="false">COUNTIF(M391:U391,"A")</f>
        <v>0</v>
      </c>
      <c r="W391" s="24" t="n">
        <f aca="false">COUNTIF(M391:U391,"B")</f>
        <v>3</v>
      </c>
      <c r="X391" s="24" t="n">
        <f aca="false">COUNTIF(M391:U391,"C")</f>
        <v>1</v>
      </c>
      <c r="Y391" s="24" t="n">
        <f aca="false">COUNTIF(M391:U391,"D")</f>
        <v>2</v>
      </c>
      <c r="Z391" s="24" t="n">
        <f aca="false">COUNTIF(M391:U391,"E")</f>
        <v>2</v>
      </c>
      <c r="AA391" s="24" t="n">
        <f aca="false">SUM(V391:Z391)</f>
        <v>8</v>
      </c>
      <c r="AB391" s="24" t="n">
        <f aca="false">SUM(D391:L391)</f>
        <v>403</v>
      </c>
      <c r="AC391" s="24" t="n">
        <f aca="false">SUM(AB391/AA391)</f>
        <v>50.375</v>
      </c>
      <c r="AD391" s="12" t="n">
        <f aca="false">SUM(V391*5+W391*3+X391*2+Y391*1)/AA391</f>
        <v>1.625</v>
      </c>
      <c r="AE391" s="73"/>
      <c r="AG391" s="25" t="e">
        <f aca="false">SUM(AG361:AG390)</f>
        <v>#VALUE!</v>
      </c>
      <c r="AL391" s="2"/>
      <c r="AM391" s="2"/>
      <c r="AN391" s="2"/>
    </row>
    <row r="392" customFormat="false" ht="12.75" hidden="false" customHeight="true" outlineLevel="0" collapsed="false">
      <c r="A392" s="21" t="n">
        <v>34</v>
      </c>
      <c r="B392" s="22" t="s">
        <v>296</v>
      </c>
      <c r="C392" s="23" t="s">
        <v>52</v>
      </c>
      <c r="D392" s="24" t="n">
        <v>71</v>
      </c>
      <c r="E392" s="24" t="n">
        <v>38</v>
      </c>
      <c r="F392" s="24" t="n">
        <v>55</v>
      </c>
      <c r="G392" s="24" t="n">
        <v>36</v>
      </c>
      <c r="H392" s="24" t="n">
        <v>48</v>
      </c>
      <c r="I392" s="24" t="n">
        <v>38</v>
      </c>
      <c r="J392" s="24" t="n">
        <v>42</v>
      </c>
      <c r="K392" s="24" t="s">
        <v>33</v>
      </c>
      <c r="L392" s="24" t="n">
        <v>58</v>
      </c>
      <c r="M392" s="24" t="str">
        <f aca="false">VLOOKUP(D392,$AI$45:$AJ$49,2)</f>
        <v>B</v>
      </c>
      <c r="N392" s="24" t="str">
        <f aca="false">VLOOKUP(E392,$AI$45:$AJ$49,2)</f>
        <v>E</v>
      </c>
      <c r="O392" s="24" t="str">
        <f aca="false">VLOOKUP(F392,$AI$45:$AJ$49,2)</f>
        <v>C</v>
      </c>
      <c r="P392" s="24" t="str">
        <f aca="false">VLOOKUP(G392,$AI$45:$AJ$49,2)</f>
        <v>E</v>
      </c>
      <c r="Q392" s="24" t="str">
        <f aca="false">VLOOKUP(H392,$AI$45:$AJ$49,2)</f>
        <v>D</v>
      </c>
      <c r="R392" s="24" t="str">
        <f aca="false">VLOOKUP(I392,$AI$45:$AJ$49,2)</f>
        <v>E</v>
      </c>
      <c r="S392" s="24" t="str">
        <f aca="false">VLOOKUP(J392,$AI$45:$AJ$49,2)</f>
        <v>D</v>
      </c>
      <c r="T392" s="24" t="e">
        <f aca="false">VLOOKUP(K392,$AI$45:$AJ$49,2)</f>
        <v>#N/A</v>
      </c>
      <c r="U392" s="24" t="str">
        <f aca="false">VLOOKUP(L392,$AI$45:$AJ$49,2)</f>
        <v>C</v>
      </c>
      <c r="V392" s="24" t="n">
        <f aca="false">COUNTIF(M392:U392,"A")</f>
        <v>0</v>
      </c>
      <c r="W392" s="24" t="n">
        <f aca="false">COUNTIF(M392:U392,"B")</f>
        <v>1</v>
      </c>
      <c r="X392" s="24" t="n">
        <f aca="false">COUNTIF(M392:U392,"C")</f>
        <v>2</v>
      </c>
      <c r="Y392" s="24" t="n">
        <f aca="false">COUNTIF(M392:U392,"D")</f>
        <v>2</v>
      </c>
      <c r="Z392" s="24" t="n">
        <f aca="false">COUNTIF(M392:U392,"E")</f>
        <v>3</v>
      </c>
      <c r="AA392" s="24" t="n">
        <f aca="false">SUM(V392:Z392)</f>
        <v>8</v>
      </c>
      <c r="AB392" s="24" t="n">
        <f aca="false">SUM(D392:L392)</f>
        <v>386</v>
      </c>
      <c r="AC392" s="24" t="n">
        <f aca="false">SUM(AB392/AA392)</f>
        <v>48.25</v>
      </c>
      <c r="AD392" s="12" t="n">
        <f aca="false">SUM(V392*5+W392*3+X392*2+Y392*1)/AA392</f>
        <v>1.125</v>
      </c>
      <c r="AE392" s="73"/>
      <c r="AG392" s="25" t="e">
        <f aca="false">SUM(AG362:AG391)</f>
        <v>#VALUE!</v>
      </c>
      <c r="AL392" s="2"/>
      <c r="AM392" s="2"/>
      <c r="AN392" s="2"/>
    </row>
    <row r="393" customFormat="false" ht="12.75" hidden="false" customHeight="true" outlineLevel="0" collapsed="false">
      <c r="A393" s="27"/>
      <c r="AG393" s="25" t="e">
        <f aca="false">SUM(AG363:AG392)</f>
        <v>#VALUE!</v>
      </c>
      <c r="AL393" s="2"/>
      <c r="AM393" s="2"/>
      <c r="AN393" s="2"/>
    </row>
    <row r="394" customFormat="false" ht="12.75" hidden="false" customHeight="true" outlineLevel="0" collapsed="false">
      <c r="A394" s="27"/>
      <c r="AG394" s="25" t="e">
        <f aca="false">SUM(AG364:AG393)</f>
        <v>#VALUE!</v>
      </c>
      <c r="AL394" s="2"/>
      <c r="AM394" s="2"/>
      <c r="AN394" s="2"/>
    </row>
    <row r="395" customFormat="false" ht="12.75" hidden="false" customHeight="true" outlineLevel="0" collapsed="false">
      <c r="A395" s="27"/>
      <c r="AG395" s="25" t="e">
        <f aca="false">SUM(AG365:AG394)</f>
        <v>#VALUE!</v>
      </c>
      <c r="AL395" s="2"/>
      <c r="AM395" s="2"/>
      <c r="AN395" s="2"/>
    </row>
    <row r="396" customFormat="false" ht="12.75" hidden="false" customHeight="true" outlineLevel="0" collapsed="false">
      <c r="A396" s="27"/>
      <c r="AG396" s="25" t="e">
        <f aca="false">SUM(AG366:AG395)</f>
        <v>#VALUE!</v>
      </c>
      <c r="AL396" s="2"/>
      <c r="AM396" s="2"/>
      <c r="AN396" s="2"/>
    </row>
    <row r="397" customFormat="false" ht="12.75" hidden="false" customHeight="true" outlineLevel="0" collapsed="false">
      <c r="A397" s="27"/>
      <c r="AG397" s="29"/>
      <c r="AH397" s="29"/>
      <c r="AI397" s="29"/>
      <c r="AJ397" s="29"/>
      <c r="AK397" s="25"/>
      <c r="AL397" s="2"/>
      <c r="AM397" s="2"/>
      <c r="AN397" s="2"/>
    </row>
    <row r="398" customFormat="false" ht="12.75" hidden="false" customHeight="true" outlineLevel="0" collapsed="false">
      <c r="A398" s="27"/>
      <c r="AG398" s="29"/>
      <c r="AH398" s="29"/>
      <c r="AI398" s="29"/>
      <c r="AJ398" s="29"/>
      <c r="AK398" s="25"/>
      <c r="AL398" s="2"/>
      <c r="AM398" s="2"/>
      <c r="AN398" s="2"/>
    </row>
    <row r="399" customFormat="false" ht="12.75" hidden="false" customHeight="true" outlineLevel="0" collapsed="false">
      <c r="A399" s="27"/>
      <c r="D399" s="29"/>
      <c r="E399" s="29"/>
      <c r="F399" s="29"/>
      <c r="G399" s="2"/>
      <c r="H399" s="33"/>
      <c r="I399" s="38"/>
      <c r="J399" s="108" t="s">
        <v>219</v>
      </c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3"/>
      <c r="W399" s="33"/>
      <c r="X399" s="33"/>
      <c r="Y399" s="33"/>
      <c r="Z399" s="33"/>
      <c r="AA399" s="33"/>
      <c r="AB399" s="2"/>
      <c r="AC399" s="29"/>
      <c r="AD399" s="30"/>
      <c r="AE399" s="76"/>
      <c r="AG399" s="29"/>
      <c r="AH399" s="29"/>
      <c r="AI399" s="29"/>
      <c r="AJ399" s="29"/>
      <c r="AK399" s="25"/>
      <c r="AL399" s="2"/>
      <c r="AM399" s="2"/>
      <c r="AN399" s="2"/>
    </row>
    <row r="400" customFormat="false" ht="12.75" hidden="false" customHeight="true" outlineLevel="0" collapsed="false">
      <c r="A400" s="27"/>
      <c r="B400" s="129"/>
      <c r="C400" s="29"/>
      <c r="D400" s="29"/>
      <c r="E400" s="29"/>
      <c r="F400" s="29"/>
      <c r="G400" s="130" t="s">
        <v>66</v>
      </c>
      <c r="H400" s="31"/>
      <c r="I400" s="86"/>
      <c r="J400" s="86"/>
      <c r="K400" s="41"/>
      <c r="L400" s="87"/>
      <c r="M400" s="19" t="s">
        <v>14</v>
      </c>
      <c r="N400" s="19" t="s">
        <v>15</v>
      </c>
      <c r="O400" s="19" t="s">
        <v>16</v>
      </c>
      <c r="P400" s="19" t="s">
        <v>17</v>
      </c>
      <c r="Q400" s="19" t="s">
        <v>18</v>
      </c>
      <c r="R400" s="19" t="s">
        <v>19</v>
      </c>
      <c r="S400" s="19" t="s">
        <v>20</v>
      </c>
      <c r="T400" s="19" t="s">
        <v>21</v>
      </c>
      <c r="U400" s="110" t="s">
        <v>22</v>
      </c>
      <c r="V400" s="31"/>
      <c r="W400" s="31"/>
      <c r="X400" s="43" t="s">
        <v>67</v>
      </c>
      <c r="Y400" s="44"/>
      <c r="Z400" s="44"/>
      <c r="AA400" s="13"/>
      <c r="AB400" s="12" t="n">
        <f aca="false">COUNTIF(Z359:Z398,"0")</f>
        <v>6</v>
      </c>
      <c r="AC400" s="131"/>
      <c r="AD400" s="132"/>
      <c r="AE400" s="76"/>
      <c r="AG400" s="29"/>
      <c r="AH400" s="29"/>
      <c r="AI400" s="29"/>
      <c r="AJ400" s="29"/>
      <c r="AK400" s="2"/>
      <c r="AL400" s="2"/>
      <c r="AM400" s="2"/>
      <c r="AN400" s="2"/>
    </row>
    <row r="401" customFormat="false" ht="12.75" hidden="false" customHeight="true" outlineLevel="0" collapsed="false">
      <c r="A401" s="27"/>
      <c r="B401" s="129"/>
      <c r="C401" s="29"/>
      <c r="D401" s="29"/>
      <c r="E401" s="29"/>
      <c r="F401" s="29"/>
      <c r="G401" s="45" t="s">
        <v>68</v>
      </c>
      <c r="H401" s="31"/>
      <c r="I401" s="33"/>
      <c r="J401" s="33"/>
      <c r="K401" s="54"/>
      <c r="L401" s="17" t="s">
        <v>23</v>
      </c>
      <c r="M401" s="46" t="n">
        <f aca="false">COUNTIF(M359:M398,"A")</f>
        <v>1</v>
      </c>
      <c r="N401" s="46" t="n">
        <f aca="false">COUNTIF(N359:N398,"A")</f>
        <v>0</v>
      </c>
      <c r="O401" s="46" t="n">
        <f aca="false">COUNTIF(O359:O398,"A")</f>
        <v>0</v>
      </c>
      <c r="P401" s="46" t="n">
        <f aca="false">COUNTIF(P359:P398,"A")</f>
        <v>0</v>
      </c>
      <c r="Q401" s="46" t="n">
        <f aca="false">COUNTIF(Q359:Q398,"A")</f>
        <v>0</v>
      </c>
      <c r="R401" s="46" t="n">
        <f aca="false">COUNTIF(R359:R398,"A")</f>
        <v>0</v>
      </c>
      <c r="S401" s="46" t="n">
        <f aca="false">COUNTIF(S359:S398,"A")</f>
        <v>0</v>
      </c>
      <c r="T401" s="46" t="n">
        <f aca="false">COUNTIF(T359:T398,"A")</f>
        <v>0</v>
      </c>
      <c r="U401" s="46" t="n">
        <f aca="false">COUNTIF(U359:U398,"A")</f>
        <v>0</v>
      </c>
      <c r="X401" s="43" t="s">
        <v>69</v>
      </c>
      <c r="Y401" s="44"/>
      <c r="Z401" s="44"/>
      <c r="AA401" s="13"/>
      <c r="AB401" s="12" t="n">
        <f aca="false">COUNTIF(Z359:Z398,"8")</f>
        <v>0</v>
      </c>
      <c r="AC401" s="131"/>
      <c r="AD401" s="132"/>
      <c r="AE401" s="76"/>
      <c r="AG401" s="2"/>
      <c r="AH401" s="2"/>
      <c r="AI401" s="2"/>
      <c r="AJ401" s="2"/>
      <c r="AK401" s="2"/>
      <c r="AL401" s="2"/>
      <c r="AM401" s="2"/>
      <c r="AN401" s="2"/>
    </row>
    <row r="402" customFormat="false" ht="12.75" hidden="false" customHeight="true" outlineLevel="0" collapsed="false">
      <c r="A402" s="27"/>
      <c r="B402" s="129"/>
      <c r="C402" s="29"/>
      <c r="D402" s="29"/>
      <c r="E402" s="29"/>
      <c r="F402" s="29"/>
      <c r="G402" s="47"/>
      <c r="H402" s="31"/>
      <c r="I402" s="33"/>
      <c r="J402" s="33"/>
      <c r="K402" s="92"/>
      <c r="L402" s="12" t="s">
        <v>24</v>
      </c>
      <c r="M402" s="46" t="n">
        <f aca="false">COUNTIF(M359:M398,"B")</f>
        <v>20</v>
      </c>
      <c r="N402" s="46" t="n">
        <f aca="false">COUNTIF(N359:N398,"B")</f>
        <v>3</v>
      </c>
      <c r="O402" s="46" t="n">
        <f aca="false">COUNTIF(O359:O398,"B")</f>
        <v>7</v>
      </c>
      <c r="P402" s="46" t="n">
        <f aca="false">COUNTIF(P359:P398,"B")</f>
        <v>1</v>
      </c>
      <c r="Q402" s="46" t="n">
        <f aca="false">COUNTIF(Q359:Q398,"B")</f>
        <v>2</v>
      </c>
      <c r="R402" s="46" t="n">
        <f aca="false">COUNTIF(R359:R398,"B")</f>
        <v>3</v>
      </c>
      <c r="S402" s="46" t="n">
        <f aca="false">COUNTIF(S359:S398,"B")</f>
        <v>1</v>
      </c>
      <c r="T402" s="46" t="n">
        <f aca="false">COUNTIF(T359:T398,"B")</f>
        <v>0</v>
      </c>
      <c r="U402" s="46" t="n">
        <f aca="false">COUNTIF(U359:U398,"B")</f>
        <v>6</v>
      </c>
      <c r="X402" s="48" t="s">
        <v>70</v>
      </c>
      <c r="Y402" s="49"/>
      <c r="Z402" s="49"/>
      <c r="AA402" s="50"/>
      <c r="AB402" s="12" t="n">
        <f aca="false">COUNTIF(V359:V398,"8")</f>
        <v>0</v>
      </c>
      <c r="AC402" s="133"/>
      <c r="AD402" s="134"/>
      <c r="AE402" s="76"/>
      <c r="AG402" s="2"/>
      <c r="AH402" s="2"/>
      <c r="AI402" s="2"/>
      <c r="AJ402" s="2"/>
      <c r="AK402" s="2"/>
      <c r="AL402" s="2"/>
      <c r="AM402" s="2"/>
      <c r="AN402" s="2"/>
    </row>
    <row r="403" customFormat="false" ht="12.75" hidden="false" customHeight="true" outlineLevel="0" collapsed="false">
      <c r="A403" s="27"/>
      <c r="B403" s="129"/>
      <c r="C403" s="29"/>
      <c r="D403" s="29"/>
      <c r="E403" s="29"/>
      <c r="F403" s="29"/>
      <c r="G403" s="47"/>
      <c r="H403" s="31"/>
      <c r="I403" s="33"/>
      <c r="J403" s="33"/>
      <c r="K403" s="92"/>
      <c r="L403" s="12" t="s">
        <v>25</v>
      </c>
      <c r="M403" s="46" t="n">
        <f aca="false">COUNTIF(M359:M398,"C")</f>
        <v>3</v>
      </c>
      <c r="N403" s="46" t="n">
        <f aca="false">COUNTIF(N359:N398,"C")</f>
        <v>4</v>
      </c>
      <c r="O403" s="46" t="n">
        <f aca="false">COUNTIF(O359:O398,"C")</f>
        <v>10</v>
      </c>
      <c r="P403" s="46" t="n">
        <f aca="false">COUNTIF(P359:P398,"C")</f>
        <v>2</v>
      </c>
      <c r="Q403" s="46" t="n">
        <f aca="false">COUNTIF(Q359:Q398,"C")</f>
        <v>17</v>
      </c>
      <c r="R403" s="46" t="n">
        <f aca="false">COUNTIF(R359:R398,"C")</f>
        <v>5</v>
      </c>
      <c r="S403" s="46" t="n">
        <f aca="false">COUNTIF(S359:S398,"C")</f>
        <v>6</v>
      </c>
      <c r="T403" s="46" t="n">
        <f aca="false">COUNTIF(T359:T398,"C")</f>
        <v>7</v>
      </c>
      <c r="U403" s="46" t="n">
        <f aca="false">COUNTIF(U359:U398,"C")</f>
        <v>13</v>
      </c>
      <c r="X403" s="51" t="s">
        <v>71</v>
      </c>
      <c r="Y403" s="44"/>
      <c r="Z403" s="44"/>
      <c r="AA403" s="52"/>
      <c r="AB403" s="12" t="n">
        <f aca="false">COUNTIF(V359:V398,"7")</f>
        <v>0</v>
      </c>
      <c r="AC403" s="131"/>
      <c r="AD403" s="134"/>
      <c r="AE403" s="76"/>
      <c r="AG403" s="2"/>
      <c r="AH403" s="2"/>
      <c r="AI403" s="2"/>
      <c r="AJ403" s="2"/>
      <c r="AK403" s="2"/>
      <c r="AL403" s="2"/>
      <c r="AM403" s="2"/>
      <c r="AN403" s="2"/>
    </row>
    <row r="404" customFormat="false" ht="12.75" hidden="false" customHeight="true" outlineLevel="0" collapsed="false">
      <c r="A404" s="27"/>
      <c r="B404" s="129"/>
      <c r="C404" s="29"/>
      <c r="D404" s="29"/>
      <c r="E404" s="29"/>
      <c r="F404" s="29"/>
      <c r="G404" s="47"/>
      <c r="H404" s="31"/>
      <c r="I404" s="33"/>
      <c r="J404" s="33"/>
      <c r="K404" s="92"/>
      <c r="L404" s="12" t="s">
        <v>26</v>
      </c>
      <c r="M404" s="46" t="n">
        <f aca="false">COUNTIF(M359:M398,"D")</f>
        <v>7</v>
      </c>
      <c r="N404" s="46" t="n">
        <f aca="false">COUNTIF(N359:N398,"D")</f>
        <v>7</v>
      </c>
      <c r="O404" s="46" t="n">
        <f aca="false">COUNTIF(O359:O398,"D")</f>
        <v>8</v>
      </c>
      <c r="P404" s="46" t="n">
        <f aca="false">COUNTIF(P359:P398,"D")</f>
        <v>5</v>
      </c>
      <c r="Q404" s="46" t="n">
        <f aca="false">COUNTIF(Q359:Q398,"D")</f>
        <v>14</v>
      </c>
      <c r="R404" s="46" t="n">
        <f aca="false">COUNTIF(R359:R398,"D")</f>
        <v>12</v>
      </c>
      <c r="S404" s="46" t="n">
        <f aca="false">COUNTIF(S359:S398,"D")</f>
        <v>17</v>
      </c>
      <c r="T404" s="46" t="n">
        <f aca="false">COUNTIF(T359:T398,"D")</f>
        <v>6</v>
      </c>
      <c r="U404" s="46" t="n">
        <f aca="false">COUNTIF(U359:U398,"D")</f>
        <v>1</v>
      </c>
      <c r="X404" s="53" t="s">
        <v>72</v>
      </c>
      <c r="Y404" s="31"/>
      <c r="Z404" s="31"/>
      <c r="AA404" s="54"/>
      <c r="AB404" s="12" t="n">
        <f aca="false">COUNTIF(V359:V398,"6")</f>
        <v>0</v>
      </c>
      <c r="AC404" s="131"/>
      <c r="AD404" s="134"/>
      <c r="AE404" s="76"/>
      <c r="AG404" s="2"/>
      <c r="AH404" s="2"/>
      <c r="AI404" s="2"/>
      <c r="AJ404" s="2"/>
      <c r="AK404" s="2"/>
      <c r="AL404" s="2"/>
      <c r="AM404" s="2"/>
      <c r="AN404" s="2"/>
    </row>
    <row r="405" customFormat="false" ht="12.75" hidden="false" customHeight="true" outlineLevel="0" collapsed="false">
      <c r="A405" s="27"/>
      <c r="B405" s="129"/>
      <c r="C405" s="29"/>
      <c r="D405" s="29"/>
      <c r="E405" s="29"/>
      <c r="F405" s="29"/>
      <c r="G405" s="47"/>
      <c r="H405" s="31"/>
      <c r="I405" s="33"/>
      <c r="J405" s="33"/>
      <c r="K405" s="92"/>
      <c r="L405" s="72" t="s">
        <v>27</v>
      </c>
      <c r="M405" s="46" t="n">
        <f aca="false">COUNTIF(M359:M398,"E")</f>
        <v>2</v>
      </c>
      <c r="N405" s="46" t="n">
        <f aca="false">COUNTIF(N359:N398,"E")</f>
        <v>19</v>
      </c>
      <c r="O405" s="46" t="n">
        <f aca="false">COUNTIF(O359:O398,"E")</f>
        <v>9</v>
      </c>
      <c r="P405" s="46" t="n">
        <f aca="false">COUNTIF(P359:P398,"E")</f>
        <v>25</v>
      </c>
      <c r="Q405" s="46" t="n">
        <f aca="false">COUNTIF(Q359:Q398,"E")</f>
        <v>1</v>
      </c>
      <c r="R405" s="46" t="n">
        <f aca="false">COUNTIF(R359:R398,"E")</f>
        <v>13</v>
      </c>
      <c r="S405" s="46" t="n">
        <f aca="false">COUNTIF(S359:S398,"E")</f>
        <v>9</v>
      </c>
      <c r="T405" s="46" t="n">
        <f aca="false">COUNTIF(T359:T398,"E")</f>
        <v>0</v>
      </c>
      <c r="U405" s="46" t="n">
        <f aca="false">COUNTIF(U359:U398,"E")</f>
        <v>0</v>
      </c>
      <c r="X405" s="51" t="s">
        <v>73</v>
      </c>
      <c r="Y405" s="44"/>
      <c r="Z405" s="44"/>
      <c r="AA405" s="52"/>
      <c r="AB405" s="12" t="n">
        <f aca="false">COUNTIF(V359:V398,"5")</f>
        <v>0</v>
      </c>
      <c r="AC405" s="29"/>
      <c r="AD405" s="30"/>
      <c r="AE405" s="76"/>
      <c r="AG405" s="2"/>
      <c r="AH405" s="2"/>
      <c r="AI405" s="2"/>
      <c r="AJ405" s="2"/>
      <c r="AK405" s="2"/>
      <c r="AL405" s="2"/>
      <c r="AM405" s="2"/>
      <c r="AN405" s="2"/>
    </row>
    <row r="406" customFormat="false" ht="12.75" hidden="false" customHeight="true" outlineLevel="0" collapsed="false">
      <c r="A406" s="27"/>
      <c r="B406" s="129"/>
      <c r="C406" s="29"/>
      <c r="D406" s="29"/>
      <c r="E406" s="29"/>
      <c r="F406" s="29"/>
      <c r="G406" s="5" t="s">
        <v>74</v>
      </c>
      <c r="H406" s="49"/>
      <c r="I406" s="4"/>
      <c r="J406" s="4"/>
      <c r="K406" s="4"/>
      <c r="L406" s="135"/>
      <c r="M406" s="62" t="n">
        <f aca="false">SUM(M401:M405)</f>
        <v>33</v>
      </c>
      <c r="N406" s="46" t="n">
        <f aca="false">SUM(N401:N405)</f>
        <v>33</v>
      </c>
      <c r="O406" s="46" t="n">
        <f aca="false">SUM(O401:O405)</f>
        <v>34</v>
      </c>
      <c r="P406" s="46" t="n">
        <f aca="false">SUM(P401:P405)</f>
        <v>33</v>
      </c>
      <c r="Q406" s="46" t="n">
        <f aca="false">SUM(Q401:Q405)</f>
        <v>34</v>
      </c>
      <c r="R406" s="46" t="n">
        <f aca="false">SUM(R401:R405)</f>
        <v>33</v>
      </c>
      <c r="S406" s="46" t="n">
        <f aca="false">SUM(S401:S405)</f>
        <v>33</v>
      </c>
      <c r="T406" s="46" t="n">
        <f aca="false">SUM(T401:T405)</f>
        <v>13</v>
      </c>
      <c r="U406" s="46" t="n">
        <f aca="false">SUM(U401:U405)</f>
        <v>20</v>
      </c>
      <c r="X406" s="60" t="s">
        <v>75</v>
      </c>
      <c r="Y406" s="61"/>
      <c r="Z406" s="61"/>
      <c r="AA406" s="62"/>
      <c r="AB406" s="12" t="n">
        <f aca="false">COUNTIF(V359:V398,"4")</f>
        <v>0</v>
      </c>
      <c r="AC406" s="29"/>
      <c r="AD406" s="30"/>
      <c r="AE406" s="76"/>
      <c r="AG406" s="2"/>
      <c r="AH406" s="2"/>
      <c r="AI406" s="2"/>
      <c r="AJ406" s="2"/>
      <c r="AK406" s="2"/>
      <c r="AL406" s="2"/>
      <c r="AM406" s="2"/>
      <c r="AN406" s="2"/>
    </row>
    <row r="407" customFormat="false" ht="12.75" hidden="false" customHeight="true" outlineLevel="0" collapsed="false">
      <c r="A407" s="27"/>
      <c r="B407" s="129"/>
      <c r="C407" s="29"/>
      <c r="D407" s="29"/>
      <c r="E407" s="29"/>
      <c r="F407" s="29"/>
      <c r="G407" s="47" t="s">
        <v>76</v>
      </c>
      <c r="H407" s="31"/>
      <c r="I407" s="33"/>
      <c r="J407" s="33"/>
      <c r="K407" s="33"/>
      <c r="L407" s="92"/>
      <c r="M407" s="52" t="n">
        <v>34</v>
      </c>
      <c r="N407" s="24" t="n">
        <v>34</v>
      </c>
      <c r="O407" s="24" t="n">
        <v>34</v>
      </c>
      <c r="P407" s="24" t="n">
        <v>34</v>
      </c>
      <c r="Q407" s="24" t="n">
        <v>34</v>
      </c>
      <c r="R407" s="24" t="n">
        <v>34</v>
      </c>
      <c r="S407" s="24" t="n">
        <v>34</v>
      </c>
      <c r="T407" s="24" t="n">
        <v>14</v>
      </c>
      <c r="U407" s="24" t="n">
        <v>20</v>
      </c>
      <c r="X407" s="60" t="s">
        <v>77</v>
      </c>
      <c r="Y407" s="44"/>
      <c r="Z407" s="44"/>
      <c r="AA407" s="52"/>
      <c r="AB407" s="12" t="n">
        <f aca="false">COUNTIF(V359:V398,"3")</f>
        <v>0</v>
      </c>
      <c r="AC407" s="29"/>
      <c r="AD407" s="134"/>
      <c r="AE407" s="136"/>
      <c r="AG407" s="2"/>
      <c r="AH407" s="2"/>
      <c r="AI407" s="2"/>
      <c r="AJ407" s="2"/>
      <c r="AK407" s="2"/>
      <c r="AL407" s="2"/>
      <c r="AM407" s="2"/>
      <c r="AN407" s="2"/>
    </row>
    <row r="408" customFormat="false" ht="12.75" hidden="false" customHeight="true" outlineLevel="0" collapsed="false">
      <c r="A408" s="27"/>
      <c r="B408" s="129"/>
      <c r="C408" s="29"/>
      <c r="D408" s="29"/>
      <c r="E408" s="29"/>
      <c r="F408" s="29"/>
      <c r="G408" s="47" t="s">
        <v>78</v>
      </c>
      <c r="H408" s="31"/>
      <c r="I408" s="33"/>
      <c r="J408" s="33"/>
      <c r="K408" s="33"/>
      <c r="L408" s="92"/>
      <c r="M408" s="52" t="n">
        <f aca="false">SUM(M407-M406)</f>
        <v>1</v>
      </c>
      <c r="N408" s="24" t="n">
        <f aca="false">SUM(N407-N406)</f>
        <v>1</v>
      </c>
      <c r="O408" s="24" t="n">
        <f aca="false">SUM(O407-O406)</f>
        <v>0</v>
      </c>
      <c r="P408" s="24" t="n">
        <f aca="false">SUM(P407-P406)</f>
        <v>1</v>
      </c>
      <c r="Q408" s="24" t="n">
        <f aca="false">SUM(Q407-Q406)</f>
        <v>0</v>
      </c>
      <c r="R408" s="24" t="n">
        <f aca="false">SUM(R407-R406)</f>
        <v>1</v>
      </c>
      <c r="S408" s="24" t="n">
        <f aca="false">SUM(S407-S406)</f>
        <v>1</v>
      </c>
      <c r="T408" s="24" t="n">
        <f aca="false">SUM(T407-T406)</f>
        <v>1</v>
      </c>
      <c r="U408" s="24" t="n">
        <f aca="false">SUM(U407-U406)</f>
        <v>0</v>
      </c>
      <c r="X408" s="60" t="s">
        <v>79</v>
      </c>
      <c r="Y408" s="44"/>
      <c r="Z408" s="44"/>
      <c r="AA408" s="52"/>
      <c r="AB408" s="12" t="n">
        <f aca="false">COUNTIF(V359:V398,"2")</f>
        <v>0</v>
      </c>
      <c r="AC408" s="29"/>
      <c r="AD408" s="134"/>
      <c r="AE408" s="136"/>
      <c r="AG408" s="2"/>
      <c r="AH408" s="2"/>
      <c r="AI408" s="2"/>
      <c r="AJ408" s="2"/>
      <c r="AK408" s="2"/>
      <c r="AL408" s="2"/>
      <c r="AM408" s="2"/>
      <c r="AN408" s="2"/>
    </row>
    <row r="409" customFormat="false" ht="12.75" hidden="false" customHeight="true" outlineLevel="0" collapsed="false">
      <c r="A409" s="2"/>
      <c r="B409" s="2"/>
      <c r="C409" s="2"/>
      <c r="D409" s="29"/>
      <c r="E409" s="29"/>
      <c r="F409" s="29"/>
      <c r="G409" s="47" t="s">
        <v>80</v>
      </c>
      <c r="H409" s="31"/>
      <c r="I409" s="33"/>
      <c r="J409" s="33"/>
      <c r="K409" s="29"/>
      <c r="L409" s="92"/>
      <c r="M409" s="52" t="n">
        <f aca="false">SUM(M401:M404)</f>
        <v>31</v>
      </c>
      <c r="N409" s="24" t="n">
        <f aca="false">SUM(N401:N404)</f>
        <v>14</v>
      </c>
      <c r="O409" s="24" t="n">
        <f aca="false">SUM(O401:O404)</f>
        <v>25</v>
      </c>
      <c r="P409" s="24" t="n">
        <f aca="false">SUM(P401:P404)</f>
        <v>8</v>
      </c>
      <c r="Q409" s="24" t="n">
        <f aca="false">SUM(Q401:Q404)</f>
        <v>33</v>
      </c>
      <c r="R409" s="24" t="n">
        <f aca="false">SUM(R401:R404)</f>
        <v>20</v>
      </c>
      <c r="S409" s="24" t="n">
        <f aca="false">SUM(S401:S404)</f>
        <v>24</v>
      </c>
      <c r="T409" s="24" t="n">
        <f aca="false">SUM(T401:T404)</f>
        <v>13</v>
      </c>
      <c r="U409" s="24" t="n">
        <f aca="false">SUM(U401:U404)</f>
        <v>20</v>
      </c>
      <c r="X409" s="60" t="s">
        <v>81</v>
      </c>
      <c r="Y409" s="44"/>
      <c r="Z409" s="44"/>
      <c r="AA409" s="13"/>
      <c r="AB409" s="12" t="n">
        <f aca="false">COUNTIF(V359:V398,"1")</f>
        <v>1</v>
      </c>
      <c r="AC409" s="29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</row>
    <row r="410" customFormat="false" ht="12.75" hidden="false" customHeight="true" outlineLevel="0" collapsed="false">
      <c r="A410" s="2"/>
      <c r="B410" s="2"/>
      <c r="C410" s="2"/>
      <c r="D410" s="29"/>
      <c r="E410" s="29"/>
      <c r="F410" s="29"/>
      <c r="G410" s="137" t="s">
        <v>82</v>
      </c>
      <c r="H410" s="61"/>
      <c r="I410" s="138"/>
      <c r="J410" s="138"/>
      <c r="K410" s="139"/>
      <c r="L410" s="140"/>
      <c r="M410" s="13" t="n">
        <f aca="false">SUM(M409/M406*100)</f>
        <v>93.9393939393939</v>
      </c>
      <c r="N410" s="12" t="n">
        <f aca="false">SUM(N409/N406*100)</f>
        <v>42.4242424242424</v>
      </c>
      <c r="O410" s="12" t="n">
        <f aca="false">SUM(O409/O406*100)</f>
        <v>73.5294117647059</v>
      </c>
      <c r="P410" s="12" t="n">
        <f aca="false">SUM(P409/P406*100)</f>
        <v>24.2424242424242</v>
      </c>
      <c r="Q410" s="12" t="n">
        <f aca="false">SUM(Q409/Q406*100)</f>
        <v>97.0588235294118</v>
      </c>
      <c r="R410" s="12" t="n">
        <f aca="false">SUM(R409/R406*100)</f>
        <v>60.6060606060606</v>
      </c>
      <c r="S410" s="12" t="n">
        <f aca="false">SUM(S409/S406*100)</f>
        <v>72.7272727272727</v>
      </c>
      <c r="T410" s="12" t="n">
        <f aca="false">SUM(T409/T406*100)</f>
        <v>100</v>
      </c>
      <c r="U410" s="12" t="n">
        <f aca="false">SUM(U409/U406*100)</f>
        <v>100</v>
      </c>
      <c r="X410" s="53" t="s">
        <v>83</v>
      </c>
      <c r="AB410" s="12" t="n">
        <f aca="false">COUNTIF(V359:V398,"0")</f>
        <v>33</v>
      </c>
      <c r="AC410" s="29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</row>
    <row r="411" customFormat="false" ht="12.75" hidden="false" customHeight="true" outlineLevel="0" collapsed="false">
      <c r="A411" s="2"/>
      <c r="B411" s="2"/>
      <c r="C411" s="2"/>
      <c r="D411" s="29"/>
      <c r="E411" s="29"/>
      <c r="F411" s="29"/>
      <c r="G411" s="133"/>
      <c r="H411" s="133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3"/>
      <c r="T411" s="133"/>
      <c r="U411" s="133"/>
      <c r="V411" s="133"/>
      <c r="W411" s="133"/>
      <c r="X411" s="133"/>
      <c r="Y411" s="133"/>
      <c r="Z411" s="133"/>
      <c r="AA411" s="133"/>
      <c r="AB411" s="133"/>
      <c r="AC411" s="133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</row>
    <row r="412" customFormat="false" ht="12.75" hidden="false" customHeight="true" outlineLevel="0" collapsed="false">
      <c r="A412" s="1"/>
      <c r="B412" s="2"/>
      <c r="C412" s="2"/>
      <c r="D412" s="29"/>
      <c r="E412" s="29"/>
      <c r="F412" s="29"/>
      <c r="G412" s="133"/>
      <c r="H412" s="133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3"/>
      <c r="T412" s="133"/>
      <c r="U412" s="133"/>
      <c r="V412" s="133"/>
      <c r="W412" s="133"/>
      <c r="X412" s="133"/>
      <c r="Y412" s="133"/>
      <c r="Z412" s="133"/>
      <c r="AA412" s="133"/>
      <c r="AB412" s="133"/>
      <c r="AC412" s="133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</row>
    <row r="413" customFormat="false" ht="12.75" hidden="false" customHeight="true" outlineLevel="0" collapsed="false">
      <c r="A413" s="1"/>
      <c r="B413" s="2"/>
      <c r="C413" s="2"/>
      <c r="D413" s="1" t="s">
        <v>220</v>
      </c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</row>
    <row r="414" customFormat="false" ht="12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</row>
    <row r="415" customFormat="false" ht="12.75" hidden="false" customHeight="true" outlineLevel="0" collapsed="false">
      <c r="A415" s="1" t="str">
        <f aca="false">markah!A2</f>
        <v>KEPUTUSAN UJIAN OTI 1 TINGKATAN TIGA TAHUN 2007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</row>
    <row r="416" customFormat="false" ht="12.75" hidden="false" customHeight="true" outlineLevel="0" collapsed="false">
      <c r="A416" s="1" t="s">
        <v>297</v>
      </c>
      <c r="B416" s="2"/>
      <c r="C416" s="2"/>
      <c r="D416" s="2" t="s">
        <v>298</v>
      </c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</row>
    <row r="417" customFormat="false" ht="12.75" hidden="false" customHeight="true" outlineLevel="0" collapsed="false">
      <c r="A417" s="95" t="s">
        <v>3</v>
      </c>
      <c r="B417" s="96"/>
      <c r="C417" s="97"/>
      <c r="D417" s="98"/>
      <c r="E417" s="99"/>
      <c r="F417" s="7"/>
      <c r="G417" s="99" t="s">
        <v>4</v>
      </c>
      <c r="H417" s="99"/>
      <c r="I417" s="99"/>
      <c r="J417" s="99"/>
      <c r="K417" s="99"/>
      <c r="L417" s="99"/>
      <c r="M417" s="99"/>
      <c r="N417" s="99"/>
      <c r="O417" s="99"/>
      <c r="P417" s="99"/>
      <c r="Q417" s="99"/>
      <c r="R417" s="99"/>
      <c r="S417" s="7"/>
      <c r="T417" s="99" t="s">
        <v>5</v>
      </c>
      <c r="U417" s="99"/>
      <c r="V417" s="99"/>
      <c r="W417" s="79" t="s">
        <v>159</v>
      </c>
      <c r="Y417" s="79"/>
      <c r="Z417" s="79"/>
      <c r="AA417" s="81" t="s">
        <v>7</v>
      </c>
      <c r="AB417" s="72" t="s">
        <v>7</v>
      </c>
      <c r="AC417" s="14" t="s">
        <v>8</v>
      </c>
      <c r="AD417" s="113" t="s">
        <v>9</v>
      </c>
      <c r="AE417" s="114"/>
      <c r="AG417" s="2"/>
      <c r="AH417" s="2"/>
      <c r="AI417" s="2"/>
      <c r="AJ417" s="2"/>
      <c r="AK417" s="2"/>
      <c r="AL417" s="2"/>
      <c r="AM417" s="2"/>
      <c r="AN417" s="2"/>
    </row>
    <row r="418" customFormat="false" ht="12.75" hidden="false" customHeight="true" outlineLevel="0" collapsed="false">
      <c r="A418" s="102" t="s">
        <v>11</v>
      </c>
      <c r="B418" s="16" t="s">
        <v>12</v>
      </c>
      <c r="C418" s="102" t="s">
        <v>13</v>
      </c>
      <c r="D418" s="18" t="s">
        <v>14</v>
      </c>
      <c r="E418" s="18" t="s">
        <v>15</v>
      </c>
      <c r="F418" s="18" t="s">
        <v>16</v>
      </c>
      <c r="G418" s="18" t="s">
        <v>17</v>
      </c>
      <c r="H418" s="18" t="s">
        <v>18</v>
      </c>
      <c r="I418" s="18" t="s">
        <v>19</v>
      </c>
      <c r="J418" s="18" t="s">
        <v>20</v>
      </c>
      <c r="K418" s="18" t="s">
        <v>21</v>
      </c>
      <c r="L418" s="18" t="s">
        <v>22</v>
      </c>
      <c r="M418" s="19" t="s">
        <v>14</v>
      </c>
      <c r="N418" s="19" t="s">
        <v>15</v>
      </c>
      <c r="O418" s="19" t="s">
        <v>16</v>
      </c>
      <c r="P418" s="19" t="s">
        <v>17</v>
      </c>
      <c r="Q418" s="19" t="s">
        <v>18</v>
      </c>
      <c r="R418" s="19" t="s">
        <v>19</v>
      </c>
      <c r="S418" s="19" t="s">
        <v>20</v>
      </c>
      <c r="T418" s="19" t="s">
        <v>21</v>
      </c>
      <c r="U418" s="19" t="s">
        <v>22</v>
      </c>
      <c r="V418" s="12" t="s">
        <v>23</v>
      </c>
      <c r="W418" s="12" t="s">
        <v>24</v>
      </c>
      <c r="X418" s="12" t="s">
        <v>25</v>
      </c>
      <c r="Y418" s="12" t="s">
        <v>26</v>
      </c>
      <c r="Z418" s="12" t="s">
        <v>27</v>
      </c>
      <c r="AA418" s="16" t="s">
        <v>28</v>
      </c>
      <c r="AB418" s="17" t="s">
        <v>29</v>
      </c>
      <c r="AC418" s="103" t="s">
        <v>29</v>
      </c>
      <c r="AD418" s="116" t="s">
        <v>30</v>
      </c>
      <c r="AE418" s="103"/>
      <c r="AG418" s="2"/>
      <c r="AH418" s="2"/>
      <c r="AI418" s="2"/>
      <c r="AJ418" s="2"/>
      <c r="AK418" s="2"/>
      <c r="AL418" s="2"/>
      <c r="AM418" s="2"/>
      <c r="AN418" s="2"/>
    </row>
    <row r="419" customFormat="false" ht="12.75" hidden="false" customHeight="true" outlineLevel="0" collapsed="false">
      <c r="A419" s="24" t="n">
        <v>1</v>
      </c>
      <c r="B419" s="22" t="s">
        <v>299</v>
      </c>
      <c r="C419" s="107" t="s">
        <v>32</v>
      </c>
      <c r="D419" s="24" t="n">
        <v>51</v>
      </c>
      <c r="E419" s="24" t="n">
        <v>34</v>
      </c>
      <c r="F419" s="24" t="n">
        <v>40</v>
      </c>
      <c r="G419" s="24" t="n">
        <v>22</v>
      </c>
      <c r="H419" s="24" t="n">
        <v>51</v>
      </c>
      <c r="I419" s="24" t="n">
        <v>50</v>
      </c>
      <c r="J419" s="24" t="n">
        <v>53</v>
      </c>
      <c r="K419" s="24" t="n">
        <v>48</v>
      </c>
      <c r="L419" s="24" t="s">
        <v>33</v>
      </c>
      <c r="M419" s="24" t="str">
        <f aca="false">VLOOKUP(D419,$AI$45:$AJ$49,2)</f>
        <v>C</v>
      </c>
      <c r="N419" s="24" t="str">
        <f aca="false">VLOOKUP(E419,$AI$45:$AJ$49,2)</f>
        <v>E</v>
      </c>
      <c r="O419" s="24" t="str">
        <f aca="false">VLOOKUP(F419,$AI$45:$AJ$49,2)</f>
        <v>D</v>
      </c>
      <c r="P419" s="24" t="str">
        <f aca="false">VLOOKUP(G419,$AI$45:$AJ$49,2)</f>
        <v>E</v>
      </c>
      <c r="Q419" s="24" t="str">
        <f aca="false">VLOOKUP(H419,$AI$45:$AJ$49,2)</f>
        <v>C</v>
      </c>
      <c r="R419" s="24" t="str">
        <f aca="false">VLOOKUP(I419,$AI$45:$AJ$49,2)</f>
        <v>C</v>
      </c>
      <c r="S419" s="24" t="str">
        <f aca="false">VLOOKUP(J419,$AI$45:$AJ$49,2)</f>
        <v>C</v>
      </c>
      <c r="T419" s="24" t="str">
        <f aca="false">VLOOKUP(K419,$AI$45:$AJ$49,2)</f>
        <v>D</v>
      </c>
      <c r="U419" s="24" t="e">
        <f aca="false">VLOOKUP(L419,$AI$45:$AJ$49,2)</f>
        <v>#N/A</v>
      </c>
      <c r="V419" s="24" t="n">
        <f aca="false">COUNTIF(M419:U419,"A")</f>
        <v>0</v>
      </c>
      <c r="W419" s="24" t="n">
        <f aca="false">COUNTIF(M419:U419,"B")</f>
        <v>0</v>
      </c>
      <c r="X419" s="24" t="n">
        <f aca="false">COUNTIF(M419:U419,"C")</f>
        <v>4</v>
      </c>
      <c r="Y419" s="24" t="n">
        <f aca="false">COUNTIF(M419:U419,"D")</f>
        <v>2</v>
      </c>
      <c r="Z419" s="24" t="n">
        <f aca="false">COUNTIF(M419:U419,"E")</f>
        <v>2</v>
      </c>
      <c r="AA419" s="24" t="n">
        <f aca="false">SUM(V419:Z419)</f>
        <v>8</v>
      </c>
      <c r="AB419" s="24" t="n">
        <f aca="false">SUM(D419:L419)</f>
        <v>349</v>
      </c>
      <c r="AC419" s="118" t="n">
        <f aca="false">SUM(AB419/AA419)</f>
        <v>43.625</v>
      </c>
      <c r="AD419" s="12" t="n">
        <f aca="false">SUM(V419*5+W419*3+X419*2+Y419*1)/AA419</f>
        <v>1.25</v>
      </c>
      <c r="AE419" s="73"/>
      <c r="AG419" s="2"/>
      <c r="AH419" s="2"/>
      <c r="AI419" s="2"/>
      <c r="AJ419" s="2"/>
      <c r="AK419" s="2"/>
      <c r="AL419" s="2"/>
      <c r="AM419" s="2"/>
      <c r="AN419" s="2"/>
    </row>
    <row r="420" customFormat="false" ht="12.75" hidden="false" customHeight="true" outlineLevel="0" collapsed="false">
      <c r="A420" s="24" t="n">
        <v>2</v>
      </c>
      <c r="B420" s="22" t="s">
        <v>300</v>
      </c>
      <c r="C420" s="23" t="s">
        <v>32</v>
      </c>
      <c r="D420" s="24" t="n">
        <v>22</v>
      </c>
      <c r="E420" s="24" t="n">
        <v>28</v>
      </c>
      <c r="F420" s="24" t="n">
        <v>7</v>
      </c>
      <c r="G420" s="24" t="n">
        <v>25</v>
      </c>
      <c r="H420" s="24" t="n">
        <v>34</v>
      </c>
      <c r="I420" s="24" t="n">
        <v>35</v>
      </c>
      <c r="J420" s="24" t="n">
        <v>48</v>
      </c>
      <c r="K420" s="24" t="n">
        <v>45</v>
      </c>
      <c r="L420" s="24" t="s">
        <v>33</v>
      </c>
      <c r="M420" s="24" t="str">
        <f aca="false">VLOOKUP(D420,$AI$45:$AJ$49,2)</f>
        <v>E</v>
      </c>
      <c r="N420" s="24" t="str">
        <f aca="false">VLOOKUP(E420,$AI$45:$AJ$49,2)</f>
        <v>E</v>
      </c>
      <c r="O420" s="24" t="str">
        <f aca="false">VLOOKUP(F420,$AI$45:$AJ$49,2)</f>
        <v>E</v>
      </c>
      <c r="P420" s="24" t="str">
        <f aca="false">VLOOKUP(G420,$AI$45:$AJ$49,2)</f>
        <v>E</v>
      </c>
      <c r="Q420" s="24" t="str">
        <f aca="false">VLOOKUP(H420,$AI$45:$AJ$49,2)</f>
        <v>E</v>
      </c>
      <c r="R420" s="24" t="str">
        <f aca="false">VLOOKUP(I420,$AI$45:$AJ$49,2)</f>
        <v>E</v>
      </c>
      <c r="S420" s="24" t="str">
        <f aca="false">VLOOKUP(J420,$AI$45:$AJ$49,2)</f>
        <v>D</v>
      </c>
      <c r="T420" s="24" t="str">
        <f aca="false">VLOOKUP(K420,$AI$45:$AJ$49,2)</f>
        <v>D</v>
      </c>
      <c r="U420" s="24" t="e">
        <f aca="false">VLOOKUP(L420,$AI$45:$AJ$49,2)</f>
        <v>#N/A</v>
      </c>
      <c r="V420" s="24" t="n">
        <f aca="false">COUNTIF(M420:U420,"A")</f>
        <v>0</v>
      </c>
      <c r="W420" s="24" t="n">
        <f aca="false">COUNTIF(M420:U420,"B")</f>
        <v>0</v>
      </c>
      <c r="X420" s="24" t="n">
        <f aca="false">COUNTIF(M420:U420,"C")</f>
        <v>0</v>
      </c>
      <c r="Y420" s="24" t="n">
        <f aca="false">COUNTIF(M420:U420,"D")</f>
        <v>2</v>
      </c>
      <c r="Z420" s="24" t="n">
        <f aca="false">COUNTIF(M420:U420,"E")</f>
        <v>6</v>
      </c>
      <c r="AA420" s="24" t="n">
        <f aca="false">SUM(V420:Z420)</f>
        <v>8</v>
      </c>
      <c r="AB420" s="24" t="n">
        <f aca="false">SUM(D420:L420)</f>
        <v>244</v>
      </c>
      <c r="AC420" s="118" t="n">
        <f aca="false">SUM(AB420/AA420)</f>
        <v>30.5</v>
      </c>
      <c r="AD420" s="12" t="n">
        <f aca="false">SUM(V420*5+W420*3+X420*2+Y420*1)/AA420</f>
        <v>0.25</v>
      </c>
      <c r="AE420" s="73"/>
      <c r="AG420" s="2"/>
      <c r="AH420" s="2"/>
      <c r="AI420" s="2"/>
      <c r="AJ420" s="2"/>
      <c r="AK420" s="2"/>
      <c r="AL420" s="2"/>
      <c r="AM420" s="2"/>
      <c r="AN420" s="2"/>
    </row>
    <row r="421" customFormat="false" ht="12.75" hidden="false" customHeight="true" outlineLevel="0" collapsed="false">
      <c r="A421" s="24" t="n">
        <v>3</v>
      </c>
      <c r="B421" s="22" t="s">
        <v>301</v>
      </c>
      <c r="C421" s="23" t="s">
        <v>32</v>
      </c>
      <c r="D421" s="24" t="n">
        <v>36</v>
      </c>
      <c r="E421" s="24" t="n">
        <v>30</v>
      </c>
      <c r="F421" s="24" t="n">
        <v>16</v>
      </c>
      <c r="G421" s="24" t="n">
        <v>21</v>
      </c>
      <c r="H421" s="24" t="n">
        <v>46</v>
      </c>
      <c r="I421" s="24" t="n">
        <v>27</v>
      </c>
      <c r="J421" s="24" t="n">
        <v>42</v>
      </c>
      <c r="K421" s="24" t="n">
        <v>48</v>
      </c>
      <c r="L421" s="24" t="s">
        <v>33</v>
      </c>
      <c r="M421" s="24" t="str">
        <f aca="false">VLOOKUP(D421,$AI$45:$AJ$49,2)</f>
        <v>E</v>
      </c>
      <c r="N421" s="24" t="str">
        <f aca="false">VLOOKUP(E421,$AI$45:$AJ$49,2)</f>
        <v>E</v>
      </c>
      <c r="O421" s="24" t="str">
        <f aca="false">VLOOKUP(F421,$AI$45:$AJ$49,2)</f>
        <v>E</v>
      </c>
      <c r="P421" s="24" t="str">
        <f aca="false">VLOOKUP(G421,$AI$45:$AJ$49,2)</f>
        <v>E</v>
      </c>
      <c r="Q421" s="24" t="str">
        <f aca="false">VLOOKUP(H421,$AI$45:$AJ$49,2)</f>
        <v>D</v>
      </c>
      <c r="R421" s="24" t="str">
        <f aca="false">VLOOKUP(I421,$AI$45:$AJ$49,2)</f>
        <v>E</v>
      </c>
      <c r="S421" s="24" t="str">
        <f aca="false">VLOOKUP(J421,$AI$45:$AJ$49,2)</f>
        <v>D</v>
      </c>
      <c r="T421" s="24" t="str">
        <f aca="false">VLOOKUP(K421,$AI$45:$AJ$49,2)</f>
        <v>D</v>
      </c>
      <c r="U421" s="24" t="e">
        <f aca="false">VLOOKUP(L421,$AI$45:$AJ$49,2)</f>
        <v>#N/A</v>
      </c>
      <c r="V421" s="24" t="n">
        <f aca="false">COUNTIF(M421:U421,"A")</f>
        <v>0</v>
      </c>
      <c r="W421" s="24" t="n">
        <f aca="false">COUNTIF(M421:U421,"B")</f>
        <v>0</v>
      </c>
      <c r="X421" s="24" t="n">
        <f aca="false">COUNTIF(M421:U421,"C")</f>
        <v>0</v>
      </c>
      <c r="Y421" s="24" t="n">
        <f aca="false">COUNTIF(M421:U421,"D")</f>
        <v>3</v>
      </c>
      <c r="Z421" s="24" t="n">
        <f aca="false">COUNTIF(M421:U421,"E")</f>
        <v>5</v>
      </c>
      <c r="AA421" s="24" t="n">
        <f aca="false">SUM(V421:Z421)</f>
        <v>8</v>
      </c>
      <c r="AB421" s="24" t="n">
        <f aca="false">SUM(D421:L421)</f>
        <v>266</v>
      </c>
      <c r="AC421" s="118" t="n">
        <f aca="false">SUM(AB421/AA421)</f>
        <v>33.25</v>
      </c>
      <c r="AD421" s="12" t="n">
        <f aca="false">SUM(V421*5+W421*3+X421*2+Y421*1)/AA421</f>
        <v>0.375</v>
      </c>
      <c r="AE421" s="73"/>
      <c r="AG421" s="2"/>
      <c r="AH421" s="2"/>
      <c r="AI421" s="2"/>
      <c r="AJ421" s="2"/>
      <c r="AK421" s="2"/>
      <c r="AL421" s="2"/>
      <c r="AM421" s="2"/>
      <c r="AN421" s="2"/>
    </row>
    <row r="422" customFormat="false" ht="12.75" hidden="false" customHeight="true" outlineLevel="0" collapsed="false">
      <c r="A422" s="24" t="n">
        <v>4</v>
      </c>
      <c r="B422" s="22" t="s">
        <v>302</v>
      </c>
      <c r="C422" s="23" t="s">
        <v>32</v>
      </c>
      <c r="D422" s="24" t="n">
        <v>20</v>
      </c>
      <c r="E422" s="24" t="s">
        <v>270</v>
      </c>
      <c r="F422" s="24" t="n">
        <v>13</v>
      </c>
      <c r="G422" s="24" t="n">
        <v>12</v>
      </c>
      <c r="H422" s="24" t="s">
        <v>270</v>
      </c>
      <c r="I422" s="24" t="n">
        <v>30</v>
      </c>
      <c r="J422" s="24" t="n">
        <v>37</v>
      </c>
      <c r="K422" s="24" t="s">
        <v>270</v>
      </c>
      <c r="L422" s="24" t="s">
        <v>33</v>
      </c>
      <c r="M422" s="24" t="str">
        <f aca="false">VLOOKUP(D422,$AI$45:$AJ$49,2)</f>
        <v>E</v>
      </c>
      <c r="N422" s="24" t="e">
        <f aca="false">VLOOKUP(E422,$AI$45:$AJ$49,2)</f>
        <v>#N/A</v>
      </c>
      <c r="O422" s="24" t="str">
        <f aca="false">VLOOKUP(F422,$AI$45:$AJ$49,2)</f>
        <v>E</v>
      </c>
      <c r="P422" s="24" t="str">
        <f aca="false">VLOOKUP(G422,$AI$45:$AJ$49,2)</f>
        <v>E</v>
      </c>
      <c r="Q422" s="24" t="e">
        <f aca="false">VLOOKUP(H422,$AI$45:$AJ$49,2)</f>
        <v>#N/A</v>
      </c>
      <c r="R422" s="24" t="str">
        <f aca="false">VLOOKUP(I422,$AI$45:$AJ$49,2)</f>
        <v>E</v>
      </c>
      <c r="S422" s="24" t="str">
        <f aca="false">VLOOKUP(J422,$AI$45:$AJ$49,2)</f>
        <v>E</v>
      </c>
      <c r="T422" s="24" t="e">
        <f aca="false">VLOOKUP(K422,$AI$45:$AJ$49,2)</f>
        <v>#N/A</v>
      </c>
      <c r="U422" s="24" t="e">
        <f aca="false">VLOOKUP(L422,$AI$45:$AJ$49,2)</f>
        <v>#N/A</v>
      </c>
      <c r="V422" s="24" t="n">
        <f aca="false">COUNTIF(M422:U422,"A")</f>
        <v>0</v>
      </c>
      <c r="W422" s="24" t="n">
        <f aca="false">COUNTIF(M422:U422,"B")</f>
        <v>0</v>
      </c>
      <c r="X422" s="24" t="n">
        <f aca="false">COUNTIF(M422:U422,"C")</f>
        <v>0</v>
      </c>
      <c r="Y422" s="24" t="n">
        <f aca="false">COUNTIF(M422:U422,"D")</f>
        <v>0</v>
      </c>
      <c r="Z422" s="24" t="n">
        <f aca="false">COUNTIF(M422:U422,"E")</f>
        <v>5</v>
      </c>
      <c r="AA422" s="24" t="n">
        <f aca="false">SUM(V422:Z422)</f>
        <v>5</v>
      </c>
      <c r="AB422" s="24" t="n">
        <f aca="false">SUM(D422:L422)</f>
        <v>112</v>
      </c>
      <c r="AC422" s="118" t="n">
        <f aca="false">SUM(AB422/AA422)</f>
        <v>22.4</v>
      </c>
      <c r="AD422" s="12" t="n">
        <f aca="false">SUM(V422*5+W422*3+X422*2+Y422*1)/AA422</f>
        <v>0</v>
      </c>
      <c r="AE422" s="73"/>
      <c r="AK422" s="2"/>
      <c r="AL422" s="2"/>
      <c r="AM422" s="2"/>
      <c r="AN422" s="2"/>
    </row>
    <row r="423" customFormat="false" ht="12.75" hidden="false" customHeight="true" outlineLevel="0" collapsed="false">
      <c r="A423" s="24" t="n">
        <v>5</v>
      </c>
      <c r="B423" s="22" t="s">
        <v>303</v>
      </c>
      <c r="C423" s="24" t="s">
        <v>32</v>
      </c>
      <c r="D423" s="24" t="n">
        <v>24</v>
      </c>
      <c r="E423" s="24" t="n">
        <v>12</v>
      </c>
      <c r="F423" s="24" t="n">
        <v>14</v>
      </c>
      <c r="G423" s="24" t="s">
        <v>91</v>
      </c>
      <c r="H423" s="24" t="s">
        <v>270</v>
      </c>
      <c r="I423" s="24" t="n">
        <v>27</v>
      </c>
      <c r="J423" s="24" t="n">
        <v>25</v>
      </c>
      <c r="K423" s="24" t="s">
        <v>270</v>
      </c>
      <c r="L423" s="24" t="s">
        <v>33</v>
      </c>
      <c r="M423" s="24" t="str">
        <f aca="false">VLOOKUP(D423,$AI$45:$AJ$49,2)</f>
        <v>E</v>
      </c>
      <c r="N423" s="24" t="str">
        <f aca="false">VLOOKUP(E423,$AI$45:$AJ$49,2)</f>
        <v>E</v>
      </c>
      <c r="O423" s="24" t="str">
        <f aca="false">VLOOKUP(F423,$AI$45:$AJ$49,2)</f>
        <v>E</v>
      </c>
      <c r="P423" s="24" t="e">
        <f aca="false">VLOOKUP(G423,$AI$45:$AJ$49,2)</f>
        <v>#N/A</v>
      </c>
      <c r="Q423" s="24" t="e">
        <f aca="false">VLOOKUP(H423,$AI$45:$AJ$49,2)</f>
        <v>#N/A</v>
      </c>
      <c r="R423" s="24" t="str">
        <f aca="false">VLOOKUP(I423,$AI$45:$AJ$49,2)</f>
        <v>E</v>
      </c>
      <c r="S423" s="24" t="str">
        <f aca="false">VLOOKUP(J423,$AI$45:$AJ$49,2)</f>
        <v>E</v>
      </c>
      <c r="T423" s="24" t="e">
        <f aca="false">VLOOKUP(K423,$AI$45:$AJ$49,2)</f>
        <v>#N/A</v>
      </c>
      <c r="U423" s="24" t="e">
        <f aca="false">VLOOKUP(L423,$AI$45:$AJ$49,2)</f>
        <v>#N/A</v>
      </c>
      <c r="V423" s="24" t="n">
        <f aca="false">COUNTIF(M423:U423,"A")</f>
        <v>0</v>
      </c>
      <c r="W423" s="24" t="n">
        <f aca="false">COUNTIF(M423:U423,"B")</f>
        <v>0</v>
      </c>
      <c r="X423" s="24" t="n">
        <f aca="false">COUNTIF(M423:U423,"C")</f>
        <v>0</v>
      </c>
      <c r="Y423" s="24" t="n">
        <f aca="false">COUNTIF(M423:U423,"D")</f>
        <v>0</v>
      </c>
      <c r="Z423" s="24" t="n">
        <f aca="false">COUNTIF(M423:U423,"E")</f>
        <v>5</v>
      </c>
      <c r="AA423" s="24" t="n">
        <f aca="false">SUM(V423:Z423)</f>
        <v>5</v>
      </c>
      <c r="AB423" s="24" t="n">
        <f aca="false">SUM(D423:L423)</f>
        <v>102</v>
      </c>
      <c r="AC423" s="118" t="n">
        <f aca="false">SUM(AB423/AA423)</f>
        <v>20.4</v>
      </c>
      <c r="AD423" s="12" t="n">
        <f aca="false">SUM(V423*5+W423*3+X423*2+Y423*1)/AA423</f>
        <v>0</v>
      </c>
      <c r="AE423" s="73"/>
      <c r="AK423" s="2"/>
      <c r="AL423" s="2"/>
      <c r="AM423" s="2"/>
      <c r="AN423" s="2"/>
    </row>
    <row r="424" customFormat="false" ht="12.75" hidden="false" customHeight="true" outlineLevel="0" collapsed="false">
      <c r="A424" s="24" t="n">
        <v>6</v>
      </c>
      <c r="B424" s="22" t="s">
        <v>304</v>
      </c>
      <c r="C424" s="23" t="s">
        <v>32</v>
      </c>
      <c r="D424" s="24" t="n">
        <v>24</v>
      </c>
      <c r="E424" s="24" t="n">
        <v>18</v>
      </c>
      <c r="F424" s="24" t="n">
        <v>13</v>
      </c>
      <c r="G424" s="24" t="n">
        <v>14</v>
      </c>
      <c r="H424" s="24" t="n">
        <v>24</v>
      </c>
      <c r="I424" s="24" t="n">
        <v>20</v>
      </c>
      <c r="J424" s="24" t="n">
        <v>35</v>
      </c>
      <c r="K424" s="24" t="n">
        <v>48</v>
      </c>
      <c r="L424" s="24" t="s">
        <v>33</v>
      </c>
      <c r="M424" s="24" t="str">
        <f aca="false">VLOOKUP(D424,$AI$45:$AJ$49,2)</f>
        <v>E</v>
      </c>
      <c r="N424" s="24" t="str">
        <f aca="false">VLOOKUP(E424,$AI$45:$AJ$49,2)</f>
        <v>E</v>
      </c>
      <c r="O424" s="24" t="str">
        <f aca="false">VLOOKUP(F424,$AI$45:$AJ$49,2)</f>
        <v>E</v>
      </c>
      <c r="P424" s="24" t="str">
        <f aca="false">VLOOKUP(G424,$AI$45:$AJ$49,2)</f>
        <v>E</v>
      </c>
      <c r="Q424" s="24" t="str">
        <f aca="false">VLOOKUP(H424,$AI$45:$AJ$49,2)</f>
        <v>E</v>
      </c>
      <c r="R424" s="24" t="str">
        <f aca="false">VLOOKUP(I424,$AI$45:$AJ$49,2)</f>
        <v>E</v>
      </c>
      <c r="S424" s="24" t="str">
        <f aca="false">VLOOKUP(J424,$AI$45:$AJ$49,2)</f>
        <v>E</v>
      </c>
      <c r="T424" s="24" t="str">
        <f aca="false">VLOOKUP(K424,$AI$45:$AJ$49,2)</f>
        <v>D</v>
      </c>
      <c r="U424" s="24" t="e">
        <f aca="false">VLOOKUP(L424,$AI$45:$AJ$49,2)</f>
        <v>#N/A</v>
      </c>
      <c r="V424" s="24" t="n">
        <f aca="false">COUNTIF(M424:U424,"A")</f>
        <v>0</v>
      </c>
      <c r="W424" s="24" t="n">
        <f aca="false">COUNTIF(M424:U424,"B")</f>
        <v>0</v>
      </c>
      <c r="X424" s="24" t="n">
        <f aca="false">COUNTIF(M424:U424,"C")</f>
        <v>0</v>
      </c>
      <c r="Y424" s="24" t="n">
        <f aca="false">COUNTIF(M424:U424,"D")</f>
        <v>1</v>
      </c>
      <c r="Z424" s="24" t="n">
        <f aca="false">COUNTIF(M424:U424,"E")</f>
        <v>7</v>
      </c>
      <c r="AA424" s="24" t="n">
        <f aca="false">SUM(V424:Z424)</f>
        <v>8</v>
      </c>
      <c r="AB424" s="24" t="n">
        <f aca="false">SUM(D424:L424)</f>
        <v>196</v>
      </c>
      <c r="AC424" s="118" t="n">
        <f aca="false">SUM(AB424/AA424)</f>
        <v>24.5</v>
      </c>
      <c r="AD424" s="12" t="n">
        <f aca="false">SUM(V424*5+W424*3+X424*2+Y424*1)/AA424</f>
        <v>0.125</v>
      </c>
      <c r="AE424" s="73"/>
      <c r="AL424" s="2"/>
      <c r="AM424" s="2"/>
      <c r="AN424" s="2"/>
    </row>
    <row r="425" customFormat="false" ht="12.75" hidden="false" customHeight="true" outlineLevel="0" collapsed="false">
      <c r="A425" s="24" t="n">
        <v>7</v>
      </c>
      <c r="B425" s="22" t="s">
        <v>305</v>
      </c>
      <c r="C425" s="23" t="s">
        <v>32</v>
      </c>
      <c r="D425" s="24" t="n">
        <v>24</v>
      </c>
      <c r="E425" s="24" t="n">
        <v>23</v>
      </c>
      <c r="F425" s="24" t="n">
        <v>6</v>
      </c>
      <c r="G425" s="24" t="n">
        <v>22</v>
      </c>
      <c r="H425" s="24" t="n">
        <v>20</v>
      </c>
      <c r="I425" s="24" t="n">
        <v>32</v>
      </c>
      <c r="J425" s="24" t="n">
        <v>32</v>
      </c>
      <c r="K425" s="24" t="s">
        <v>91</v>
      </c>
      <c r="L425" s="24" t="s">
        <v>33</v>
      </c>
      <c r="M425" s="24" t="str">
        <f aca="false">VLOOKUP(D425,$AI$45:$AJ$49,2)</f>
        <v>E</v>
      </c>
      <c r="N425" s="24" t="str">
        <f aca="false">VLOOKUP(E425,$AI$45:$AJ$49,2)</f>
        <v>E</v>
      </c>
      <c r="O425" s="24" t="str">
        <f aca="false">VLOOKUP(F425,$AI$45:$AJ$49,2)</f>
        <v>E</v>
      </c>
      <c r="P425" s="24" t="str">
        <f aca="false">VLOOKUP(G425,$AI$45:$AJ$49,2)</f>
        <v>E</v>
      </c>
      <c r="Q425" s="24" t="str">
        <f aca="false">VLOOKUP(H425,$AI$45:$AJ$49,2)</f>
        <v>E</v>
      </c>
      <c r="R425" s="24" t="str">
        <f aca="false">VLOOKUP(I425,$AI$45:$AJ$49,2)</f>
        <v>E</v>
      </c>
      <c r="S425" s="24" t="str">
        <f aca="false">VLOOKUP(J425,$AI$45:$AJ$49,2)</f>
        <v>E</v>
      </c>
      <c r="T425" s="24" t="e">
        <f aca="false">VLOOKUP(K425,$AI$45:$AJ$49,2)</f>
        <v>#N/A</v>
      </c>
      <c r="U425" s="24" t="e">
        <f aca="false">VLOOKUP(L425,$AI$45:$AJ$49,2)</f>
        <v>#N/A</v>
      </c>
      <c r="V425" s="24" t="n">
        <f aca="false">COUNTIF(M425:U425,"A")</f>
        <v>0</v>
      </c>
      <c r="W425" s="24" t="n">
        <f aca="false">COUNTIF(M425:U425,"B")</f>
        <v>0</v>
      </c>
      <c r="X425" s="24" t="n">
        <f aca="false">COUNTIF(M425:U425,"C")</f>
        <v>0</v>
      </c>
      <c r="Y425" s="24" t="n">
        <f aca="false">COUNTIF(M425:U425,"D")</f>
        <v>0</v>
      </c>
      <c r="Z425" s="24" t="n">
        <f aca="false">COUNTIF(M425:U425,"E")</f>
        <v>7</v>
      </c>
      <c r="AA425" s="24" t="n">
        <f aca="false">SUM(V425:Z425)</f>
        <v>7</v>
      </c>
      <c r="AB425" s="24" t="n">
        <f aca="false">SUM(D425:L425)</f>
        <v>159</v>
      </c>
      <c r="AC425" s="118" t="n">
        <f aca="false">SUM(AB425/AA425)</f>
        <v>22.7142857142857</v>
      </c>
      <c r="AD425" s="12" t="n">
        <f aca="false">SUM(V425*5+W425*3+X425*2+Y425*1)/AA425</f>
        <v>0</v>
      </c>
      <c r="AE425" s="73"/>
      <c r="AL425" s="2"/>
      <c r="AM425" s="2"/>
      <c r="AN425" s="2"/>
    </row>
    <row r="426" customFormat="false" ht="12.75" hidden="false" customHeight="true" outlineLevel="0" collapsed="false">
      <c r="A426" s="24" t="n">
        <v>8</v>
      </c>
      <c r="B426" s="22" t="s">
        <v>306</v>
      </c>
      <c r="C426" s="23" t="s">
        <v>32</v>
      </c>
      <c r="D426" s="24" t="s">
        <v>270</v>
      </c>
      <c r="E426" s="24" t="n">
        <v>20</v>
      </c>
      <c r="F426" s="24" t="n">
        <v>12</v>
      </c>
      <c r="G426" s="24" t="n">
        <v>18</v>
      </c>
      <c r="H426" s="24" t="n">
        <v>33</v>
      </c>
      <c r="I426" s="24" t="s">
        <v>91</v>
      </c>
      <c r="J426" s="24" t="n">
        <v>42</v>
      </c>
      <c r="K426" s="24" t="n">
        <v>32</v>
      </c>
      <c r="L426" s="24" t="s">
        <v>33</v>
      </c>
      <c r="M426" s="24" t="e">
        <f aca="false">VLOOKUP(D426,$AI$45:$AJ$49,2)</f>
        <v>#N/A</v>
      </c>
      <c r="N426" s="24" t="str">
        <f aca="false">VLOOKUP(E426,$AI$45:$AJ$49,2)</f>
        <v>E</v>
      </c>
      <c r="O426" s="24" t="str">
        <f aca="false">VLOOKUP(F426,$AI$45:$AJ$49,2)</f>
        <v>E</v>
      </c>
      <c r="P426" s="24" t="str">
        <f aca="false">VLOOKUP(G426,$AI$45:$AJ$49,2)</f>
        <v>E</v>
      </c>
      <c r="Q426" s="24" t="str">
        <f aca="false">VLOOKUP(H426,$AI$45:$AJ$49,2)</f>
        <v>E</v>
      </c>
      <c r="R426" s="24" t="e">
        <f aca="false">VLOOKUP(I426,$AI$45:$AJ$49,2)</f>
        <v>#N/A</v>
      </c>
      <c r="S426" s="24" t="str">
        <f aca="false">VLOOKUP(J426,$AI$45:$AJ$49,2)</f>
        <v>D</v>
      </c>
      <c r="T426" s="24" t="str">
        <f aca="false">VLOOKUP(K426,$AI$45:$AJ$49,2)</f>
        <v>E</v>
      </c>
      <c r="U426" s="24" t="e">
        <f aca="false">VLOOKUP(L426,$AI$45:$AJ$49,2)</f>
        <v>#N/A</v>
      </c>
      <c r="V426" s="24" t="n">
        <f aca="false">COUNTIF(M426:U426,"A")</f>
        <v>0</v>
      </c>
      <c r="W426" s="24" t="n">
        <f aca="false">COUNTIF(M426:U426,"B")</f>
        <v>0</v>
      </c>
      <c r="X426" s="24" t="n">
        <f aca="false">COUNTIF(M426:U426,"C")</f>
        <v>0</v>
      </c>
      <c r="Y426" s="24" t="n">
        <f aca="false">COUNTIF(M426:U426,"D")</f>
        <v>1</v>
      </c>
      <c r="Z426" s="24" t="n">
        <f aca="false">COUNTIF(M426:U426,"E")</f>
        <v>5</v>
      </c>
      <c r="AA426" s="24" t="n">
        <f aca="false">SUM(V426:Z426)</f>
        <v>6</v>
      </c>
      <c r="AB426" s="24" t="n">
        <f aca="false">SUM(D426:L426)</f>
        <v>157</v>
      </c>
      <c r="AC426" s="118" t="n">
        <f aca="false">SUM(AB426/AA426)</f>
        <v>26.1666666666667</v>
      </c>
      <c r="AD426" s="12" t="n">
        <f aca="false">SUM(V426*5+W426*3+X426*2+Y426*1)/AA426</f>
        <v>0.166666666666667</v>
      </c>
      <c r="AE426" s="73"/>
      <c r="AL426" s="2"/>
      <c r="AM426" s="2"/>
      <c r="AN426" s="2"/>
    </row>
    <row r="427" customFormat="false" ht="12.75" hidden="false" customHeight="true" outlineLevel="0" collapsed="false">
      <c r="A427" s="24" t="n">
        <v>9</v>
      </c>
      <c r="B427" s="141" t="s">
        <v>307</v>
      </c>
      <c r="C427" s="24" t="s">
        <v>32</v>
      </c>
      <c r="D427" s="24" t="n">
        <v>37</v>
      </c>
      <c r="E427" s="24" t="n">
        <v>34</v>
      </c>
      <c r="F427" s="24" t="n">
        <v>8</v>
      </c>
      <c r="G427" s="24" t="n">
        <v>6</v>
      </c>
      <c r="H427" s="24" t="n">
        <v>53</v>
      </c>
      <c r="I427" s="24" t="n">
        <v>50</v>
      </c>
      <c r="J427" s="24" t="n">
        <v>48</v>
      </c>
      <c r="K427" s="24" t="n">
        <v>48</v>
      </c>
      <c r="L427" s="24" t="s">
        <v>33</v>
      </c>
      <c r="M427" s="24" t="str">
        <f aca="false">VLOOKUP(D427,$AI$45:$AJ$49,2)</f>
        <v>E</v>
      </c>
      <c r="N427" s="24" t="str">
        <f aca="false">VLOOKUP(E427,$AI$45:$AJ$49,2)</f>
        <v>E</v>
      </c>
      <c r="O427" s="24" t="str">
        <f aca="false">VLOOKUP(F427,$AI$45:$AJ$49,2)</f>
        <v>E</v>
      </c>
      <c r="P427" s="24" t="str">
        <f aca="false">VLOOKUP(G427,$AI$45:$AJ$49,2)</f>
        <v>E</v>
      </c>
      <c r="Q427" s="24" t="str">
        <f aca="false">VLOOKUP(H427,$AI$45:$AJ$49,2)</f>
        <v>C</v>
      </c>
      <c r="R427" s="24" t="str">
        <f aca="false">VLOOKUP(I427,$AI$45:$AJ$49,2)</f>
        <v>C</v>
      </c>
      <c r="S427" s="24" t="str">
        <f aca="false">VLOOKUP(J427,$AI$45:$AJ$49,2)</f>
        <v>D</v>
      </c>
      <c r="T427" s="24" t="str">
        <f aca="false">VLOOKUP(K427,$AI$45:$AJ$49,2)</f>
        <v>D</v>
      </c>
      <c r="U427" s="24" t="e">
        <f aca="false">VLOOKUP(L427,$AI$45:$AJ$49,2)</f>
        <v>#N/A</v>
      </c>
      <c r="V427" s="24" t="n">
        <f aca="false">COUNTIF(M427:U427,"A")</f>
        <v>0</v>
      </c>
      <c r="W427" s="24" t="n">
        <f aca="false">COUNTIF(M427:U427,"B")</f>
        <v>0</v>
      </c>
      <c r="X427" s="24" t="n">
        <f aca="false">COUNTIF(M427:U427,"C")</f>
        <v>2</v>
      </c>
      <c r="Y427" s="24" t="n">
        <f aca="false">COUNTIF(M427:U427,"D")</f>
        <v>2</v>
      </c>
      <c r="Z427" s="24" t="n">
        <f aca="false">COUNTIF(M427:U427,"E")</f>
        <v>4</v>
      </c>
      <c r="AA427" s="24" t="n">
        <f aca="false">SUM(V427:Z427)</f>
        <v>8</v>
      </c>
      <c r="AB427" s="24" t="n">
        <f aca="false">SUM(D427:L427)</f>
        <v>284</v>
      </c>
      <c r="AC427" s="118" t="n">
        <f aca="false">SUM(AB427/AA427)</f>
        <v>35.5</v>
      </c>
      <c r="AD427" s="12" t="n">
        <f aca="false">SUM(V427*5+W427*3+X427*2+Y427*1)/AA427</f>
        <v>0.75</v>
      </c>
      <c r="AE427" s="73"/>
      <c r="AL427" s="2"/>
      <c r="AM427" s="2"/>
      <c r="AN427" s="2"/>
    </row>
    <row r="428" customFormat="false" ht="12.75" hidden="false" customHeight="true" outlineLevel="0" collapsed="false">
      <c r="A428" s="24" t="n">
        <v>10</v>
      </c>
      <c r="B428" s="22" t="s">
        <v>308</v>
      </c>
      <c r="C428" s="23" t="s">
        <v>32</v>
      </c>
      <c r="D428" s="24" t="s">
        <v>270</v>
      </c>
      <c r="E428" s="24" t="s">
        <v>270</v>
      </c>
      <c r="F428" s="24" t="n">
        <v>6</v>
      </c>
      <c r="G428" s="24" t="n">
        <v>11</v>
      </c>
      <c r="H428" s="24" t="n">
        <v>22</v>
      </c>
      <c r="I428" s="24" t="s">
        <v>91</v>
      </c>
      <c r="J428" s="24" t="s">
        <v>91</v>
      </c>
      <c r="K428" s="24" t="n">
        <v>37</v>
      </c>
      <c r="L428" s="24" t="s">
        <v>33</v>
      </c>
      <c r="M428" s="24" t="e">
        <f aca="false">VLOOKUP(D428,$AI$45:$AJ$49,2)</f>
        <v>#N/A</v>
      </c>
      <c r="N428" s="24" t="e">
        <f aca="false">VLOOKUP(E428,$AI$45:$AJ$49,2)</f>
        <v>#N/A</v>
      </c>
      <c r="O428" s="24" t="str">
        <f aca="false">VLOOKUP(F428,$AI$45:$AJ$49,2)</f>
        <v>E</v>
      </c>
      <c r="P428" s="24" t="str">
        <f aca="false">VLOOKUP(G428,$AI$45:$AJ$49,2)</f>
        <v>E</v>
      </c>
      <c r="Q428" s="24" t="str">
        <f aca="false">VLOOKUP(H428,$AI$45:$AJ$49,2)</f>
        <v>E</v>
      </c>
      <c r="R428" s="24" t="e">
        <f aca="false">VLOOKUP(I428,$AI$45:$AJ$49,2)</f>
        <v>#N/A</v>
      </c>
      <c r="S428" s="24" t="e">
        <f aca="false">VLOOKUP(J428,$AI$45:$AJ$49,2)</f>
        <v>#N/A</v>
      </c>
      <c r="T428" s="24" t="str">
        <f aca="false">VLOOKUP(K428,$AI$45:$AJ$49,2)</f>
        <v>E</v>
      </c>
      <c r="U428" s="24" t="e">
        <f aca="false">VLOOKUP(L428,$AI$45:$AJ$49,2)</f>
        <v>#N/A</v>
      </c>
      <c r="V428" s="24" t="n">
        <f aca="false">COUNTIF(M428:U428,"A")</f>
        <v>0</v>
      </c>
      <c r="W428" s="24" t="n">
        <f aca="false">COUNTIF(M428:U428,"B")</f>
        <v>0</v>
      </c>
      <c r="X428" s="24" t="n">
        <f aca="false">COUNTIF(M428:U428,"C")</f>
        <v>0</v>
      </c>
      <c r="Y428" s="24" t="n">
        <f aca="false">COUNTIF(M428:U428,"D")</f>
        <v>0</v>
      </c>
      <c r="Z428" s="24" t="n">
        <f aca="false">COUNTIF(M428:U428,"E")</f>
        <v>4</v>
      </c>
      <c r="AA428" s="24" t="n">
        <f aca="false">SUM(V428:Z428)</f>
        <v>4</v>
      </c>
      <c r="AB428" s="24" t="n">
        <f aca="false">SUM(D428:L428)</f>
        <v>76</v>
      </c>
      <c r="AC428" s="118" t="n">
        <f aca="false">SUM(AB428/AA428)</f>
        <v>19</v>
      </c>
      <c r="AD428" s="12" t="n">
        <f aca="false">SUM(V428*5+W428*3+X428*2+Y428*1)/AA428</f>
        <v>0</v>
      </c>
      <c r="AE428" s="73"/>
      <c r="AL428" s="2"/>
      <c r="AM428" s="2"/>
      <c r="AN428" s="2"/>
    </row>
    <row r="429" customFormat="false" ht="12.75" hidden="false" customHeight="true" outlineLevel="0" collapsed="false">
      <c r="A429" s="24" t="n">
        <v>11</v>
      </c>
      <c r="B429" s="22" t="s">
        <v>309</v>
      </c>
      <c r="C429" s="23" t="s">
        <v>32</v>
      </c>
      <c r="D429" s="24" t="n">
        <v>30</v>
      </c>
      <c r="E429" s="24" t="s">
        <v>270</v>
      </c>
      <c r="F429" s="24" t="n">
        <v>43</v>
      </c>
      <c r="G429" s="24" t="s">
        <v>91</v>
      </c>
      <c r="H429" s="24" t="s">
        <v>270</v>
      </c>
      <c r="I429" s="24" t="n">
        <v>23</v>
      </c>
      <c r="J429" s="24" t="n">
        <v>38</v>
      </c>
      <c r="K429" s="24" t="s">
        <v>270</v>
      </c>
      <c r="L429" s="24" t="s">
        <v>33</v>
      </c>
      <c r="M429" s="24" t="str">
        <f aca="false">VLOOKUP(D429,$AI$45:$AJ$49,2)</f>
        <v>E</v>
      </c>
      <c r="N429" s="24" t="e">
        <f aca="false">VLOOKUP(E429,$AI$45:$AJ$49,2)</f>
        <v>#N/A</v>
      </c>
      <c r="O429" s="24" t="str">
        <f aca="false">VLOOKUP(F429,$AI$45:$AJ$49,2)</f>
        <v>D</v>
      </c>
      <c r="P429" s="24" t="e">
        <f aca="false">VLOOKUP(G429,$AI$45:$AJ$49,2)</f>
        <v>#N/A</v>
      </c>
      <c r="Q429" s="24" t="e">
        <f aca="false">VLOOKUP(H429,$AI$45:$AJ$49,2)</f>
        <v>#N/A</v>
      </c>
      <c r="R429" s="24" t="str">
        <f aca="false">VLOOKUP(I429,$AI$45:$AJ$49,2)</f>
        <v>E</v>
      </c>
      <c r="S429" s="24" t="str">
        <f aca="false">VLOOKUP(J429,$AI$45:$AJ$49,2)</f>
        <v>E</v>
      </c>
      <c r="T429" s="24" t="e">
        <f aca="false">VLOOKUP(K429,$AI$45:$AJ$49,2)</f>
        <v>#N/A</v>
      </c>
      <c r="U429" s="24" t="e">
        <f aca="false">VLOOKUP(L429,$AI$45:$AJ$49,2)</f>
        <v>#N/A</v>
      </c>
      <c r="V429" s="24" t="n">
        <f aca="false">COUNTIF(M429:U429,"A")</f>
        <v>0</v>
      </c>
      <c r="W429" s="24" t="n">
        <f aca="false">COUNTIF(M429:U429,"B")</f>
        <v>0</v>
      </c>
      <c r="X429" s="24" t="n">
        <f aca="false">COUNTIF(M429:U429,"C")</f>
        <v>0</v>
      </c>
      <c r="Y429" s="24" t="n">
        <f aca="false">COUNTIF(M429:U429,"D")</f>
        <v>1</v>
      </c>
      <c r="Z429" s="24" t="n">
        <f aca="false">COUNTIF(M429:U429,"E")</f>
        <v>3</v>
      </c>
      <c r="AA429" s="24" t="n">
        <f aca="false">SUM(V429:Z429)</f>
        <v>4</v>
      </c>
      <c r="AB429" s="24" t="n">
        <f aca="false">SUM(D429:L429)</f>
        <v>134</v>
      </c>
      <c r="AC429" s="118" t="n">
        <f aca="false">SUM(AB429/AA429)</f>
        <v>33.5</v>
      </c>
      <c r="AD429" s="12" t="n">
        <f aca="false">SUM(V429*5+W429*3+X429*2+Y429*1)/AA429</f>
        <v>0.25</v>
      </c>
      <c r="AE429" s="73"/>
      <c r="AL429" s="2"/>
      <c r="AM429" s="2"/>
      <c r="AN429" s="2"/>
    </row>
    <row r="430" customFormat="false" ht="12.75" hidden="false" customHeight="true" outlineLevel="0" collapsed="false">
      <c r="A430" s="24" t="n">
        <v>12</v>
      </c>
      <c r="B430" s="22" t="s">
        <v>310</v>
      </c>
      <c r="C430" s="23" t="s">
        <v>32</v>
      </c>
      <c r="D430" s="24" t="n">
        <v>33</v>
      </c>
      <c r="E430" s="24" t="n">
        <v>29</v>
      </c>
      <c r="F430" s="24" t="n">
        <v>12</v>
      </c>
      <c r="G430" s="24" t="n">
        <v>18</v>
      </c>
      <c r="H430" s="24" t="n">
        <v>49</v>
      </c>
      <c r="I430" s="24" t="n">
        <v>33</v>
      </c>
      <c r="J430" s="24" t="n">
        <v>33</v>
      </c>
      <c r="K430" s="24" t="n">
        <v>57</v>
      </c>
      <c r="L430" s="24" t="s">
        <v>33</v>
      </c>
      <c r="M430" s="24" t="str">
        <f aca="false">VLOOKUP(D430,$AI$45:$AJ$49,2)</f>
        <v>E</v>
      </c>
      <c r="N430" s="24" t="str">
        <f aca="false">VLOOKUP(E430,$AI$45:$AJ$49,2)</f>
        <v>E</v>
      </c>
      <c r="O430" s="24" t="str">
        <f aca="false">VLOOKUP(F430,$AI$45:$AJ$49,2)</f>
        <v>E</v>
      </c>
      <c r="P430" s="24" t="str">
        <f aca="false">VLOOKUP(G430,$AI$45:$AJ$49,2)</f>
        <v>E</v>
      </c>
      <c r="Q430" s="24" t="str">
        <f aca="false">VLOOKUP(H430,$AI$45:$AJ$49,2)</f>
        <v>D</v>
      </c>
      <c r="R430" s="24" t="str">
        <f aca="false">VLOOKUP(I430,$AI$45:$AJ$49,2)</f>
        <v>E</v>
      </c>
      <c r="S430" s="24" t="str">
        <f aca="false">VLOOKUP(J430,$AI$45:$AJ$49,2)</f>
        <v>E</v>
      </c>
      <c r="T430" s="24" t="str">
        <f aca="false">VLOOKUP(K430,$AI$45:$AJ$49,2)</f>
        <v>C</v>
      </c>
      <c r="U430" s="24" t="e">
        <f aca="false">VLOOKUP(L430,$AI$45:$AJ$49,2)</f>
        <v>#N/A</v>
      </c>
      <c r="V430" s="24" t="n">
        <f aca="false">COUNTIF(M430:U430,"A")</f>
        <v>0</v>
      </c>
      <c r="W430" s="24" t="n">
        <f aca="false">COUNTIF(M430:U430,"B")</f>
        <v>0</v>
      </c>
      <c r="X430" s="24" t="n">
        <f aca="false">COUNTIF(M430:U430,"C")</f>
        <v>1</v>
      </c>
      <c r="Y430" s="24" t="n">
        <f aca="false">COUNTIF(M430:U430,"D")</f>
        <v>1</v>
      </c>
      <c r="Z430" s="24" t="n">
        <f aca="false">COUNTIF(M430:U430,"E")</f>
        <v>6</v>
      </c>
      <c r="AA430" s="24" t="n">
        <f aca="false">SUM(V430:Z430)</f>
        <v>8</v>
      </c>
      <c r="AB430" s="24" t="n">
        <f aca="false">SUM(D430:L430)</f>
        <v>264</v>
      </c>
      <c r="AC430" s="118" t="n">
        <f aca="false">SUM(AB430/AA430)</f>
        <v>33</v>
      </c>
      <c r="AD430" s="12" t="n">
        <f aca="false">SUM(V430*5+W430*3+X430*2+Y430*1)/AA430</f>
        <v>0.375</v>
      </c>
      <c r="AE430" s="73"/>
      <c r="AL430" s="2"/>
      <c r="AM430" s="2"/>
      <c r="AN430" s="2"/>
    </row>
    <row r="431" customFormat="false" ht="12.75" hidden="false" customHeight="true" outlineLevel="0" collapsed="false">
      <c r="A431" s="24" t="n">
        <v>13</v>
      </c>
      <c r="B431" s="22" t="s">
        <v>311</v>
      </c>
      <c r="C431" s="23" t="s">
        <v>32</v>
      </c>
      <c r="D431" s="24" t="s">
        <v>270</v>
      </c>
      <c r="E431" s="24" t="n">
        <v>21</v>
      </c>
      <c r="F431" s="24" t="n">
        <v>13</v>
      </c>
      <c r="G431" s="24" t="n">
        <v>20</v>
      </c>
      <c r="H431" s="24" t="n">
        <v>33</v>
      </c>
      <c r="I431" s="24" t="s">
        <v>91</v>
      </c>
      <c r="J431" s="24" t="n">
        <v>33</v>
      </c>
      <c r="K431" s="24" t="s">
        <v>270</v>
      </c>
      <c r="L431" s="24" t="s">
        <v>33</v>
      </c>
      <c r="M431" s="24" t="e">
        <f aca="false">VLOOKUP(D431,$AI$45:$AJ$49,2)</f>
        <v>#N/A</v>
      </c>
      <c r="N431" s="24" t="str">
        <f aca="false">VLOOKUP(E431,$AI$45:$AJ$49,2)</f>
        <v>E</v>
      </c>
      <c r="O431" s="24" t="str">
        <f aca="false">VLOOKUP(F431,$AI$45:$AJ$49,2)</f>
        <v>E</v>
      </c>
      <c r="P431" s="24" t="str">
        <f aca="false">VLOOKUP(G431,$AI$45:$AJ$49,2)</f>
        <v>E</v>
      </c>
      <c r="Q431" s="24" t="str">
        <f aca="false">VLOOKUP(H431,$AI$45:$AJ$49,2)</f>
        <v>E</v>
      </c>
      <c r="R431" s="24" t="e">
        <f aca="false">VLOOKUP(I431,$AI$45:$AJ$49,2)</f>
        <v>#N/A</v>
      </c>
      <c r="S431" s="24" t="str">
        <f aca="false">VLOOKUP(J431,$AI$45:$AJ$49,2)</f>
        <v>E</v>
      </c>
      <c r="T431" s="24" t="e">
        <f aca="false">VLOOKUP(K431,$AI$45:$AJ$49,2)</f>
        <v>#N/A</v>
      </c>
      <c r="U431" s="24" t="e">
        <f aca="false">VLOOKUP(L431,$AI$45:$AJ$49,2)</f>
        <v>#N/A</v>
      </c>
      <c r="V431" s="24" t="n">
        <f aca="false">COUNTIF(M431:U431,"A")</f>
        <v>0</v>
      </c>
      <c r="W431" s="24" t="n">
        <f aca="false">COUNTIF(M431:U431,"B")</f>
        <v>0</v>
      </c>
      <c r="X431" s="24" t="n">
        <f aca="false">COUNTIF(M431:U431,"C")</f>
        <v>0</v>
      </c>
      <c r="Y431" s="24" t="n">
        <f aca="false">COUNTIF(M431:U431,"D")</f>
        <v>0</v>
      </c>
      <c r="Z431" s="24" t="n">
        <f aca="false">COUNTIF(M431:U431,"E")</f>
        <v>5</v>
      </c>
      <c r="AA431" s="24" t="n">
        <f aca="false">SUM(V431:Z431)</f>
        <v>5</v>
      </c>
      <c r="AB431" s="24" t="n">
        <f aca="false">SUM(D431:L431)</f>
        <v>120</v>
      </c>
      <c r="AC431" s="118" t="n">
        <f aca="false">SUM(AB431/AA431)</f>
        <v>24</v>
      </c>
      <c r="AD431" s="12" t="n">
        <f aca="false">SUM(V431*5+W431*3+X431*2+Y431*1)/AA431</f>
        <v>0</v>
      </c>
      <c r="AE431" s="73"/>
      <c r="AL431" s="2"/>
      <c r="AM431" s="2"/>
      <c r="AN431" s="2"/>
    </row>
    <row r="432" customFormat="false" ht="12.75" hidden="false" customHeight="true" outlineLevel="0" collapsed="false">
      <c r="A432" s="24" t="n">
        <v>14</v>
      </c>
      <c r="B432" s="22" t="s">
        <v>312</v>
      </c>
      <c r="C432" s="23" t="s">
        <v>32</v>
      </c>
      <c r="D432" s="24" t="n">
        <v>40</v>
      </c>
      <c r="E432" s="24" t="n">
        <v>26</v>
      </c>
      <c r="F432" s="24" t="n">
        <v>34</v>
      </c>
      <c r="G432" s="24" t="n">
        <v>13</v>
      </c>
      <c r="H432" s="24" t="n">
        <v>25</v>
      </c>
      <c r="I432" s="24" t="n">
        <v>23</v>
      </c>
      <c r="J432" s="24" t="n">
        <v>28</v>
      </c>
      <c r="K432" s="24" t="n">
        <v>40</v>
      </c>
      <c r="L432" s="24" t="s">
        <v>33</v>
      </c>
      <c r="M432" s="24" t="str">
        <f aca="false">VLOOKUP(D432,$AI$45:$AJ$49,2)</f>
        <v>D</v>
      </c>
      <c r="N432" s="24" t="str">
        <f aca="false">VLOOKUP(E432,$AI$45:$AJ$49,2)</f>
        <v>E</v>
      </c>
      <c r="O432" s="24" t="str">
        <f aca="false">VLOOKUP(F432,$AI$45:$AJ$49,2)</f>
        <v>E</v>
      </c>
      <c r="P432" s="24" t="str">
        <f aca="false">VLOOKUP(G432,$AI$45:$AJ$49,2)</f>
        <v>E</v>
      </c>
      <c r="Q432" s="24" t="str">
        <f aca="false">VLOOKUP(H432,$AI$45:$AJ$49,2)</f>
        <v>E</v>
      </c>
      <c r="R432" s="24" t="str">
        <f aca="false">VLOOKUP(I432,$AI$45:$AJ$49,2)</f>
        <v>E</v>
      </c>
      <c r="S432" s="24" t="str">
        <f aca="false">VLOOKUP(J432,$AI$45:$AJ$49,2)</f>
        <v>E</v>
      </c>
      <c r="T432" s="24" t="str">
        <f aca="false">VLOOKUP(K432,$AI$45:$AJ$49,2)</f>
        <v>D</v>
      </c>
      <c r="U432" s="24" t="e">
        <f aca="false">VLOOKUP(L432,$AI$45:$AJ$49,2)</f>
        <v>#N/A</v>
      </c>
      <c r="V432" s="24" t="n">
        <f aca="false">COUNTIF(M432:U432,"A")</f>
        <v>0</v>
      </c>
      <c r="W432" s="24" t="n">
        <f aca="false">COUNTIF(M432:U432,"B")</f>
        <v>0</v>
      </c>
      <c r="X432" s="24" t="n">
        <f aca="false">COUNTIF(M432:U432,"C")</f>
        <v>0</v>
      </c>
      <c r="Y432" s="24" t="n">
        <f aca="false">COUNTIF(M432:U432,"D")</f>
        <v>2</v>
      </c>
      <c r="Z432" s="24" t="n">
        <f aca="false">COUNTIF(M432:U432,"E")</f>
        <v>6</v>
      </c>
      <c r="AA432" s="24" t="n">
        <f aca="false">SUM(V432:Z432)</f>
        <v>8</v>
      </c>
      <c r="AB432" s="24" t="n">
        <f aca="false">SUM(D432:L432)</f>
        <v>229</v>
      </c>
      <c r="AC432" s="118" t="n">
        <f aca="false">SUM(AB432/AA432)</f>
        <v>28.625</v>
      </c>
      <c r="AD432" s="12" t="n">
        <f aca="false">SUM(V432*5+W432*3+X432*2+Y432*1)/AA432</f>
        <v>0.25</v>
      </c>
      <c r="AE432" s="73"/>
      <c r="AL432" s="2"/>
      <c r="AM432" s="2"/>
      <c r="AN432" s="2"/>
    </row>
    <row r="433" customFormat="false" ht="12.75" hidden="false" customHeight="true" outlineLevel="0" collapsed="false">
      <c r="A433" s="24" t="n">
        <v>15</v>
      </c>
      <c r="B433" s="22" t="s">
        <v>313</v>
      </c>
      <c r="C433" s="23" t="s">
        <v>32</v>
      </c>
      <c r="D433" s="24" t="n">
        <v>15</v>
      </c>
      <c r="E433" s="24" t="n">
        <v>20</v>
      </c>
      <c r="F433" s="24" t="n">
        <v>0</v>
      </c>
      <c r="G433" s="24" t="n">
        <v>12</v>
      </c>
      <c r="H433" s="24" t="n">
        <v>18</v>
      </c>
      <c r="I433" s="24" t="n">
        <v>27</v>
      </c>
      <c r="J433" s="24" t="n">
        <v>43</v>
      </c>
      <c r="K433" s="24" t="n">
        <v>33</v>
      </c>
      <c r="L433" s="24" t="s">
        <v>33</v>
      </c>
      <c r="M433" s="24" t="str">
        <f aca="false">VLOOKUP(D433,$AI$45:$AJ$49,2)</f>
        <v>E</v>
      </c>
      <c r="N433" s="24" t="str">
        <f aca="false">VLOOKUP(E433,$AI$45:$AJ$49,2)</f>
        <v>E</v>
      </c>
      <c r="O433" s="24" t="str">
        <f aca="false">VLOOKUP(F433,$AI$45:$AJ$49,2)</f>
        <v>E</v>
      </c>
      <c r="P433" s="24" t="str">
        <f aca="false">VLOOKUP(G433,$AI$45:$AJ$49,2)</f>
        <v>E</v>
      </c>
      <c r="Q433" s="24" t="str">
        <f aca="false">VLOOKUP(H433,$AI$45:$AJ$49,2)</f>
        <v>E</v>
      </c>
      <c r="R433" s="24" t="str">
        <f aca="false">VLOOKUP(I433,$AI$45:$AJ$49,2)</f>
        <v>E</v>
      </c>
      <c r="S433" s="24" t="str">
        <f aca="false">VLOOKUP(J433,$AI$45:$AJ$49,2)</f>
        <v>D</v>
      </c>
      <c r="T433" s="24" t="str">
        <f aca="false">VLOOKUP(K433,$AI$45:$AJ$49,2)</f>
        <v>E</v>
      </c>
      <c r="U433" s="24" t="e">
        <f aca="false">VLOOKUP(L433,$AI$45:$AJ$49,2)</f>
        <v>#N/A</v>
      </c>
      <c r="V433" s="24" t="n">
        <f aca="false">COUNTIF(M433:U433,"A")</f>
        <v>0</v>
      </c>
      <c r="W433" s="24" t="n">
        <f aca="false">COUNTIF(M433:U433,"B")</f>
        <v>0</v>
      </c>
      <c r="X433" s="24" t="n">
        <f aca="false">COUNTIF(M433:U433,"C")</f>
        <v>0</v>
      </c>
      <c r="Y433" s="24" t="n">
        <f aca="false">COUNTIF(M433:U433,"D")</f>
        <v>1</v>
      </c>
      <c r="Z433" s="24" t="n">
        <f aca="false">COUNTIF(M433:U433,"E")</f>
        <v>7</v>
      </c>
      <c r="AA433" s="24" t="n">
        <f aca="false">SUM(V433:Z433)</f>
        <v>8</v>
      </c>
      <c r="AB433" s="24" t="n">
        <f aca="false">SUM(D433:L433)</f>
        <v>168</v>
      </c>
      <c r="AC433" s="118" t="n">
        <f aca="false">SUM(AB433/AA433)</f>
        <v>21</v>
      </c>
      <c r="AD433" s="12" t="n">
        <f aca="false">SUM(V433*5+W433*3+X433*2+Y433*1)/AA433</f>
        <v>0.125</v>
      </c>
      <c r="AE433" s="73"/>
      <c r="AL433" s="2"/>
      <c r="AM433" s="2"/>
      <c r="AN433" s="2"/>
    </row>
    <row r="434" customFormat="false" ht="12.75" hidden="false" customHeight="true" outlineLevel="0" collapsed="false">
      <c r="A434" s="24" t="n">
        <v>16</v>
      </c>
      <c r="B434" s="22" t="s">
        <v>314</v>
      </c>
      <c r="C434" s="23" t="s">
        <v>32</v>
      </c>
      <c r="D434" s="24" t="n">
        <v>24</v>
      </c>
      <c r="E434" s="24" t="n">
        <v>32</v>
      </c>
      <c r="F434" s="24" t="n">
        <v>14</v>
      </c>
      <c r="G434" s="24" t="n">
        <v>24</v>
      </c>
      <c r="H434" s="24" t="n">
        <v>43</v>
      </c>
      <c r="I434" s="24" t="n">
        <v>45</v>
      </c>
      <c r="J434" s="24" t="n">
        <v>40</v>
      </c>
      <c r="K434" s="24" t="n">
        <v>42</v>
      </c>
      <c r="L434" s="24" t="s">
        <v>33</v>
      </c>
      <c r="M434" s="24" t="str">
        <f aca="false">VLOOKUP(D434,$AI$45:$AJ$49,2)</f>
        <v>E</v>
      </c>
      <c r="N434" s="24" t="str">
        <f aca="false">VLOOKUP(E434,$AI$45:$AJ$49,2)</f>
        <v>E</v>
      </c>
      <c r="O434" s="24" t="str">
        <f aca="false">VLOOKUP(F434,$AI$45:$AJ$49,2)</f>
        <v>E</v>
      </c>
      <c r="P434" s="24" t="str">
        <f aca="false">VLOOKUP(G434,$AI$45:$AJ$49,2)</f>
        <v>E</v>
      </c>
      <c r="Q434" s="24" t="str">
        <f aca="false">VLOOKUP(H434,$AI$45:$AJ$49,2)</f>
        <v>D</v>
      </c>
      <c r="R434" s="24" t="str">
        <f aca="false">VLOOKUP(I434,$AI$45:$AJ$49,2)</f>
        <v>D</v>
      </c>
      <c r="S434" s="24" t="str">
        <f aca="false">VLOOKUP(J434,$AI$45:$AJ$49,2)</f>
        <v>D</v>
      </c>
      <c r="T434" s="24" t="str">
        <f aca="false">VLOOKUP(K434,$AI$45:$AJ$49,2)</f>
        <v>D</v>
      </c>
      <c r="U434" s="24" t="e">
        <f aca="false">VLOOKUP(L434,$AI$45:$AJ$49,2)</f>
        <v>#N/A</v>
      </c>
      <c r="V434" s="24" t="n">
        <f aca="false">COUNTIF(M434:U434,"A")</f>
        <v>0</v>
      </c>
      <c r="W434" s="24" t="n">
        <f aca="false">COUNTIF(M434:U434,"B")</f>
        <v>0</v>
      </c>
      <c r="X434" s="24" t="n">
        <f aca="false">COUNTIF(M434:U434,"C")</f>
        <v>0</v>
      </c>
      <c r="Y434" s="24" t="n">
        <f aca="false">COUNTIF(M434:U434,"D")</f>
        <v>4</v>
      </c>
      <c r="Z434" s="24" t="n">
        <f aca="false">COUNTIF(M434:U434,"E")</f>
        <v>4</v>
      </c>
      <c r="AA434" s="24" t="n">
        <f aca="false">SUM(V434:Z434)</f>
        <v>8</v>
      </c>
      <c r="AB434" s="24" t="n">
        <f aca="false">SUM(D434:L434)</f>
        <v>264</v>
      </c>
      <c r="AC434" s="118" t="n">
        <f aca="false">SUM(AB434/AA434)</f>
        <v>33</v>
      </c>
      <c r="AD434" s="12" t="n">
        <f aca="false">SUM(V434*5+W434*3+X434*2+Y434*1)/AA434</f>
        <v>0.5</v>
      </c>
      <c r="AE434" s="73"/>
      <c r="AL434" s="2"/>
      <c r="AM434" s="2"/>
      <c r="AN434" s="2"/>
    </row>
    <row r="435" customFormat="false" ht="12.75" hidden="false" customHeight="true" outlineLevel="0" collapsed="false">
      <c r="A435" s="24" t="n">
        <v>17</v>
      </c>
      <c r="B435" s="26" t="s">
        <v>315</v>
      </c>
      <c r="C435" s="23" t="s">
        <v>32</v>
      </c>
      <c r="D435" s="24" t="n">
        <v>46</v>
      </c>
      <c r="E435" s="24" t="n">
        <v>49</v>
      </c>
      <c r="F435" s="24" t="n">
        <v>40</v>
      </c>
      <c r="G435" s="24" t="n">
        <v>28</v>
      </c>
      <c r="H435" s="24" t="n">
        <v>40</v>
      </c>
      <c r="I435" s="24" t="n">
        <v>38</v>
      </c>
      <c r="J435" s="24" t="n">
        <v>55</v>
      </c>
      <c r="K435" s="24" t="n">
        <v>52</v>
      </c>
      <c r="L435" s="24" t="s">
        <v>33</v>
      </c>
      <c r="M435" s="24" t="str">
        <f aca="false">VLOOKUP(D435,$AI$45:$AJ$49,2)</f>
        <v>D</v>
      </c>
      <c r="N435" s="24" t="str">
        <f aca="false">VLOOKUP(E435,$AI$45:$AJ$49,2)</f>
        <v>D</v>
      </c>
      <c r="O435" s="24" t="str">
        <f aca="false">VLOOKUP(F435,$AI$45:$AJ$49,2)</f>
        <v>D</v>
      </c>
      <c r="P435" s="24" t="str">
        <f aca="false">VLOOKUP(G435,$AI$45:$AJ$49,2)</f>
        <v>E</v>
      </c>
      <c r="Q435" s="24" t="str">
        <f aca="false">VLOOKUP(H435,$AI$45:$AJ$49,2)</f>
        <v>D</v>
      </c>
      <c r="R435" s="24" t="str">
        <f aca="false">VLOOKUP(I435,$AI$45:$AJ$49,2)</f>
        <v>E</v>
      </c>
      <c r="S435" s="24" t="str">
        <f aca="false">VLOOKUP(J435,$AI$45:$AJ$49,2)</f>
        <v>C</v>
      </c>
      <c r="T435" s="24" t="str">
        <f aca="false">VLOOKUP(K435,$AI$45:$AJ$49,2)</f>
        <v>C</v>
      </c>
      <c r="U435" s="24" t="e">
        <f aca="false">VLOOKUP(L435,$AI$45:$AJ$49,2)</f>
        <v>#N/A</v>
      </c>
      <c r="V435" s="24" t="n">
        <f aca="false">COUNTIF(M435:U435,"A")</f>
        <v>0</v>
      </c>
      <c r="W435" s="24" t="n">
        <f aca="false">COUNTIF(M435:U435,"B")</f>
        <v>0</v>
      </c>
      <c r="X435" s="24" t="n">
        <f aca="false">COUNTIF(M435:U435,"C")</f>
        <v>2</v>
      </c>
      <c r="Y435" s="24" t="n">
        <f aca="false">COUNTIF(M435:U435,"D")</f>
        <v>4</v>
      </c>
      <c r="Z435" s="24" t="n">
        <f aca="false">COUNTIF(M435:U435,"E")</f>
        <v>2</v>
      </c>
      <c r="AA435" s="24" t="n">
        <f aca="false">SUM(V435:Z435)</f>
        <v>8</v>
      </c>
      <c r="AB435" s="24" t="n">
        <f aca="false">SUM(D435:L435)</f>
        <v>348</v>
      </c>
      <c r="AC435" s="118" t="n">
        <f aca="false">SUM(AB435/AA435)</f>
        <v>43.5</v>
      </c>
      <c r="AD435" s="12" t="n">
        <f aca="false">SUM(V435*5+W435*3+X435*2+Y435*1)/AA435</f>
        <v>1</v>
      </c>
      <c r="AE435" s="73"/>
      <c r="AL435" s="2"/>
      <c r="AM435" s="2"/>
      <c r="AN435" s="2"/>
    </row>
    <row r="436" customFormat="false" ht="12.75" hidden="false" customHeight="true" outlineLevel="0" collapsed="false">
      <c r="A436" s="24" t="n">
        <v>18</v>
      </c>
      <c r="B436" s="26" t="s">
        <v>316</v>
      </c>
      <c r="C436" s="23" t="s">
        <v>32</v>
      </c>
      <c r="D436" s="24" t="n">
        <v>20</v>
      </c>
      <c r="E436" s="24" t="n">
        <v>26</v>
      </c>
      <c r="F436" s="24" t="n">
        <v>14</v>
      </c>
      <c r="G436" s="24" t="n">
        <v>9</v>
      </c>
      <c r="H436" s="24" t="n">
        <v>33</v>
      </c>
      <c r="I436" s="24" t="s">
        <v>91</v>
      </c>
      <c r="J436" s="24" t="n">
        <v>30</v>
      </c>
      <c r="K436" s="24" t="n">
        <v>35</v>
      </c>
      <c r="L436" s="24" t="s">
        <v>33</v>
      </c>
      <c r="M436" s="24" t="str">
        <f aca="false">VLOOKUP(D436,$AI$45:$AJ$49,2)</f>
        <v>E</v>
      </c>
      <c r="N436" s="24" t="str">
        <f aca="false">VLOOKUP(E436,$AI$45:$AJ$49,2)</f>
        <v>E</v>
      </c>
      <c r="O436" s="24" t="str">
        <f aca="false">VLOOKUP(F436,$AI$45:$AJ$49,2)</f>
        <v>E</v>
      </c>
      <c r="P436" s="24" t="str">
        <f aca="false">VLOOKUP(G436,$AI$45:$AJ$49,2)</f>
        <v>E</v>
      </c>
      <c r="Q436" s="24" t="str">
        <f aca="false">VLOOKUP(H436,$AI$45:$AJ$49,2)</f>
        <v>E</v>
      </c>
      <c r="R436" s="24" t="e">
        <f aca="false">VLOOKUP(I436,$AI$45:$AJ$49,2)</f>
        <v>#N/A</v>
      </c>
      <c r="S436" s="24" t="str">
        <f aca="false">VLOOKUP(J436,$AI$45:$AJ$49,2)</f>
        <v>E</v>
      </c>
      <c r="T436" s="24" t="str">
        <f aca="false">VLOOKUP(K436,$AI$45:$AJ$49,2)</f>
        <v>E</v>
      </c>
      <c r="U436" s="24" t="e">
        <f aca="false">VLOOKUP(L436,$AI$45:$AJ$49,2)</f>
        <v>#N/A</v>
      </c>
      <c r="V436" s="24" t="n">
        <f aca="false">COUNTIF(M436:U436,"A")</f>
        <v>0</v>
      </c>
      <c r="W436" s="24" t="n">
        <f aca="false">COUNTIF(M436:U436,"B")</f>
        <v>0</v>
      </c>
      <c r="X436" s="24" t="n">
        <f aca="false">COUNTIF(M436:U436,"C")</f>
        <v>0</v>
      </c>
      <c r="Y436" s="24" t="n">
        <f aca="false">COUNTIF(M436:U436,"D")</f>
        <v>0</v>
      </c>
      <c r="Z436" s="24" t="n">
        <f aca="false">COUNTIF(M436:U436,"E")</f>
        <v>7</v>
      </c>
      <c r="AA436" s="24" t="n">
        <f aca="false">SUM(V436:Z436)</f>
        <v>7</v>
      </c>
      <c r="AB436" s="24" t="n">
        <f aca="false">SUM(D436:L436)</f>
        <v>167</v>
      </c>
      <c r="AC436" s="118" t="n">
        <f aca="false">SUM(AB436/AA436)</f>
        <v>23.8571428571429</v>
      </c>
      <c r="AD436" s="12" t="n">
        <f aca="false">SUM(V436*5+W436*3+X436*2+Y436*1)/AA436</f>
        <v>0</v>
      </c>
      <c r="AE436" s="73"/>
      <c r="AL436" s="2"/>
      <c r="AM436" s="2"/>
      <c r="AN436" s="2"/>
    </row>
    <row r="437" customFormat="false" ht="12.75" hidden="false" customHeight="true" outlineLevel="0" collapsed="false">
      <c r="A437" s="24" t="n">
        <v>19</v>
      </c>
      <c r="B437" s="22" t="s">
        <v>317</v>
      </c>
      <c r="C437" s="23" t="s">
        <v>32</v>
      </c>
      <c r="D437" s="24" t="n">
        <v>25</v>
      </c>
      <c r="E437" s="24" t="n">
        <v>21</v>
      </c>
      <c r="F437" s="24" t="n">
        <v>14</v>
      </c>
      <c r="G437" s="24" t="n">
        <v>14</v>
      </c>
      <c r="H437" s="24" t="n">
        <v>34</v>
      </c>
      <c r="I437" s="24" t="n">
        <v>20</v>
      </c>
      <c r="J437" s="24" t="n">
        <v>32</v>
      </c>
      <c r="K437" s="24" t="n">
        <v>32</v>
      </c>
      <c r="L437" s="24" t="s">
        <v>33</v>
      </c>
      <c r="M437" s="24" t="str">
        <f aca="false">VLOOKUP(D437,$AI$45:$AJ$49,2)</f>
        <v>E</v>
      </c>
      <c r="N437" s="24" t="str">
        <f aca="false">VLOOKUP(E437,$AI$45:$AJ$49,2)</f>
        <v>E</v>
      </c>
      <c r="O437" s="24" t="str">
        <f aca="false">VLOOKUP(F437,$AI$45:$AJ$49,2)</f>
        <v>E</v>
      </c>
      <c r="P437" s="24" t="str">
        <f aca="false">VLOOKUP(G437,$AI$45:$AJ$49,2)</f>
        <v>E</v>
      </c>
      <c r="Q437" s="24" t="str">
        <f aca="false">VLOOKUP(H437,$AI$45:$AJ$49,2)</f>
        <v>E</v>
      </c>
      <c r="R437" s="24" t="str">
        <f aca="false">VLOOKUP(I437,$AI$45:$AJ$49,2)</f>
        <v>E</v>
      </c>
      <c r="S437" s="24" t="str">
        <f aca="false">VLOOKUP(J437,$AI$45:$AJ$49,2)</f>
        <v>E</v>
      </c>
      <c r="T437" s="24" t="str">
        <f aca="false">VLOOKUP(K437,$AI$45:$AJ$49,2)</f>
        <v>E</v>
      </c>
      <c r="U437" s="24" t="e">
        <f aca="false">VLOOKUP(L437,$AI$45:$AJ$49,2)</f>
        <v>#N/A</v>
      </c>
      <c r="V437" s="24" t="n">
        <f aca="false">COUNTIF(M437:U437,"A")</f>
        <v>0</v>
      </c>
      <c r="W437" s="24" t="n">
        <f aca="false">COUNTIF(M437:U437,"B")</f>
        <v>0</v>
      </c>
      <c r="X437" s="24" t="n">
        <f aca="false">COUNTIF(M437:U437,"C")</f>
        <v>0</v>
      </c>
      <c r="Y437" s="24" t="n">
        <f aca="false">COUNTIF(M437:U437,"D")</f>
        <v>0</v>
      </c>
      <c r="Z437" s="24" t="n">
        <f aca="false">COUNTIF(M437:U437,"E")</f>
        <v>8</v>
      </c>
      <c r="AA437" s="24" t="n">
        <f aca="false">SUM(V437:Z437)</f>
        <v>8</v>
      </c>
      <c r="AB437" s="24" t="n">
        <f aca="false">SUM(D437:L437)</f>
        <v>192</v>
      </c>
      <c r="AC437" s="118" t="n">
        <f aca="false">SUM(AB437/AA437)</f>
        <v>24</v>
      </c>
      <c r="AD437" s="12" t="n">
        <f aca="false">SUM(V437*5+W437*3+X437*2+Y437*1)/AA437</f>
        <v>0</v>
      </c>
      <c r="AE437" s="73"/>
      <c r="AL437" s="2"/>
      <c r="AM437" s="2"/>
      <c r="AN437" s="2"/>
    </row>
    <row r="438" customFormat="false" ht="12.75" hidden="false" customHeight="true" outlineLevel="0" collapsed="false">
      <c r="A438" s="24" t="n">
        <v>20</v>
      </c>
      <c r="B438" s="22" t="s">
        <v>318</v>
      </c>
      <c r="C438" s="23" t="s">
        <v>32</v>
      </c>
      <c r="D438" s="24" t="n">
        <v>22</v>
      </c>
      <c r="E438" s="24" t="n">
        <v>19</v>
      </c>
      <c r="F438" s="24" t="n">
        <v>20</v>
      </c>
      <c r="G438" s="24" t="n">
        <v>16</v>
      </c>
      <c r="H438" s="24" t="n">
        <v>28</v>
      </c>
      <c r="I438" s="24" t="n">
        <v>35</v>
      </c>
      <c r="J438" s="24" t="n">
        <v>27</v>
      </c>
      <c r="K438" s="24" t="n">
        <v>37</v>
      </c>
      <c r="L438" s="24" t="s">
        <v>33</v>
      </c>
      <c r="M438" s="24" t="str">
        <f aca="false">VLOOKUP(D438,$AI$45:$AJ$49,2)</f>
        <v>E</v>
      </c>
      <c r="N438" s="24" t="str">
        <f aca="false">VLOOKUP(E438,$AI$45:$AJ$49,2)</f>
        <v>E</v>
      </c>
      <c r="O438" s="24" t="str">
        <f aca="false">VLOOKUP(F438,$AI$45:$AJ$49,2)</f>
        <v>E</v>
      </c>
      <c r="P438" s="24" t="str">
        <f aca="false">VLOOKUP(G438,$AI$45:$AJ$49,2)</f>
        <v>E</v>
      </c>
      <c r="Q438" s="24" t="str">
        <f aca="false">VLOOKUP(H438,$AI$45:$AJ$49,2)</f>
        <v>E</v>
      </c>
      <c r="R438" s="24" t="str">
        <f aca="false">VLOOKUP(I438,$AI$45:$AJ$49,2)</f>
        <v>E</v>
      </c>
      <c r="S438" s="24" t="str">
        <f aca="false">VLOOKUP(J438,$AI$45:$AJ$49,2)</f>
        <v>E</v>
      </c>
      <c r="T438" s="24" t="str">
        <f aca="false">VLOOKUP(K438,$AI$45:$AJ$49,2)</f>
        <v>E</v>
      </c>
      <c r="U438" s="24" t="e">
        <f aca="false">VLOOKUP(L438,$AI$45:$AJ$49,2)</f>
        <v>#N/A</v>
      </c>
      <c r="V438" s="24" t="n">
        <f aca="false">COUNTIF(M438:U438,"A")</f>
        <v>0</v>
      </c>
      <c r="W438" s="24" t="n">
        <f aca="false">COUNTIF(M438:U438,"B")</f>
        <v>0</v>
      </c>
      <c r="X438" s="24" t="n">
        <f aca="false">COUNTIF(M438:U438,"C")</f>
        <v>0</v>
      </c>
      <c r="Y438" s="24" t="n">
        <f aca="false">COUNTIF(M438:U438,"D")</f>
        <v>0</v>
      </c>
      <c r="Z438" s="24" t="n">
        <f aca="false">COUNTIF(M438:U438,"E")</f>
        <v>8</v>
      </c>
      <c r="AA438" s="24" t="n">
        <f aca="false">SUM(V438:Z438)</f>
        <v>8</v>
      </c>
      <c r="AB438" s="24" t="n">
        <f aca="false">SUM(D438:L438)</f>
        <v>204</v>
      </c>
      <c r="AC438" s="118" t="n">
        <f aca="false">SUM(AB438/AA438)</f>
        <v>25.5</v>
      </c>
      <c r="AD438" s="12" t="n">
        <f aca="false">SUM(V438*5+W438*3+X438*2+Y438*1)/AA438</f>
        <v>0</v>
      </c>
      <c r="AE438" s="73"/>
      <c r="AL438" s="2"/>
      <c r="AM438" s="2"/>
      <c r="AN438" s="2"/>
    </row>
    <row r="439" customFormat="false" ht="12.75" hidden="false" customHeight="true" outlineLevel="0" collapsed="false">
      <c r="A439" s="24" t="n">
        <v>21</v>
      </c>
      <c r="B439" s="128" t="s">
        <v>319</v>
      </c>
      <c r="C439" s="24" t="s">
        <v>32</v>
      </c>
      <c r="D439" s="24" t="n">
        <v>35</v>
      </c>
      <c r="E439" s="24" t="n">
        <v>43</v>
      </c>
      <c r="F439" s="24" t="n">
        <v>33</v>
      </c>
      <c r="G439" s="24" t="n">
        <v>25</v>
      </c>
      <c r="H439" s="24" t="n">
        <v>42</v>
      </c>
      <c r="I439" s="24" t="n">
        <v>32</v>
      </c>
      <c r="J439" s="24" t="n">
        <v>42</v>
      </c>
      <c r="K439" s="24" t="s">
        <v>33</v>
      </c>
      <c r="L439" s="24" t="n">
        <v>60</v>
      </c>
      <c r="M439" s="24" t="str">
        <f aca="false">VLOOKUP(D439,$AI$45:$AJ$49,2)</f>
        <v>E</v>
      </c>
      <c r="N439" s="24" t="str">
        <f aca="false">VLOOKUP(E439,$AI$45:$AJ$49,2)</f>
        <v>D</v>
      </c>
      <c r="O439" s="24" t="str">
        <f aca="false">VLOOKUP(F439,$AI$45:$AJ$49,2)</f>
        <v>E</v>
      </c>
      <c r="P439" s="24" t="str">
        <f aca="false">VLOOKUP(G439,$AI$45:$AJ$49,2)</f>
        <v>E</v>
      </c>
      <c r="Q439" s="24" t="str">
        <f aca="false">VLOOKUP(H439,$AI$45:$AJ$49,2)</f>
        <v>D</v>
      </c>
      <c r="R439" s="24" t="str">
        <f aca="false">VLOOKUP(I439,$AI$45:$AJ$49,2)</f>
        <v>E</v>
      </c>
      <c r="S439" s="24" t="str">
        <f aca="false">VLOOKUP(J439,$AI$45:$AJ$49,2)</f>
        <v>D</v>
      </c>
      <c r="T439" s="24" t="e">
        <f aca="false">VLOOKUP(K439,$AI$45:$AJ$49,2)</f>
        <v>#N/A</v>
      </c>
      <c r="U439" s="24" t="str">
        <f aca="false">VLOOKUP(L439,$AI$45:$AJ$49,2)</f>
        <v>B</v>
      </c>
      <c r="V439" s="24" t="n">
        <f aca="false">COUNTIF(M439:U439,"A")</f>
        <v>0</v>
      </c>
      <c r="W439" s="24" t="n">
        <f aca="false">COUNTIF(M439:U439,"B")</f>
        <v>1</v>
      </c>
      <c r="X439" s="24" t="n">
        <f aca="false">COUNTIF(M439:U439,"C")</f>
        <v>0</v>
      </c>
      <c r="Y439" s="24" t="n">
        <f aca="false">COUNTIF(M439:U439,"D")</f>
        <v>3</v>
      </c>
      <c r="Z439" s="24" t="n">
        <f aca="false">COUNTIF(M439:U439,"E")</f>
        <v>4</v>
      </c>
      <c r="AA439" s="24" t="n">
        <f aca="false">SUM(V439:Z439)</f>
        <v>8</v>
      </c>
      <c r="AB439" s="24" t="n">
        <f aca="false">SUM(D439:L439)</f>
        <v>312</v>
      </c>
      <c r="AC439" s="118" t="n">
        <f aca="false">SUM(AB439/AA439)</f>
        <v>39</v>
      </c>
      <c r="AD439" s="12" t="n">
        <f aca="false">SUM(V439*5+W439*3+X439*2+Y439*1)/AA439</f>
        <v>0.75</v>
      </c>
      <c r="AE439" s="73"/>
      <c r="AL439" s="2"/>
      <c r="AM439" s="2"/>
      <c r="AN439" s="2"/>
    </row>
    <row r="440" customFormat="false" ht="12.75" hidden="false" customHeight="true" outlineLevel="0" collapsed="false">
      <c r="A440" s="24" t="n">
        <v>22</v>
      </c>
      <c r="B440" s="22" t="s">
        <v>320</v>
      </c>
      <c r="C440" s="23" t="s">
        <v>52</v>
      </c>
      <c r="D440" s="52" t="n">
        <v>32</v>
      </c>
      <c r="E440" s="24" t="n">
        <v>23</v>
      </c>
      <c r="F440" s="24" t="n">
        <v>21</v>
      </c>
      <c r="G440" s="24" t="n">
        <v>19</v>
      </c>
      <c r="H440" s="24" t="n">
        <v>38</v>
      </c>
      <c r="I440" s="24" t="n">
        <v>25</v>
      </c>
      <c r="J440" s="24" t="n">
        <v>33</v>
      </c>
      <c r="K440" s="24" t="s">
        <v>33</v>
      </c>
      <c r="L440" s="24" t="n">
        <v>47</v>
      </c>
      <c r="M440" s="24" t="str">
        <f aca="false">VLOOKUP(D440,$AI$45:$AJ$49,2)</f>
        <v>E</v>
      </c>
      <c r="N440" s="24" t="str">
        <f aca="false">VLOOKUP(E440,$AI$45:$AJ$49,2)</f>
        <v>E</v>
      </c>
      <c r="O440" s="24" t="str">
        <f aca="false">VLOOKUP(F440,$AI$45:$AJ$49,2)</f>
        <v>E</v>
      </c>
      <c r="P440" s="24" t="str">
        <f aca="false">VLOOKUP(G440,$AI$45:$AJ$49,2)</f>
        <v>E</v>
      </c>
      <c r="Q440" s="24" t="str">
        <f aca="false">VLOOKUP(H440,$AI$45:$AJ$49,2)</f>
        <v>E</v>
      </c>
      <c r="R440" s="24" t="str">
        <f aca="false">VLOOKUP(I440,$AI$45:$AJ$49,2)</f>
        <v>E</v>
      </c>
      <c r="S440" s="24" t="str">
        <f aca="false">VLOOKUP(J440,$AI$45:$AJ$49,2)</f>
        <v>E</v>
      </c>
      <c r="T440" s="24" t="e">
        <f aca="false">VLOOKUP(K440,$AI$45:$AJ$49,2)</f>
        <v>#N/A</v>
      </c>
      <c r="U440" s="24" t="str">
        <f aca="false">VLOOKUP(L440,$AI$45:$AJ$49,2)</f>
        <v>D</v>
      </c>
      <c r="V440" s="24" t="n">
        <f aca="false">COUNTIF(M440:U440,"A")</f>
        <v>0</v>
      </c>
      <c r="W440" s="24" t="n">
        <f aca="false">COUNTIF(M440:U440,"B")</f>
        <v>0</v>
      </c>
      <c r="X440" s="24" t="n">
        <f aca="false">COUNTIF(M440:U440,"C")</f>
        <v>0</v>
      </c>
      <c r="Y440" s="24" t="n">
        <f aca="false">COUNTIF(M440:U440,"D")</f>
        <v>1</v>
      </c>
      <c r="Z440" s="24" t="n">
        <f aca="false">COUNTIF(M440:U440,"E")</f>
        <v>7</v>
      </c>
      <c r="AA440" s="24" t="n">
        <f aca="false">SUM(V440:Z440)</f>
        <v>8</v>
      </c>
      <c r="AB440" s="24" t="n">
        <f aca="false">SUM(D440:L440)</f>
        <v>238</v>
      </c>
      <c r="AC440" s="118" t="n">
        <f aca="false">SUM(AB440/AA440)</f>
        <v>29.75</v>
      </c>
      <c r="AD440" s="12" t="n">
        <f aca="false">SUM(V440*5+W440*3+X440*2+Y440*1)/AA440</f>
        <v>0.125</v>
      </c>
      <c r="AE440" s="73"/>
      <c r="AL440" s="2"/>
      <c r="AM440" s="2"/>
      <c r="AN440" s="2"/>
    </row>
    <row r="441" customFormat="false" ht="12.75" hidden="false" customHeight="true" outlineLevel="0" collapsed="false">
      <c r="A441" s="24" t="n">
        <v>23</v>
      </c>
      <c r="B441" s="22" t="s">
        <v>321</v>
      </c>
      <c r="C441" s="23" t="s">
        <v>52</v>
      </c>
      <c r="D441" s="52" t="n">
        <v>40</v>
      </c>
      <c r="E441" s="24" t="n">
        <v>33</v>
      </c>
      <c r="F441" s="24" t="n">
        <v>22</v>
      </c>
      <c r="G441" s="24" t="n">
        <v>14</v>
      </c>
      <c r="H441" s="24" t="n">
        <v>36</v>
      </c>
      <c r="I441" s="24" t="n">
        <v>30</v>
      </c>
      <c r="J441" s="24" t="n">
        <v>37</v>
      </c>
      <c r="K441" s="24" t="s">
        <v>33</v>
      </c>
      <c r="L441" s="24" t="n">
        <v>58</v>
      </c>
      <c r="M441" s="24" t="str">
        <f aca="false">VLOOKUP(D441,$AI$45:$AJ$49,2)</f>
        <v>D</v>
      </c>
      <c r="N441" s="24" t="str">
        <f aca="false">VLOOKUP(E441,$AI$45:$AJ$49,2)</f>
        <v>E</v>
      </c>
      <c r="O441" s="24" t="str">
        <f aca="false">VLOOKUP(F441,$AI$45:$AJ$49,2)</f>
        <v>E</v>
      </c>
      <c r="P441" s="24" t="str">
        <f aca="false">VLOOKUP(G441,$AI$45:$AJ$49,2)</f>
        <v>E</v>
      </c>
      <c r="Q441" s="24" t="str">
        <f aca="false">VLOOKUP(H441,$AI$45:$AJ$49,2)</f>
        <v>E</v>
      </c>
      <c r="R441" s="24" t="str">
        <f aca="false">VLOOKUP(I441,$AI$45:$AJ$49,2)</f>
        <v>E</v>
      </c>
      <c r="S441" s="24" t="str">
        <f aca="false">VLOOKUP(J441,$AI$45:$AJ$49,2)</f>
        <v>E</v>
      </c>
      <c r="T441" s="24" t="e">
        <f aca="false">VLOOKUP(K441,$AI$45:$AJ$49,2)</f>
        <v>#N/A</v>
      </c>
      <c r="U441" s="24" t="str">
        <f aca="false">VLOOKUP(L441,$AI$45:$AJ$49,2)</f>
        <v>C</v>
      </c>
      <c r="V441" s="24" t="n">
        <f aca="false">COUNTIF(M441:U441,"A")</f>
        <v>0</v>
      </c>
      <c r="W441" s="24" t="n">
        <f aca="false">COUNTIF(M441:U441,"B")</f>
        <v>0</v>
      </c>
      <c r="X441" s="24" t="n">
        <f aca="false">COUNTIF(M441:U441,"C")</f>
        <v>1</v>
      </c>
      <c r="Y441" s="24" t="n">
        <f aca="false">COUNTIF(M441:U441,"D")</f>
        <v>1</v>
      </c>
      <c r="Z441" s="24" t="n">
        <f aca="false">COUNTIF(M441:U441,"E")</f>
        <v>6</v>
      </c>
      <c r="AA441" s="24" t="n">
        <f aca="false">SUM(V441:Z441)</f>
        <v>8</v>
      </c>
      <c r="AB441" s="24" t="n">
        <f aca="false">SUM(D441:L441)</f>
        <v>270</v>
      </c>
      <c r="AC441" s="118" t="n">
        <f aca="false">SUM(AB441/AA441)</f>
        <v>33.75</v>
      </c>
      <c r="AD441" s="12" t="n">
        <f aca="false">SUM(V441*5+W441*3+X441*2+Y441*1)/AA441</f>
        <v>0.375</v>
      </c>
      <c r="AE441" s="73"/>
      <c r="AL441" s="2"/>
      <c r="AM441" s="2"/>
      <c r="AN441" s="2"/>
    </row>
    <row r="442" customFormat="false" ht="12.75" hidden="false" customHeight="true" outlineLevel="0" collapsed="false">
      <c r="A442" s="24" t="n">
        <v>24</v>
      </c>
      <c r="B442" s="22" t="s">
        <v>322</v>
      </c>
      <c r="C442" s="23" t="s">
        <v>52</v>
      </c>
      <c r="D442" s="52" t="n">
        <v>40</v>
      </c>
      <c r="E442" s="24" t="n">
        <v>22</v>
      </c>
      <c r="F442" s="24" t="n">
        <v>37</v>
      </c>
      <c r="G442" s="24" t="n">
        <v>28</v>
      </c>
      <c r="H442" s="24" t="n">
        <v>39</v>
      </c>
      <c r="I442" s="24" t="n">
        <v>25</v>
      </c>
      <c r="J442" s="24" t="n">
        <v>35</v>
      </c>
      <c r="K442" s="24" t="s">
        <v>33</v>
      </c>
      <c r="L442" s="24" t="n">
        <v>43</v>
      </c>
      <c r="M442" s="24" t="str">
        <f aca="false">VLOOKUP(D442,$AI$45:$AJ$49,2)</f>
        <v>D</v>
      </c>
      <c r="N442" s="24" t="str">
        <f aca="false">VLOOKUP(E442,$AI$45:$AJ$49,2)</f>
        <v>E</v>
      </c>
      <c r="O442" s="24" t="str">
        <f aca="false">VLOOKUP(F442,$AI$45:$AJ$49,2)</f>
        <v>E</v>
      </c>
      <c r="P442" s="24" t="str">
        <f aca="false">VLOOKUP(G442,$AI$45:$AJ$49,2)</f>
        <v>E</v>
      </c>
      <c r="Q442" s="24" t="str">
        <f aca="false">VLOOKUP(H442,$AI$45:$AJ$49,2)</f>
        <v>E</v>
      </c>
      <c r="R442" s="24" t="str">
        <f aca="false">VLOOKUP(I442,$AI$45:$AJ$49,2)</f>
        <v>E</v>
      </c>
      <c r="S442" s="24" t="str">
        <f aca="false">VLOOKUP(J442,$AI$45:$AJ$49,2)</f>
        <v>E</v>
      </c>
      <c r="T442" s="24" t="e">
        <f aca="false">VLOOKUP(K442,$AI$45:$AJ$49,2)</f>
        <v>#N/A</v>
      </c>
      <c r="U442" s="24" t="str">
        <f aca="false">VLOOKUP(L442,$AI$45:$AJ$49,2)</f>
        <v>D</v>
      </c>
      <c r="V442" s="24" t="n">
        <f aca="false">COUNTIF(M442:U442,"A")</f>
        <v>0</v>
      </c>
      <c r="W442" s="24" t="n">
        <f aca="false">COUNTIF(M442:U442,"B")</f>
        <v>0</v>
      </c>
      <c r="X442" s="24" t="n">
        <f aca="false">COUNTIF(M442:U442,"C")</f>
        <v>0</v>
      </c>
      <c r="Y442" s="24" t="n">
        <f aca="false">COUNTIF(M442:U442,"D")</f>
        <v>2</v>
      </c>
      <c r="Z442" s="24" t="n">
        <f aca="false">COUNTIF(M442:U442,"E")</f>
        <v>6</v>
      </c>
      <c r="AA442" s="24" t="n">
        <f aca="false">SUM(V442:Z442)</f>
        <v>8</v>
      </c>
      <c r="AB442" s="24" t="n">
        <f aca="false">SUM(D442:L442)</f>
        <v>269</v>
      </c>
      <c r="AC442" s="118" t="n">
        <f aca="false">SUM(AB442/AA442)</f>
        <v>33.625</v>
      </c>
      <c r="AD442" s="12" t="n">
        <f aca="false">SUM(V442*5+W442*3+X442*2+Y442*1)/AA442</f>
        <v>0.25</v>
      </c>
      <c r="AE442" s="73"/>
      <c r="AL442" s="2"/>
      <c r="AM442" s="2"/>
      <c r="AN442" s="2"/>
    </row>
    <row r="443" customFormat="false" ht="12.75" hidden="false" customHeight="true" outlineLevel="0" collapsed="false">
      <c r="A443" s="24" t="n">
        <v>25</v>
      </c>
      <c r="B443" s="22" t="s">
        <v>323</v>
      </c>
      <c r="C443" s="23" t="s">
        <v>52</v>
      </c>
      <c r="D443" s="52" t="n">
        <v>52</v>
      </c>
      <c r="E443" s="24" t="n">
        <v>31</v>
      </c>
      <c r="F443" s="24" t="n">
        <v>27</v>
      </c>
      <c r="G443" s="24" t="n">
        <v>14</v>
      </c>
      <c r="H443" s="24" t="n">
        <v>37</v>
      </c>
      <c r="I443" s="24" t="n">
        <v>30</v>
      </c>
      <c r="J443" s="24" t="n">
        <v>27</v>
      </c>
      <c r="K443" s="24" t="s">
        <v>33</v>
      </c>
      <c r="L443" s="24" t="n">
        <v>48</v>
      </c>
      <c r="M443" s="24" t="str">
        <f aca="false">VLOOKUP(D443,$AI$45:$AJ$49,2)</f>
        <v>C</v>
      </c>
      <c r="N443" s="24" t="str">
        <f aca="false">VLOOKUP(E443,$AI$45:$AJ$49,2)</f>
        <v>E</v>
      </c>
      <c r="O443" s="24" t="str">
        <f aca="false">VLOOKUP(F443,$AI$45:$AJ$49,2)</f>
        <v>E</v>
      </c>
      <c r="P443" s="24" t="str">
        <f aca="false">VLOOKUP(G443,$AI$45:$AJ$49,2)</f>
        <v>E</v>
      </c>
      <c r="Q443" s="24" t="str">
        <f aca="false">VLOOKUP(H443,$AI$45:$AJ$49,2)</f>
        <v>E</v>
      </c>
      <c r="R443" s="24" t="str">
        <f aca="false">VLOOKUP(I443,$AI$45:$AJ$49,2)</f>
        <v>E</v>
      </c>
      <c r="S443" s="24" t="str">
        <f aca="false">VLOOKUP(J443,$AI$45:$AJ$49,2)</f>
        <v>E</v>
      </c>
      <c r="T443" s="24" t="e">
        <f aca="false">VLOOKUP(K443,$AI$45:$AJ$49,2)</f>
        <v>#N/A</v>
      </c>
      <c r="U443" s="24" t="str">
        <f aca="false">VLOOKUP(L443,$AI$45:$AJ$49,2)</f>
        <v>D</v>
      </c>
      <c r="V443" s="24" t="n">
        <f aca="false">COUNTIF(M443:U443,"A")</f>
        <v>0</v>
      </c>
      <c r="W443" s="24" t="n">
        <f aca="false">COUNTIF(M443:U443,"B")</f>
        <v>0</v>
      </c>
      <c r="X443" s="24" t="n">
        <f aca="false">COUNTIF(M443:U443,"C")</f>
        <v>1</v>
      </c>
      <c r="Y443" s="24" t="n">
        <f aca="false">COUNTIF(M443:U443,"D")</f>
        <v>1</v>
      </c>
      <c r="Z443" s="24" t="n">
        <f aca="false">COUNTIF(M443:U443,"E")</f>
        <v>6</v>
      </c>
      <c r="AA443" s="24" t="n">
        <f aca="false">SUM(V443:Z443)</f>
        <v>8</v>
      </c>
      <c r="AB443" s="24" t="n">
        <f aca="false">SUM(D443:L443)</f>
        <v>266</v>
      </c>
      <c r="AC443" s="118" t="n">
        <f aca="false">SUM(AB443/AA443)</f>
        <v>33.25</v>
      </c>
      <c r="AD443" s="12" t="n">
        <f aca="false">SUM(V443*5+W443*3+X443*2+Y443*1)/AA443</f>
        <v>0.375</v>
      </c>
      <c r="AE443" s="73"/>
      <c r="AL443" s="2"/>
      <c r="AM443" s="2"/>
      <c r="AN443" s="2"/>
    </row>
    <row r="444" customFormat="false" ht="12.75" hidden="false" customHeight="true" outlineLevel="0" collapsed="false">
      <c r="A444" s="24" t="n">
        <v>26</v>
      </c>
      <c r="B444" s="22" t="s">
        <v>324</v>
      </c>
      <c r="C444" s="23" t="s">
        <v>52</v>
      </c>
      <c r="D444" s="52" t="n">
        <v>60</v>
      </c>
      <c r="E444" s="24" t="n">
        <v>38</v>
      </c>
      <c r="F444" s="24" t="n">
        <v>41</v>
      </c>
      <c r="G444" s="24" t="n">
        <v>37</v>
      </c>
      <c r="H444" s="24" t="n">
        <v>58</v>
      </c>
      <c r="I444" s="24" t="n">
        <v>48</v>
      </c>
      <c r="J444" s="24" t="n">
        <v>37</v>
      </c>
      <c r="K444" s="24" t="s">
        <v>33</v>
      </c>
      <c r="L444" s="24" t="n">
        <v>68</v>
      </c>
      <c r="M444" s="24" t="str">
        <f aca="false">VLOOKUP(D444,$AI$45:$AJ$49,2)</f>
        <v>B</v>
      </c>
      <c r="N444" s="24" t="str">
        <f aca="false">VLOOKUP(E444,$AI$45:$AJ$49,2)</f>
        <v>E</v>
      </c>
      <c r="O444" s="24" t="str">
        <f aca="false">VLOOKUP(F444,$AI$45:$AJ$49,2)</f>
        <v>D</v>
      </c>
      <c r="P444" s="24" t="str">
        <f aca="false">VLOOKUP(G444,$AI$45:$AJ$49,2)</f>
        <v>E</v>
      </c>
      <c r="Q444" s="24" t="str">
        <f aca="false">VLOOKUP(H444,$AI$45:$AJ$49,2)</f>
        <v>C</v>
      </c>
      <c r="R444" s="24" t="str">
        <f aca="false">VLOOKUP(I444,$AI$45:$AJ$49,2)</f>
        <v>D</v>
      </c>
      <c r="S444" s="24" t="str">
        <f aca="false">VLOOKUP(J444,$AI$45:$AJ$49,2)</f>
        <v>E</v>
      </c>
      <c r="T444" s="24" t="e">
        <f aca="false">VLOOKUP(K444,$AI$45:$AJ$49,2)</f>
        <v>#N/A</v>
      </c>
      <c r="U444" s="24" t="str">
        <f aca="false">VLOOKUP(L444,$AI$45:$AJ$49,2)</f>
        <v>B</v>
      </c>
      <c r="V444" s="24" t="n">
        <f aca="false">COUNTIF(M444:U444,"A")</f>
        <v>0</v>
      </c>
      <c r="W444" s="24" t="n">
        <f aca="false">COUNTIF(M444:U444,"B")</f>
        <v>2</v>
      </c>
      <c r="X444" s="24" t="n">
        <f aca="false">COUNTIF(M444:U444,"C")</f>
        <v>1</v>
      </c>
      <c r="Y444" s="24" t="n">
        <f aca="false">COUNTIF(M444:U444,"D")</f>
        <v>2</v>
      </c>
      <c r="Z444" s="24" t="n">
        <f aca="false">COUNTIF(M444:U444,"E")</f>
        <v>3</v>
      </c>
      <c r="AA444" s="24" t="n">
        <f aca="false">SUM(V444:Z444)</f>
        <v>8</v>
      </c>
      <c r="AB444" s="24" t="n">
        <f aca="false">SUM(D444:L444)</f>
        <v>387</v>
      </c>
      <c r="AC444" s="118" t="n">
        <f aca="false">SUM(AB444/AA444)</f>
        <v>48.375</v>
      </c>
      <c r="AD444" s="12" t="n">
        <f aca="false">SUM(V444*5+W444*3+X444*2+Y444*1)/AA444</f>
        <v>1.25</v>
      </c>
      <c r="AE444" s="73"/>
      <c r="AL444" s="2"/>
      <c r="AM444" s="2"/>
      <c r="AN444" s="2"/>
    </row>
    <row r="445" customFormat="false" ht="12.75" hidden="false" customHeight="true" outlineLevel="0" collapsed="false">
      <c r="A445" s="24" t="n">
        <v>27</v>
      </c>
      <c r="B445" s="22" t="s">
        <v>325</v>
      </c>
      <c r="C445" s="23" t="s">
        <v>52</v>
      </c>
      <c r="D445" s="52" t="n">
        <v>64</v>
      </c>
      <c r="E445" s="24" t="n">
        <v>37</v>
      </c>
      <c r="F445" s="24" t="n">
        <v>55</v>
      </c>
      <c r="G445" s="24" t="n">
        <v>15</v>
      </c>
      <c r="H445" s="24" t="n">
        <v>42</v>
      </c>
      <c r="I445" s="24" t="n">
        <v>42</v>
      </c>
      <c r="J445" s="24" t="n">
        <v>35</v>
      </c>
      <c r="K445" s="24" t="s">
        <v>33</v>
      </c>
      <c r="L445" s="24" t="n">
        <v>57</v>
      </c>
      <c r="M445" s="24" t="str">
        <f aca="false">VLOOKUP(D445,$AI$45:$AJ$49,2)</f>
        <v>B</v>
      </c>
      <c r="N445" s="24" t="str">
        <f aca="false">VLOOKUP(E445,$AI$45:$AJ$49,2)</f>
        <v>E</v>
      </c>
      <c r="O445" s="24" t="str">
        <f aca="false">VLOOKUP(F445,$AI$45:$AJ$49,2)</f>
        <v>C</v>
      </c>
      <c r="P445" s="24" t="str">
        <f aca="false">VLOOKUP(G445,$AI$45:$AJ$49,2)</f>
        <v>E</v>
      </c>
      <c r="Q445" s="24" t="str">
        <f aca="false">VLOOKUP(H445,$AI$45:$AJ$49,2)</f>
        <v>D</v>
      </c>
      <c r="R445" s="24" t="str">
        <f aca="false">VLOOKUP(I445,$AI$45:$AJ$49,2)</f>
        <v>D</v>
      </c>
      <c r="S445" s="24" t="str">
        <f aca="false">VLOOKUP(J445,$AI$45:$AJ$49,2)</f>
        <v>E</v>
      </c>
      <c r="T445" s="24" t="e">
        <f aca="false">VLOOKUP(K445,$AI$45:$AJ$49,2)</f>
        <v>#N/A</v>
      </c>
      <c r="U445" s="24" t="str">
        <f aca="false">VLOOKUP(L445,$AI$45:$AJ$49,2)</f>
        <v>C</v>
      </c>
      <c r="V445" s="24" t="n">
        <f aca="false">COUNTIF(M445:U445,"A")</f>
        <v>0</v>
      </c>
      <c r="W445" s="24" t="n">
        <f aca="false">COUNTIF(M445:U445,"B")</f>
        <v>1</v>
      </c>
      <c r="X445" s="24" t="n">
        <f aca="false">COUNTIF(M445:U445,"C")</f>
        <v>2</v>
      </c>
      <c r="Y445" s="24" t="n">
        <f aca="false">COUNTIF(M445:U445,"D")</f>
        <v>2</v>
      </c>
      <c r="Z445" s="24" t="n">
        <f aca="false">COUNTIF(M445:U445,"E")</f>
        <v>3</v>
      </c>
      <c r="AA445" s="24" t="n">
        <f aca="false">SUM(V445:Z445)</f>
        <v>8</v>
      </c>
      <c r="AB445" s="24" t="n">
        <f aca="false">SUM(D445:L445)</f>
        <v>347</v>
      </c>
      <c r="AC445" s="118" t="n">
        <f aca="false">SUM(AB445/AA445)</f>
        <v>43.375</v>
      </c>
      <c r="AD445" s="12" t="n">
        <f aca="false">SUM(V445*5+W445*3+X445*2+Y445*1)/AA445</f>
        <v>1.125</v>
      </c>
      <c r="AE445" s="73"/>
      <c r="AL445" s="2"/>
      <c r="AM445" s="2"/>
      <c r="AN445" s="2"/>
    </row>
    <row r="446" customFormat="false" ht="12.75" hidden="false" customHeight="true" outlineLevel="0" collapsed="false">
      <c r="A446" s="24" t="n">
        <v>28</v>
      </c>
      <c r="B446" s="22" t="s">
        <v>326</v>
      </c>
      <c r="C446" s="24" t="s">
        <v>52</v>
      </c>
      <c r="D446" s="52" t="n">
        <v>48</v>
      </c>
      <c r="E446" s="24" t="n">
        <v>41</v>
      </c>
      <c r="F446" s="24" t="n">
        <v>42</v>
      </c>
      <c r="G446" s="24" t="n">
        <v>23</v>
      </c>
      <c r="H446" s="24" t="n">
        <v>51</v>
      </c>
      <c r="I446" s="24" t="n">
        <v>43</v>
      </c>
      <c r="J446" s="24" t="n">
        <v>35</v>
      </c>
      <c r="K446" s="24" t="s">
        <v>33</v>
      </c>
      <c r="L446" s="24" t="n">
        <v>60</v>
      </c>
      <c r="M446" s="24" t="str">
        <f aca="false">VLOOKUP(D446,$AI$45:$AJ$49,2)</f>
        <v>D</v>
      </c>
      <c r="N446" s="24" t="str">
        <f aca="false">VLOOKUP(E446,$AI$45:$AJ$49,2)</f>
        <v>D</v>
      </c>
      <c r="O446" s="24" t="str">
        <f aca="false">VLOOKUP(F446,$AI$45:$AJ$49,2)</f>
        <v>D</v>
      </c>
      <c r="P446" s="24" t="str">
        <f aca="false">VLOOKUP(G446,$AI$45:$AJ$49,2)</f>
        <v>E</v>
      </c>
      <c r="Q446" s="24" t="str">
        <f aca="false">VLOOKUP(H446,$AI$45:$AJ$49,2)</f>
        <v>C</v>
      </c>
      <c r="R446" s="24" t="str">
        <f aca="false">VLOOKUP(I446,$AI$45:$AJ$49,2)</f>
        <v>D</v>
      </c>
      <c r="S446" s="24" t="str">
        <f aca="false">VLOOKUP(J446,$AI$45:$AJ$49,2)</f>
        <v>E</v>
      </c>
      <c r="T446" s="24" t="e">
        <f aca="false">VLOOKUP(K446,$AI$45:$AJ$49,2)</f>
        <v>#N/A</v>
      </c>
      <c r="U446" s="24" t="str">
        <f aca="false">VLOOKUP(L446,$AI$45:$AJ$49,2)</f>
        <v>B</v>
      </c>
      <c r="V446" s="24" t="n">
        <f aca="false">COUNTIF(M446:U446,"A")</f>
        <v>0</v>
      </c>
      <c r="W446" s="24" t="n">
        <f aca="false">COUNTIF(M446:U446,"B")</f>
        <v>1</v>
      </c>
      <c r="X446" s="24" t="n">
        <f aca="false">COUNTIF(M446:U446,"C")</f>
        <v>1</v>
      </c>
      <c r="Y446" s="24" t="n">
        <f aca="false">COUNTIF(M446:U446,"D")</f>
        <v>4</v>
      </c>
      <c r="Z446" s="24" t="n">
        <f aca="false">COUNTIF(M446:U446,"E")</f>
        <v>2</v>
      </c>
      <c r="AA446" s="24" t="n">
        <f aca="false">SUM(V446:Z446)</f>
        <v>8</v>
      </c>
      <c r="AB446" s="24" t="n">
        <f aca="false">SUM(D446:L446)</f>
        <v>343</v>
      </c>
      <c r="AC446" s="118" t="n">
        <f aca="false">SUM(AB446/AA446)</f>
        <v>42.875</v>
      </c>
      <c r="AD446" s="12" t="n">
        <f aca="false">SUM(V446*5+W446*3+X446*2+Y446*1)/AA446</f>
        <v>1.125</v>
      </c>
      <c r="AE446" s="73"/>
      <c r="AL446" s="2"/>
      <c r="AM446" s="2"/>
      <c r="AN446" s="2"/>
    </row>
    <row r="447" customFormat="false" ht="12.75" hidden="false" customHeight="true" outlineLevel="0" collapsed="false">
      <c r="A447" s="24" t="n">
        <v>29</v>
      </c>
      <c r="B447" s="22" t="s">
        <v>327</v>
      </c>
      <c r="C447" s="23" t="s">
        <v>52</v>
      </c>
      <c r="D447" s="52" t="n">
        <v>44</v>
      </c>
      <c r="E447" s="24" t="n">
        <v>38</v>
      </c>
      <c r="F447" s="24" t="n">
        <v>50</v>
      </c>
      <c r="G447" s="24" t="n">
        <v>30</v>
      </c>
      <c r="H447" s="24" t="n">
        <v>52</v>
      </c>
      <c r="I447" s="24" t="n">
        <v>23</v>
      </c>
      <c r="J447" s="24" t="n">
        <v>33</v>
      </c>
      <c r="K447" s="24" t="s">
        <v>33</v>
      </c>
      <c r="L447" s="24" t="n">
        <v>55</v>
      </c>
      <c r="M447" s="24" t="str">
        <f aca="false">VLOOKUP(D447,$AI$45:$AJ$49,2)</f>
        <v>D</v>
      </c>
      <c r="N447" s="24" t="str">
        <f aca="false">VLOOKUP(E447,$AI$45:$AJ$49,2)</f>
        <v>E</v>
      </c>
      <c r="O447" s="24" t="str">
        <f aca="false">VLOOKUP(F447,$AI$45:$AJ$49,2)</f>
        <v>C</v>
      </c>
      <c r="P447" s="24" t="str">
        <f aca="false">VLOOKUP(G447,$AI$45:$AJ$49,2)</f>
        <v>E</v>
      </c>
      <c r="Q447" s="24" t="str">
        <f aca="false">VLOOKUP(H447,$AI$45:$AJ$49,2)</f>
        <v>C</v>
      </c>
      <c r="R447" s="24" t="str">
        <f aca="false">VLOOKUP(I447,$AI$45:$AJ$49,2)</f>
        <v>E</v>
      </c>
      <c r="S447" s="24" t="str">
        <f aca="false">VLOOKUP(J447,$AI$45:$AJ$49,2)</f>
        <v>E</v>
      </c>
      <c r="T447" s="24" t="e">
        <f aca="false">VLOOKUP(K447,$AI$45:$AJ$49,2)</f>
        <v>#N/A</v>
      </c>
      <c r="U447" s="24" t="str">
        <f aca="false">VLOOKUP(L447,$AI$45:$AJ$49,2)</f>
        <v>C</v>
      </c>
      <c r="V447" s="24" t="n">
        <f aca="false">COUNTIF(M447:U447,"A")</f>
        <v>0</v>
      </c>
      <c r="W447" s="24" t="n">
        <f aca="false">COUNTIF(M447:U447,"B")</f>
        <v>0</v>
      </c>
      <c r="X447" s="24" t="n">
        <f aca="false">COUNTIF(M447:U447,"C")</f>
        <v>3</v>
      </c>
      <c r="Y447" s="24" t="n">
        <f aca="false">COUNTIF(M447:U447,"D")</f>
        <v>1</v>
      </c>
      <c r="Z447" s="24" t="n">
        <f aca="false">COUNTIF(M447:U447,"E")</f>
        <v>4</v>
      </c>
      <c r="AA447" s="24" t="n">
        <f aca="false">SUM(V447:Z447)</f>
        <v>8</v>
      </c>
      <c r="AB447" s="24" t="n">
        <f aca="false">SUM(D447:L447)</f>
        <v>325</v>
      </c>
      <c r="AC447" s="118" t="n">
        <f aca="false">SUM(AB447/AA447)</f>
        <v>40.625</v>
      </c>
      <c r="AD447" s="12" t="n">
        <f aca="false">SUM(V447*5+W447*3+X447*2+Y447*1)/AA447</f>
        <v>0.875</v>
      </c>
      <c r="AE447" s="73"/>
      <c r="AL447" s="2"/>
      <c r="AM447" s="2"/>
      <c r="AN447" s="2"/>
    </row>
    <row r="448" customFormat="false" ht="12.75" hidden="false" customHeight="true" outlineLevel="0" collapsed="false">
      <c r="A448" s="24" t="n">
        <v>30</v>
      </c>
      <c r="B448" s="22" t="s">
        <v>328</v>
      </c>
      <c r="C448" s="23" t="s">
        <v>52</v>
      </c>
      <c r="D448" s="52" t="n">
        <v>42</v>
      </c>
      <c r="E448" s="24" t="n">
        <v>16</v>
      </c>
      <c r="F448" s="24" t="n">
        <v>29</v>
      </c>
      <c r="G448" s="24" t="n">
        <v>17</v>
      </c>
      <c r="H448" s="24" t="n">
        <v>21</v>
      </c>
      <c r="I448" s="24" t="n">
        <v>15</v>
      </c>
      <c r="J448" s="24" t="n">
        <v>33</v>
      </c>
      <c r="K448" s="24" t="s">
        <v>33</v>
      </c>
      <c r="L448" s="24" t="n">
        <v>63</v>
      </c>
      <c r="M448" s="24" t="str">
        <f aca="false">VLOOKUP(D448,$AI$45:$AJ$49,2)</f>
        <v>D</v>
      </c>
      <c r="N448" s="24" t="str">
        <f aca="false">VLOOKUP(E448,$AI$45:$AJ$49,2)</f>
        <v>E</v>
      </c>
      <c r="O448" s="24" t="str">
        <f aca="false">VLOOKUP(F448,$AI$45:$AJ$49,2)</f>
        <v>E</v>
      </c>
      <c r="P448" s="24" t="str">
        <f aca="false">VLOOKUP(G448,$AI$45:$AJ$49,2)</f>
        <v>E</v>
      </c>
      <c r="Q448" s="24" t="str">
        <f aca="false">VLOOKUP(H448,$AI$45:$AJ$49,2)</f>
        <v>E</v>
      </c>
      <c r="R448" s="24" t="str">
        <f aca="false">VLOOKUP(I448,$AI$45:$AJ$49,2)</f>
        <v>E</v>
      </c>
      <c r="S448" s="24" t="str">
        <f aca="false">VLOOKUP(J448,$AI$45:$AJ$49,2)</f>
        <v>E</v>
      </c>
      <c r="T448" s="24" t="e">
        <f aca="false">VLOOKUP(K448,$AI$45:$AJ$49,2)</f>
        <v>#N/A</v>
      </c>
      <c r="U448" s="24" t="str">
        <f aca="false">VLOOKUP(L448,$AI$45:$AJ$49,2)</f>
        <v>B</v>
      </c>
      <c r="V448" s="24" t="n">
        <f aca="false">COUNTIF(M448:U448,"A")</f>
        <v>0</v>
      </c>
      <c r="W448" s="24" t="n">
        <f aca="false">COUNTIF(M448:U448,"B")</f>
        <v>1</v>
      </c>
      <c r="X448" s="24" t="n">
        <f aca="false">COUNTIF(M448:U448,"C")</f>
        <v>0</v>
      </c>
      <c r="Y448" s="24" t="n">
        <f aca="false">COUNTIF(M448:U448,"D")</f>
        <v>1</v>
      </c>
      <c r="Z448" s="24" t="n">
        <f aca="false">COUNTIF(M448:U448,"E")</f>
        <v>6</v>
      </c>
      <c r="AA448" s="24" t="n">
        <f aca="false">SUM(V448:Z448)</f>
        <v>8</v>
      </c>
      <c r="AB448" s="24" t="n">
        <f aca="false">SUM(D448:L448)</f>
        <v>236</v>
      </c>
      <c r="AC448" s="118" t="n">
        <f aca="false">SUM(AB448/AA448)</f>
        <v>29.5</v>
      </c>
      <c r="AD448" s="12" t="n">
        <f aca="false">SUM(V448*5+W448*3+X448*2+Y448*1)/AA448</f>
        <v>0.5</v>
      </c>
      <c r="AE448" s="73"/>
      <c r="AL448" s="2"/>
      <c r="AM448" s="2"/>
      <c r="AN448" s="2"/>
    </row>
    <row r="449" customFormat="false" ht="12.75" hidden="false" customHeight="true" outlineLevel="0" collapsed="false">
      <c r="A449" s="24" t="n">
        <v>31</v>
      </c>
      <c r="B449" s="22" t="s">
        <v>329</v>
      </c>
      <c r="C449" s="23" t="s">
        <v>52</v>
      </c>
      <c r="D449" s="52" t="n">
        <v>42</v>
      </c>
      <c r="E449" s="24" t="n">
        <v>27</v>
      </c>
      <c r="F449" s="24" t="n">
        <v>53</v>
      </c>
      <c r="G449" s="24" t="n">
        <v>14</v>
      </c>
      <c r="H449" s="24" t="n">
        <v>39</v>
      </c>
      <c r="I449" s="24" t="n">
        <v>47</v>
      </c>
      <c r="J449" s="24" t="n">
        <v>25</v>
      </c>
      <c r="K449" s="24" t="s">
        <v>33</v>
      </c>
      <c r="L449" s="24" t="n">
        <v>53</v>
      </c>
      <c r="M449" s="24" t="str">
        <f aca="false">VLOOKUP(D449,$AI$45:$AJ$49,2)</f>
        <v>D</v>
      </c>
      <c r="N449" s="24" t="str">
        <f aca="false">VLOOKUP(E449,$AI$45:$AJ$49,2)</f>
        <v>E</v>
      </c>
      <c r="O449" s="24" t="str">
        <f aca="false">VLOOKUP(F449,$AI$45:$AJ$49,2)</f>
        <v>C</v>
      </c>
      <c r="P449" s="24" t="str">
        <f aca="false">VLOOKUP(G449,$AI$45:$AJ$49,2)</f>
        <v>E</v>
      </c>
      <c r="Q449" s="24" t="str">
        <f aca="false">VLOOKUP(H449,$AI$45:$AJ$49,2)</f>
        <v>E</v>
      </c>
      <c r="R449" s="24" t="str">
        <f aca="false">VLOOKUP(I449,$AI$45:$AJ$49,2)</f>
        <v>D</v>
      </c>
      <c r="S449" s="24" t="str">
        <f aca="false">VLOOKUP(J449,$AI$45:$AJ$49,2)</f>
        <v>E</v>
      </c>
      <c r="T449" s="24" t="e">
        <f aca="false">VLOOKUP(K449,$AI$45:$AJ$49,2)</f>
        <v>#N/A</v>
      </c>
      <c r="U449" s="24" t="str">
        <f aca="false">VLOOKUP(L449,$AI$45:$AJ$49,2)</f>
        <v>C</v>
      </c>
      <c r="V449" s="24" t="n">
        <f aca="false">COUNTIF(M449:U449,"A")</f>
        <v>0</v>
      </c>
      <c r="W449" s="24" t="n">
        <f aca="false">COUNTIF(M449:U449,"B")</f>
        <v>0</v>
      </c>
      <c r="X449" s="24" t="n">
        <f aca="false">COUNTIF(M449:U449,"C")</f>
        <v>2</v>
      </c>
      <c r="Y449" s="24" t="n">
        <f aca="false">COUNTIF(M449:U449,"D")</f>
        <v>2</v>
      </c>
      <c r="Z449" s="24" t="n">
        <f aca="false">COUNTIF(M449:U449,"E")</f>
        <v>4</v>
      </c>
      <c r="AA449" s="24" t="n">
        <f aca="false">SUM(V449:Z449)</f>
        <v>8</v>
      </c>
      <c r="AB449" s="24" t="n">
        <f aca="false">SUM(D449:L449)</f>
        <v>300</v>
      </c>
      <c r="AC449" s="118" t="n">
        <f aca="false">SUM(AB449/AA449)</f>
        <v>37.5</v>
      </c>
      <c r="AD449" s="12" t="n">
        <f aca="false">SUM(V449*5+W449*3+X449*2+Y449*1)/AA449</f>
        <v>0.75</v>
      </c>
      <c r="AE449" s="73"/>
      <c r="AL449" s="2"/>
      <c r="AM449" s="2"/>
      <c r="AN449" s="2"/>
    </row>
    <row r="450" customFormat="false" ht="12.75" hidden="false" customHeight="true" outlineLevel="0" collapsed="false">
      <c r="A450" s="24" t="n">
        <v>32</v>
      </c>
      <c r="B450" s="22" t="s">
        <v>330</v>
      </c>
      <c r="C450" s="23" t="s">
        <v>52</v>
      </c>
      <c r="D450" s="52" t="n">
        <v>36</v>
      </c>
      <c r="E450" s="24" t="n">
        <v>23</v>
      </c>
      <c r="F450" s="24" t="n">
        <v>32</v>
      </c>
      <c r="G450" s="24" t="n">
        <v>27</v>
      </c>
      <c r="H450" s="24" t="n">
        <v>48</v>
      </c>
      <c r="I450" s="24" t="n">
        <v>35</v>
      </c>
      <c r="J450" s="24" t="n">
        <v>30</v>
      </c>
      <c r="K450" s="24" t="s">
        <v>33</v>
      </c>
      <c r="L450" s="24" t="n">
        <v>40</v>
      </c>
      <c r="M450" s="24" t="str">
        <f aca="false">VLOOKUP(D450,$AI$45:$AJ$49,2)</f>
        <v>E</v>
      </c>
      <c r="N450" s="24" t="str">
        <f aca="false">VLOOKUP(E450,$AI$45:$AJ$49,2)</f>
        <v>E</v>
      </c>
      <c r="O450" s="24" t="str">
        <f aca="false">VLOOKUP(F450,$AI$45:$AJ$49,2)</f>
        <v>E</v>
      </c>
      <c r="P450" s="24" t="str">
        <f aca="false">VLOOKUP(G450,$AI$45:$AJ$49,2)</f>
        <v>E</v>
      </c>
      <c r="Q450" s="24" t="str">
        <f aca="false">VLOOKUP(H450,$AI$45:$AJ$49,2)</f>
        <v>D</v>
      </c>
      <c r="R450" s="24" t="str">
        <f aca="false">VLOOKUP(I450,$AI$45:$AJ$49,2)</f>
        <v>E</v>
      </c>
      <c r="S450" s="24" t="str">
        <f aca="false">VLOOKUP(J450,$AI$45:$AJ$49,2)</f>
        <v>E</v>
      </c>
      <c r="T450" s="24" t="e">
        <f aca="false">VLOOKUP(K450,$AI$45:$AJ$49,2)</f>
        <v>#N/A</v>
      </c>
      <c r="U450" s="24" t="str">
        <f aca="false">VLOOKUP(L450,$AI$45:$AJ$49,2)</f>
        <v>D</v>
      </c>
      <c r="V450" s="24" t="n">
        <f aca="false">COUNTIF(M450:U450,"A")</f>
        <v>0</v>
      </c>
      <c r="W450" s="24" t="n">
        <f aca="false">COUNTIF(M450:U450,"B")</f>
        <v>0</v>
      </c>
      <c r="X450" s="24" t="n">
        <f aca="false">COUNTIF(M450:U450,"C")</f>
        <v>0</v>
      </c>
      <c r="Y450" s="24" t="n">
        <f aca="false">COUNTIF(M450:U450,"D")</f>
        <v>2</v>
      </c>
      <c r="Z450" s="24" t="n">
        <f aca="false">COUNTIF(M450:U450,"E")</f>
        <v>6</v>
      </c>
      <c r="AA450" s="24" t="n">
        <f aca="false">SUM(V450:Z450)</f>
        <v>8</v>
      </c>
      <c r="AB450" s="24" t="n">
        <f aca="false">SUM(D450:L450)</f>
        <v>271</v>
      </c>
      <c r="AC450" s="24" t="n">
        <f aca="false">SUM(AB450/AA450)</f>
        <v>33.875</v>
      </c>
      <c r="AD450" s="12" t="n">
        <f aca="false">SUM(V450*5+W450*3+X450*2+Y450*1)/AA450</f>
        <v>0.25</v>
      </c>
      <c r="AE450" s="73"/>
      <c r="AL450" s="2"/>
      <c r="AM450" s="2"/>
      <c r="AN450" s="2"/>
    </row>
    <row r="451" customFormat="false" ht="12.75" hidden="false" customHeight="true" outlineLevel="0" collapsed="false">
      <c r="A451" s="24" t="n">
        <v>33</v>
      </c>
      <c r="B451" s="22" t="s">
        <v>331</v>
      </c>
      <c r="C451" s="23" t="s">
        <v>52</v>
      </c>
      <c r="D451" s="52" t="n">
        <v>50</v>
      </c>
      <c r="E451" s="24" t="n">
        <v>30</v>
      </c>
      <c r="F451" s="24" t="n">
        <v>28</v>
      </c>
      <c r="G451" s="24" t="n">
        <v>23</v>
      </c>
      <c r="H451" s="24" t="n">
        <v>50</v>
      </c>
      <c r="I451" s="24" t="n">
        <v>30</v>
      </c>
      <c r="J451" s="24" t="n">
        <v>52</v>
      </c>
      <c r="K451" s="24" t="s">
        <v>33</v>
      </c>
      <c r="L451" s="24" t="n">
        <v>53</v>
      </c>
      <c r="M451" s="24" t="str">
        <f aca="false">VLOOKUP(D451,$AI$45:$AJ$49,2)</f>
        <v>C</v>
      </c>
      <c r="N451" s="24" t="str">
        <f aca="false">VLOOKUP(E451,$AI$45:$AJ$49,2)</f>
        <v>E</v>
      </c>
      <c r="O451" s="24" t="str">
        <f aca="false">VLOOKUP(F451,$AI$45:$AJ$49,2)</f>
        <v>E</v>
      </c>
      <c r="P451" s="24" t="str">
        <f aca="false">VLOOKUP(G451,$AI$45:$AJ$49,2)</f>
        <v>E</v>
      </c>
      <c r="Q451" s="24" t="str">
        <f aca="false">VLOOKUP(H451,$AI$45:$AJ$49,2)</f>
        <v>C</v>
      </c>
      <c r="R451" s="24" t="str">
        <f aca="false">VLOOKUP(I451,$AI$45:$AJ$49,2)</f>
        <v>E</v>
      </c>
      <c r="S451" s="24" t="str">
        <f aca="false">VLOOKUP(J451,$AI$45:$AJ$49,2)</f>
        <v>C</v>
      </c>
      <c r="T451" s="24" t="e">
        <f aca="false">VLOOKUP(K451,$AI$45:$AJ$49,2)</f>
        <v>#N/A</v>
      </c>
      <c r="U451" s="24" t="str">
        <f aca="false">VLOOKUP(L451,$AI$45:$AJ$49,2)</f>
        <v>C</v>
      </c>
      <c r="V451" s="24" t="n">
        <f aca="false">COUNTIF(M451:U451,"A")</f>
        <v>0</v>
      </c>
      <c r="W451" s="24" t="n">
        <f aca="false">COUNTIF(M451:U451,"B")</f>
        <v>0</v>
      </c>
      <c r="X451" s="24" t="n">
        <f aca="false">COUNTIF(M451:U451,"C")</f>
        <v>4</v>
      </c>
      <c r="Y451" s="24" t="n">
        <f aca="false">COUNTIF(M451:U451,"D")</f>
        <v>0</v>
      </c>
      <c r="Z451" s="24" t="n">
        <f aca="false">COUNTIF(M451:U451,"E")</f>
        <v>4</v>
      </c>
      <c r="AA451" s="24" t="n">
        <f aca="false">SUM(V451:Z451)</f>
        <v>8</v>
      </c>
      <c r="AB451" s="24" t="n">
        <f aca="false">SUM(D451:L451)</f>
        <v>316</v>
      </c>
      <c r="AC451" s="24" t="n">
        <f aca="false">SUM(AB451/AA451)</f>
        <v>39.5</v>
      </c>
      <c r="AD451" s="12" t="n">
        <f aca="false">SUM(V451*5+W451*3+X451*2+Y451*1)/AA451</f>
        <v>1</v>
      </c>
      <c r="AE451" s="73"/>
      <c r="AL451" s="2"/>
      <c r="AM451" s="2"/>
      <c r="AN451" s="2"/>
    </row>
    <row r="452" customFormat="false" ht="12.75" hidden="false" customHeight="true" outlineLevel="0" collapsed="false">
      <c r="A452" s="24" t="n">
        <v>34</v>
      </c>
      <c r="B452" s="141" t="s">
        <v>332</v>
      </c>
      <c r="C452" s="23" t="s">
        <v>52</v>
      </c>
      <c r="D452" s="24" t="n">
        <v>40</v>
      </c>
      <c r="E452" s="24" t="n">
        <v>20</v>
      </c>
      <c r="F452" s="24" t="n">
        <v>51</v>
      </c>
      <c r="G452" s="24" t="n">
        <v>34</v>
      </c>
      <c r="H452" s="24" t="n">
        <v>46</v>
      </c>
      <c r="I452" s="24" t="n">
        <v>28</v>
      </c>
      <c r="J452" s="24" t="n">
        <v>57</v>
      </c>
      <c r="K452" s="24" t="s">
        <v>33</v>
      </c>
      <c r="L452" s="24" t="n">
        <v>60</v>
      </c>
      <c r="M452" s="24" t="str">
        <f aca="false">VLOOKUP(D452,$AI$45:$AJ$49,2)</f>
        <v>D</v>
      </c>
      <c r="N452" s="24" t="str">
        <f aca="false">VLOOKUP(E452,$AI$45:$AJ$49,2)</f>
        <v>E</v>
      </c>
      <c r="O452" s="24" t="str">
        <f aca="false">VLOOKUP(F452,$AI$45:$AJ$49,2)</f>
        <v>C</v>
      </c>
      <c r="P452" s="24" t="str">
        <f aca="false">VLOOKUP(G452,$AI$45:$AJ$49,2)</f>
        <v>E</v>
      </c>
      <c r="Q452" s="24" t="str">
        <f aca="false">VLOOKUP(H452,$AI$45:$AJ$49,2)</f>
        <v>D</v>
      </c>
      <c r="R452" s="24" t="str">
        <f aca="false">VLOOKUP(I452,$AI$45:$AJ$49,2)</f>
        <v>E</v>
      </c>
      <c r="S452" s="24" t="str">
        <f aca="false">VLOOKUP(J452,$AI$45:$AJ$49,2)</f>
        <v>C</v>
      </c>
      <c r="T452" s="24" t="e">
        <f aca="false">VLOOKUP(K452,$AI$45:$AJ$49,2)</f>
        <v>#N/A</v>
      </c>
      <c r="U452" s="24" t="str">
        <f aca="false">VLOOKUP(L452,$AI$45:$AJ$49,2)</f>
        <v>B</v>
      </c>
      <c r="V452" s="24" t="n">
        <f aca="false">COUNTIF(M452:U452,"A")</f>
        <v>0</v>
      </c>
      <c r="W452" s="24" t="n">
        <f aca="false">COUNTIF(M452:U452,"B")</f>
        <v>1</v>
      </c>
      <c r="X452" s="24" t="n">
        <f aca="false">COUNTIF(M452:U452,"C")</f>
        <v>2</v>
      </c>
      <c r="Y452" s="24" t="n">
        <f aca="false">COUNTIF(M452:U452,"D")</f>
        <v>2</v>
      </c>
      <c r="Z452" s="24" t="n">
        <f aca="false">COUNTIF(M452:U452,"E")</f>
        <v>3</v>
      </c>
      <c r="AA452" s="24" t="n">
        <f aca="false">SUM(V452:Z452)</f>
        <v>8</v>
      </c>
      <c r="AB452" s="24" t="n">
        <f aca="false">SUM(D452:L452)</f>
        <v>336</v>
      </c>
      <c r="AC452" s="24" t="n">
        <f aca="false">SUM(AB452/AA452)</f>
        <v>42</v>
      </c>
      <c r="AD452" s="12" t="n">
        <f aca="false">SUM(V452*5+W452*3+X452*2+Y452*1)/AA452</f>
        <v>1.125</v>
      </c>
      <c r="AE452" s="73"/>
      <c r="AL452" s="2"/>
      <c r="AM452" s="2"/>
      <c r="AN452" s="2"/>
    </row>
    <row r="453" customFormat="false" ht="12.75" hidden="false" customHeight="true" outlineLevel="0" collapsed="false">
      <c r="A453" s="24" t="n">
        <v>35</v>
      </c>
      <c r="B453" s="22" t="s">
        <v>333</v>
      </c>
      <c r="C453" s="23" t="s">
        <v>52</v>
      </c>
      <c r="D453" s="24" t="n">
        <v>50</v>
      </c>
      <c r="E453" s="24" t="n">
        <v>20</v>
      </c>
      <c r="F453" s="24" t="n">
        <v>43</v>
      </c>
      <c r="G453" s="24" t="n">
        <v>20</v>
      </c>
      <c r="H453" s="24" t="n">
        <v>40</v>
      </c>
      <c r="I453" s="24" t="n">
        <v>28</v>
      </c>
      <c r="J453" s="24" t="n">
        <v>33</v>
      </c>
      <c r="K453" s="24" t="s">
        <v>33</v>
      </c>
      <c r="L453" s="24" t="n">
        <v>43</v>
      </c>
      <c r="M453" s="24" t="str">
        <f aca="false">VLOOKUP(D453,$AI$45:$AJ$49,2)</f>
        <v>C</v>
      </c>
      <c r="N453" s="24" t="str">
        <f aca="false">VLOOKUP(E453,$AI$45:$AJ$49,2)</f>
        <v>E</v>
      </c>
      <c r="O453" s="24" t="str">
        <f aca="false">VLOOKUP(F453,$AI$45:$AJ$49,2)</f>
        <v>D</v>
      </c>
      <c r="P453" s="24" t="str">
        <f aca="false">VLOOKUP(G453,$AI$45:$AJ$49,2)</f>
        <v>E</v>
      </c>
      <c r="Q453" s="24" t="str">
        <f aca="false">VLOOKUP(H453,$AI$45:$AJ$49,2)</f>
        <v>D</v>
      </c>
      <c r="R453" s="24" t="str">
        <f aca="false">VLOOKUP(I453,$AI$45:$AJ$49,2)</f>
        <v>E</v>
      </c>
      <c r="S453" s="24" t="str">
        <f aca="false">VLOOKUP(J453,$AI$45:$AJ$49,2)</f>
        <v>E</v>
      </c>
      <c r="T453" s="24" t="e">
        <f aca="false">VLOOKUP(K453,$AI$45:$AJ$49,2)</f>
        <v>#N/A</v>
      </c>
      <c r="U453" s="24" t="str">
        <f aca="false">VLOOKUP(L453,$AI$45:$AJ$49,2)</f>
        <v>D</v>
      </c>
      <c r="V453" s="24" t="n">
        <f aca="false">COUNTIF(M453:U453,"A")</f>
        <v>0</v>
      </c>
      <c r="W453" s="24" t="n">
        <f aca="false">COUNTIF(M453:U453,"B")</f>
        <v>0</v>
      </c>
      <c r="X453" s="24" t="n">
        <f aca="false">COUNTIF(M453:U453,"C")</f>
        <v>1</v>
      </c>
      <c r="Y453" s="24" t="n">
        <f aca="false">COUNTIF(M453:U453,"D")</f>
        <v>3</v>
      </c>
      <c r="Z453" s="24" t="n">
        <f aca="false">COUNTIF(M453:U453,"E")</f>
        <v>4</v>
      </c>
      <c r="AA453" s="24" t="n">
        <f aca="false">SUM(V453:Z453)</f>
        <v>8</v>
      </c>
      <c r="AB453" s="24" t="n">
        <f aca="false">SUM(D453:L453)</f>
        <v>277</v>
      </c>
      <c r="AC453" s="24" t="n">
        <f aca="false">SUM(AB453/AA453)</f>
        <v>34.625</v>
      </c>
      <c r="AD453" s="12" t="n">
        <f aca="false">SUM(V453*5+W453*3+X453*2+Y453*1)/AA453</f>
        <v>0.625</v>
      </c>
      <c r="AE453" s="84"/>
      <c r="AL453" s="2"/>
      <c r="AM453" s="2"/>
      <c r="AN453" s="2"/>
    </row>
    <row r="454" customFormat="false" ht="12.75" hidden="false" customHeight="true" outlineLevel="0" collapsed="false">
      <c r="A454" s="24" t="n">
        <v>36</v>
      </c>
      <c r="B454" s="22" t="s">
        <v>334</v>
      </c>
      <c r="C454" s="23" t="s">
        <v>52</v>
      </c>
      <c r="D454" s="24" t="s">
        <v>270</v>
      </c>
      <c r="E454" s="24" t="n">
        <v>31</v>
      </c>
      <c r="F454" s="24" t="n">
        <v>35</v>
      </c>
      <c r="G454" s="24" t="n">
        <v>24</v>
      </c>
      <c r="H454" s="24" t="n">
        <v>48</v>
      </c>
      <c r="I454" s="24" t="s">
        <v>91</v>
      </c>
      <c r="J454" s="24" t="n">
        <v>45</v>
      </c>
      <c r="K454" s="24" t="s">
        <v>33</v>
      </c>
      <c r="L454" s="24" t="n">
        <v>57</v>
      </c>
      <c r="M454" s="24" t="e">
        <f aca="false">VLOOKUP(D454,$AI$45:$AJ$49,2)</f>
        <v>#N/A</v>
      </c>
      <c r="N454" s="24" t="str">
        <f aca="false">VLOOKUP(E454,$AI$45:$AJ$49,2)</f>
        <v>E</v>
      </c>
      <c r="O454" s="24" t="str">
        <f aca="false">VLOOKUP(F454,$AI$45:$AJ$49,2)</f>
        <v>E</v>
      </c>
      <c r="P454" s="24" t="str">
        <f aca="false">VLOOKUP(G454,$AI$45:$AJ$49,2)</f>
        <v>E</v>
      </c>
      <c r="Q454" s="24" t="str">
        <f aca="false">VLOOKUP(H454,$AI$45:$AJ$49,2)</f>
        <v>D</v>
      </c>
      <c r="R454" s="24" t="e">
        <f aca="false">VLOOKUP(I454,$AI$45:$AJ$49,2)</f>
        <v>#N/A</v>
      </c>
      <c r="S454" s="24" t="str">
        <f aca="false">VLOOKUP(J454,$AI$45:$AJ$49,2)</f>
        <v>D</v>
      </c>
      <c r="T454" s="24" t="e">
        <f aca="false">VLOOKUP(K454,$AI$45:$AJ$49,2)</f>
        <v>#N/A</v>
      </c>
      <c r="U454" s="24" t="str">
        <f aca="false">VLOOKUP(L454,$AI$45:$AJ$49,2)</f>
        <v>C</v>
      </c>
      <c r="V454" s="24" t="n">
        <f aca="false">COUNTIF(M454:U454,"A")</f>
        <v>0</v>
      </c>
      <c r="W454" s="24" t="n">
        <f aca="false">COUNTIF(M454:U454,"B")</f>
        <v>0</v>
      </c>
      <c r="X454" s="24" t="n">
        <f aca="false">COUNTIF(M454:U454,"C")</f>
        <v>1</v>
      </c>
      <c r="Y454" s="24" t="n">
        <f aca="false">COUNTIF(M454:U454,"D")</f>
        <v>2</v>
      </c>
      <c r="Z454" s="24" t="n">
        <f aca="false">COUNTIF(M454:U454,"E")</f>
        <v>3</v>
      </c>
      <c r="AA454" s="24" t="n">
        <f aca="false">SUM(V454:Z454)</f>
        <v>6</v>
      </c>
      <c r="AB454" s="24" t="n">
        <f aca="false">SUM(D454:L454)</f>
        <v>240</v>
      </c>
      <c r="AC454" s="24" t="n">
        <f aca="false">SUM(AB454/AA454)</f>
        <v>40</v>
      </c>
      <c r="AD454" s="12" t="n">
        <f aca="false">SUM(V454*5+W454*3+X454*2+Y454*1)/AA454</f>
        <v>0.666666666666667</v>
      </c>
      <c r="AE454" s="84"/>
      <c r="AL454" s="2"/>
      <c r="AM454" s="2"/>
      <c r="AN454" s="2"/>
    </row>
    <row r="455" customFormat="false" ht="12.75" hidden="false" customHeight="true" outlineLevel="0" collapsed="false">
      <c r="A455" s="29"/>
      <c r="C455" s="28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76"/>
      <c r="AL455" s="2"/>
      <c r="AM455" s="2"/>
      <c r="AN455" s="2"/>
    </row>
    <row r="456" customFormat="false" ht="12.75" hidden="false" customHeight="true" outlineLevel="0" collapsed="false">
      <c r="A456" s="2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L456" s="2"/>
      <c r="AM456" s="2"/>
      <c r="AN456" s="2"/>
    </row>
    <row r="457" customFormat="false" ht="12.75" hidden="false" customHeight="true" outlineLevel="0" collapsed="false">
      <c r="A457" s="2"/>
      <c r="C457" s="29"/>
      <c r="D457" s="29"/>
      <c r="E457" s="29"/>
      <c r="F457" s="29"/>
      <c r="G457" s="29"/>
      <c r="H457" s="29"/>
      <c r="I457" s="36" t="s">
        <v>258</v>
      </c>
      <c r="J457" s="29"/>
      <c r="K457" s="29"/>
      <c r="L457" s="29"/>
      <c r="M457" s="29"/>
      <c r="N457" s="29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L457" s="2"/>
      <c r="AM457" s="2"/>
      <c r="AN457" s="2"/>
    </row>
    <row r="458" customFormat="false" ht="12.75" hidden="false" customHeight="true" outlineLevel="0" collapsed="false">
      <c r="A458" s="2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L458" s="2"/>
      <c r="AM458" s="2"/>
      <c r="AN458" s="2"/>
    </row>
    <row r="459" customFormat="false" ht="12.75" hidden="false" customHeight="true" outlineLevel="0" collapsed="false">
      <c r="A459" s="2"/>
      <c r="D459" s="33"/>
      <c r="E459" s="33"/>
      <c r="F459" s="33"/>
      <c r="G459" s="9" t="s">
        <v>66</v>
      </c>
      <c r="I459" s="7"/>
      <c r="J459" s="7"/>
      <c r="K459" s="111"/>
      <c r="L459" s="52"/>
      <c r="M459" s="88" t="s">
        <v>14</v>
      </c>
      <c r="N459" s="88" t="s">
        <v>15</v>
      </c>
      <c r="O459" s="88" t="s">
        <v>16</v>
      </c>
      <c r="P459" s="88" t="s">
        <v>17</v>
      </c>
      <c r="Q459" s="88" t="s">
        <v>18</v>
      </c>
      <c r="R459" s="88" t="s">
        <v>19</v>
      </c>
      <c r="S459" s="88" t="s">
        <v>20</v>
      </c>
      <c r="T459" s="88" t="s">
        <v>21</v>
      </c>
      <c r="U459" s="88" t="s">
        <v>22</v>
      </c>
      <c r="X459" s="43" t="s">
        <v>67</v>
      </c>
      <c r="Y459" s="44"/>
      <c r="Z459" s="44"/>
      <c r="AA459" s="13"/>
      <c r="AB459" s="12" t="n">
        <f aca="false">COUNTIF(Z419:Z455,"0")</f>
        <v>0</v>
      </c>
      <c r="AC459" s="2"/>
      <c r="AD459" s="2"/>
      <c r="AE459" s="2"/>
      <c r="AF459" s="2"/>
      <c r="AL459" s="2"/>
      <c r="AM459" s="2"/>
      <c r="AN459" s="2"/>
    </row>
    <row r="460" customFormat="false" ht="12.75" hidden="false" customHeight="true" outlineLevel="0" collapsed="false">
      <c r="A460" s="2"/>
      <c r="C460" s="2"/>
      <c r="D460" s="2"/>
      <c r="E460" s="2"/>
      <c r="F460" s="2"/>
      <c r="G460" s="45" t="s">
        <v>68</v>
      </c>
      <c r="I460" s="33"/>
      <c r="J460" s="33"/>
      <c r="K460" s="54"/>
      <c r="L460" s="17" t="s">
        <v>23</v>
      </c>
      <c r="M460" s="46" t="n">
        <f aca="false">COUNTIF(M419:M455,"A")</f>
        <v>0</v>
      </c>
      <c r="N460" s="46" t="n">
        <f aca="false">COUNTIF(N419:N455,"A")</f>
        <v>0</v>
      </c>
      <c r="O460" s="46" t="n">
        <f aca="false">COUNTIF(O419:O455,"A")</f>
        <v>0</v>
      </c>
      <c r="P460" s="46" t="n">
        <f aca="false">COUNTIF(P419:P455,"A")</f>
        <v>0</v>
      </c>
      <c r="Q460" s="46" t="n">
        <f aca="false">COUNTIF(Q419:Q455,"A")</f>
        <v>0</v>
      </c>
      <c r="R460" s="46" t="n">
        <f aca="false">COUNTIF(R419:R455,"A")</f>
        <v>0</v>
      </c>
      <c r="S460" s="46" t="n">
        <f aca="false">COUNTIF(S419:S455,"A")</f>
        <v>0</v>
      </c>
      <c r="T460" s="46" t="n">
        <f aca="false">COUNTIF(T419:T455,"A")</f>
        <v>0</v>
      </c>
      <c r="U460" s="46" t="n">
        <f aca="false">COUNTIF(U419:U455,"A")</f>
        <v>0</v>
      </c>
      <c r="X460" s="43" t="s">
        <v>69</v>
      </c>
      <c r="Y460" s="44"/>
      <c r="Z460" s="44"/>
      <c r="AA460" s="13"/>
      <c r="AB460" s="12" t="n">
        <f aca="false">COUNTIF(Z419:Z455,"8")</f>
        <v>2</v>
      </c>
      <c r="AC460" s="2"/>
      <c r="AD460" s="2"/>
      <c r="AE460" s="2"/>
      <c r="AF460" s="2"/>
      <c r="AL460" s="2"/>
      <c r="AM460" s="2"/>
      <c r="AN460" s="2"/>
    </row>
    <row r="461" customFormat="false" ht="12.75" hidden="false" customHeight="true" outlineLevel="0" collapsed="false">
      <c r="A461" s="2"/>
      <c r="B461" s="2"/>
      <c r="C461" s="2"/>
      <c r="D461" s="2"/>
      <c r="E461" s="2"/>
      <c r="F461" s="2"/>
      <c r="G461" s="47"/>
      <c r="I461" s="33"/>
      <c r="J461" s="33"/>
      <c r="K461" s="92"/>
      <c r="L461" s="12" t="s">
        <v>24</v>
      </c>
      <c r="M461" s="46" t="n">
        <f aca="false">COUNTIF(M419:M455,"B")</f>
        <v>2</v>
      </c>
      <c r="N461" s="46" t="n">
        <f aca="false">COUNTIF(N419:N455,"B")</f>
        <v>0</v>
      </c>
      <c r="O461" s="46" t="n">
        <f aca="false">COUNTIF(O419:O455,"B")</f>
        <v>0</v>
      </c>
      <c r="P461" s="46" t="n">
        <f aca="false">COUNTIF(P419:P455,"B")</f>
        <v>0</v>
      </c>
      <c r="Q461" s="46" t="n">
        <f aca="false">COUNTIF(Q419:Q455,"B")</f>
        <v>0</v>
      </c>
      <c r="R461" s="46" t="n">
        <f aca="false">COUNTIF(R419:R455,"B")</f>
        <v>0</v>
      </c>
      <c r="S461" s="46" t="n">
        <f aca="false">COUNTIF(S419:S455,"B")</f>
        <v>0</v>
      </c>
      <c r="T461" s="46" t="n">
        <f aca="false">COUNTIF(T419:T455,"B")</f>
        <v>0</v>
      </c>
      <c r="U461" s="46" t="n">
        <f aca="false">COUNTIF(U419:U455,"B")</f>
        <v>5</v>
      </c>
      <c r="X461" s="48" t="s">
        <v>70</v>
      </c>
      <c r="Y461" s="49"/>
      <c r="Z461" s="49"/>
      <c r="AA461" s="50"/>
      <c r="AB461" s="12" t="n">
        <f aca="false">COUNTIF(V419:V455,"8")</f>
        <v>0</v>
      </c>
      <c r="AC461" s="2"/>
      <c r="AD461" s="2"/>
      <c r="AE461" s="2"/>
      <c r="AF461" s="2"/>
      <c r="AG461" s="29"/>
      <c r="AH461" s="29"/>
      <c r="AI461" s="29"/>
      <c r="AJ461" s="29"/>
      <c r="AK461" s="25"/>
      <c r="AL461" s="2"/>
      <c r="AM461" s="2"/>
      <c r="AN461" s="2"/>
    </row>
    <row r="462" customFormat="false" ht="12.75" hidden="false" customHeight="true" outlineLevel="0" collapsed="false">
      <c r="A462" s="2"/>
      <c r="B462" s="2"/>
      <c r="C462" s="2"/>
      <c r="D462" s="2"/>
      <c r="E462" s="2"/>
      <c r="F462" s="2"/>
      <c r="G462" s="47"/>
      <c r="I462" s="33"/>
      <c r="J462" s="33"/>
      <c r="K462" s="92"/>
      <c r="L462" s="12" t="s">
        <v>25</v>
      </c>
      <c r="M462" s="46" t="n">
        <f aca="false">COUNTIF(M419:M455,"C")</f>
        <v>4</v>
      </c>
      <c r="N462" s="46" t="n">
        <f aca="false">COUNTIF(N419:N455,"C")</f>
        <v>0</v>
      </c>
      <c r="O462" s="46" t="n">
        <f aca="false">COUNTIF(O419:O455,"C")</f>
        <v>4</v>
      </c>
      <c r="P462" s="46" t="n">
        <f aca="false">COUNTIF(P419:P455,"C")</f>
        <v>0</v>
      </c>
      <c r="Q462" s="46" t="n">
        <f aca="false">COUNTIF(Q419:Q455,"C")</f>
        <v>6</v>
      </c>
      <c r="R462" s="46" t="n">
        <f aca="false">COUNTIF(R419:R455,"C")</f>
        <v>2</v>
      </c>
      <c r="S462" s="46" t="n">
        <f aca="false">COUNTIF(S419:S455,"C")</f>
        <v>4</v>
      </c>
      <c r="T462" s="46" t="n">
        <f aca="false">COUNTIF(T419:T455,"C")</f>
        <v>2</v>
      </c>
      <c r="U462" s="46" t="n">
        <f aca="false">COUNTIF(U419:U455,"C")</f>
        <v>6</v>
      </c>
      <c r="X462" s="51" t="s">
        <v>71</v>
      </c>
      <c r="Y462" s="44"/>
      <c r="Z462" s="44"/>
      <c r="AA462" s="52"/>
      <c r="AB462" s="12" t="n">
        <f aca="false">COUNTIF(V419:V455,"7")</f>
        <v>0</v>
      </c>
      <c r="AC462" s="2"/>
      <c r="AD462" s="2"/>
      <c r="AE462" s="2"/>
      <c r="AF462" s="2"/>
      <c r="AG462" s="29"/>
      <c r="AH462" s="29"/>
      <c r="AI462" s="29"/>
      <c r="AJ462" s="29"/>
      <c r="AK462" s="25"/>
      <c r="AL462" s="2"/>
      <c r="AM462" s="2"/>
      <c r="AN462" s="2"/>
    </row>
    <row r="463" customFormat="false" ht="12.75" hidden="false" customHeight="true" outlineLevel="0" collapsed="false">
      <c r="A463" s="2"/>
      <c r="B463" s="2"/>
      <c r="C463" s="2"/>
      <c r="D463" s="2"/>
      <c r="E463" s="2"/>
      <c r="F463" s="2"/>
      <c r="G463" s="47"/>
      <c r="I463" s="33"/>
      <c r="J463" s="33"/>
      <c r="K463" s="92"/>
      <c r="L463" s="12" t="s">
        <v>26</v>
      </c>
      <c r="M463" s="46" t="n">
        <f aca="false">COUNTIF(M419:M455,"D")</f>
        <v>9</v>
      </c>
      <c r="N463" s="46" t="n">
        <f aca="false">COUNTIF(N419:N455,"D")</f>
        <v>3</v>
      </c>
      <c r="O463" s="46" t="n">
        <f aca="false">COUNTIF(O419:O455,"D")</f>
        <v>6</v>
      </c>
      <c r="P463" s="46" t="n">
        <f aca="false">COUNTIF(P419:P455,"D")</f>
        <v>0</v>
      </c>
      <c r="Q463" s="46" t="n">
        <f aca="false">COUNTIF(Q419:Q455,"D")</f>
        <v>10</v>
      </c>
      <c r="R463" s="46" t="n">
        <f aca="false">COUNTIF(R419:R455,"D")</f>
        <v>5</v>
      </c>
      <c r="S463" s="46" t="n">
        <f aca="false">COUNTIF(S419:S455,"D")</f>
        <v>8</v>
      </c>
      <c r="T463" s="46" t="n">
        <f aca="false">COUNTIF(T419:T455,"D")</f>
        <v>7</v>
      </c>
      <c r="U463" s="46" t="n">
        <f aca="false">COUNTIF(U419:U455,"D")</f>
        <v>5</v>
      </c>
      <c r="X463" s="53" t="s">
        <v>72</v>
      </c>
      <c r="Y463" s="31"/>
      <c r="Z463" s="31"/>
      <c r="AA463" s="54"/>
      <c r="AB463" s="12" t="n">
        <f aca="false">COUNTIF(V419:V455,"6")</f>
        <v>0</v>
      </c>
      <c r="AC463" s="2"/>
      <c r="AD463" s="2"/>
      <c r="AE463" s="2"/>
      <c r="AF463" s="2"/>
      <c r="AG463" s="29"/>
      <c r="AH463" s="29"/>
      <c r="AI463" s="29"/>
      <c r="AJ463" s="29"/>
      <c r="AK463" s="25"/>
      <c r="AL463" s="2"/>
      <c r="AM463" s="2"/>
      <c r="AN463" s="2"/>
    </row>
    <row r="464" customFormat="false" ht="12.75" hidden="false" customHeight="true" outlineLevel="0" collapsed="false">
      <c r="A464" s="2"/>
      <c r="B464" s="2"/>
      <c r="C464" s="2"/>
      <c r="D464" s="2"/>
      <c r="E464" s="2"/>
      <c r="F464" s="2"/>
      <c r="G464" s="55"/>
      <c r="I464" s="38"/>
      <c r="J464" s="38"/>
      <c r="K464" s="94"/>
      <c r="L464" s="56" t="s">
        <v>27</v>
      </c>
      <c r="M464" s="46" t="n">
        <f aca="false">COUNTIF(M419:M455,"E")</f>
        <v>17</v>
      </c>
      <c r="N464" s="46" t="n">
        <f aca="false">COUNTIF(N419:N455,"E")</f>
        <v>30</v>
      </c>
      <c r="O464" s="46" t="n">
        <f aca="false">COUNTIF(O419:O455,"E")</f>
        <v>26</v>
      </c>
      <c r="P464" s="46" t="n">
        <f aca="false">COUNTIF(P419:P455,"E")</f>
        <v>34</v>
      </c>
      <c r="Q464" s="46" t="n">
        <f aca="false">COUNTIF(Q419:Q455,"E")</f>
        <v>17</v>
      </c>
      <c r="R464" s="46" t="n">
        <f aca="false">COUNTIF(R419:R455,"E")</f>
        <v>24</v>
      </c>
      <c r="S464" s="46" t="n">
        <f aca="false">COUNTIF(S419:S455,"E")</f>
        <v>23</v>
      </c>
      <c r="T464" s="46" t="n">
        <f aca="false">COUNTIF(T419:T455,"E")</f>
        <v>6</v>
      </c>
      <c r="U464" s="46" t="n">
        <f aca="false">COUNTIF(U419:U455,"E")</f>
        <v>0</v>
      </c>
      <c r="X464" s="51" t="s">
        <v>73</v>
      </c>
      <c r="Y464" s="44"/>
      <c r="Z464" s="44"/>
      <c r="AA464" s="52"/>
      <c r="AB464" s="12" t="n">
        <f aca="false">COUNTIF(V419:V455,"5")</f>
        <v>0</v>
      </c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</row>
    <row r="465" customFormat="false" ht="12.75" hidden="false" customHeight="true" outlineLevel="0" collapsed="false">
      <c r="A465" s="2"/>
      <c r="B465" s="2"/>
      <c r="C465" s="2"/>
      <c r="D465" s="2"/>
      <c r="E465" s="2"/>
      <c r="F465" s="2"/>
      <c r="G465" s="47" t="s">
        <v>74</v>
      </c>
      <c r="I465" s="33"/>
      <c r="J465" s="33"/>
      <c r="K465" s="33"/>
      <c r="L465" s="92"/>
      <c r="M465" s="46" t="n">
        <f aca="false">SUM(M460:M464)</f>
        <v>32</v>
      </c>
      <c r="N465" s="46" t="n">
        <f aca="false">SUM(N460:N464)</f>
        <v>33</v>
      </c>
      <c r="O465" s="46" t="n">
        <f aca="false">SUM(O460:O464)</f>
        <v>36</v>
      </c>
      <c r="P465" s="46" t="n">
        <f aca="false">SUM(P460:P464)</f>
        <v>34</v>
      </c>
      <c r="Q465" s="46" t="n">
        <f aca="false">SUM(Q460:Q464)</f>
        <v>33</v>
      </c>
      <c r="R465" s="46" t="n">
        <f aca="false">SUM(R460:R464)</f>
        <v>31</v>
      </c>
      <c r="S465" s="46" t="n">
        <f aca="false">SUM(S460:S464)</f>
        <v>35</v>
      </c>
      <c r="T465" s="46" t="n">
        <f aca="false">SUM(T460:T464)</f>
        <v>15</v>
      </c>
      <c r="U465" s="24" t="n">
        <f aca="false">SUM(U460:U464)</f>
        <v>16</v>
      </c>
      <c r="X465" s="60" t="s">
        <v>75</v>
      </c>
      <c r="Y465" s="61"/>
      <c r="Z465" s="61"/>
      <c r="AA465" s="62"/>
      <c r="AB465" s="12" t="n">
        <f aca="false">COUNTIF(V419:V455,"4")</f>
        <v>0</v>
      </c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</row>
    <row r="466" customFormat="false" ht="12.75" hidden="false" customHeight="true" outlineLevel="0" collapsed="false">
      <c r="A466" s="2"/>
      <c r="B466" s="2"/>
      <c r="C466" s="2"/>
      <c r="D466" s="2"/>
      <c r="E466" s="2"/>
      <c r="F466" s="2"/>
      <c r="G466" s="6" t="s">
        <v>76</v>
      </c>
      <c r="I466" s="7"/>
      <c r="J466" s="7"/>
      <c r="K466" s="7"/>
      <c r="L466" s="10"/>
      <c r="M466" s="24" t="n">
        <v>36</v>
      </c>
      <c r="N466" s="24" t="n">
        <v>36</v>
      </c>
      <c r="O466" s="24" t="n">
        <v>36</v>
      </c>
      <c r="P466" s="24" t="n">
        <v>36</v>
      </c>
      <c r="Q466" s="24" t="n">
        <v>36</v>
      </c>
      <c r="R466" s="24" t="n">
        <v>36</v>
      </c>
      <c r="S466" s="24" t="n">
        <v>36</v>
      </c>
      <c r="T466" s="24" t="n">
        <v>20</v>
      </c>
      <c r="U466" s="24" t="n">
        <v>16</v>
      </c>
      <c r="X466" s="60" t="s">
        <v>77</v>
      </c>
      <c r="Y466" s="44"/>
      <c r="Z466" s="44"/>
      <c r="AA466" s="52"/>
      <c r="AB466" s="12" t="n">
        <f aca="false">COUNTIF(V419:V455,"3")</f>
        <v>0</v>
      </c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</row>
    <row r="467" customFormat="false" ht="12.75" hidden="false" customHeight="true" outlineLevel="0" collapsed="false">
      <c r="A467" s="2"/>
      <c r="B467" s="2"/>
      <c r="C467" s="2"/>
      <c r="D467" s="2"/>
      <c r="E467" s="2"/>
      <c r="F467" s="2"/>
      <c r="G467" s="47" t="s">
        <v>78</v>
      </c>
      <c r="I467" s="33"/>
      <c r="J467" s="33"/>
      <c r="K467" s="33"/>
      <c r="L467" s="92"/>
      <c r="M467" s="24" t="n">
        <f aca="false">SUM(M466-M465)</f>
        <v>4</v>
      </c>
      <c r="N467" s="24" t="n">
        <f aca="false">SUM(N466-N465)</f>
        <v>3</v>
      </c>
      <c r="O467" s="24" t="n">
        <f aca="false">SUM(O466-O465)</f>
        <v>0</v>
      </c>
      <c r="P467" s="24" t="n">
        <f aca="false">SUM(P466-P465)</f>
        <v>2</v>
      </c>
      <c r="Q467" s="24" t="n">
        <f aca="false">SUM(Q466-Q465)</f>
        <v>3</v>
      </c>
      <c r="R467" s="24" t="n">
        <f aca="false">SUM(R466-R465)</f>
        <v>5</v>
      </c>
      <c r="S467" s="24" t="n">
        <f aca="false">SUM(S466-S465)</f>
        <v>1</v>
      </c>
      <c r="T467" s="24" t="n">
        <f aca="false">SUM(T466-T465)</f>
        <v>5</v>
      </c>
      <c r="U467" s="24" t="n">
        <f aca="false">SUM(U466-U465)</f>
        <v>0</v>
      </c>
      <c r="V467" s="31"/>
      <c r="W467" s="31"/>
      <c r="X467" s="60" t="s">
        <v>79</v>
      </c>
      <c r="Y467" s="44"/>
      <c r="Z467" s="44"/>
      <c r="AA467" s="52"/>
      <c r="AB467" s="12" t="n">
        <f aca="false">COUNTIF(V419:V455,"2")</f>
        <v>0</v>
      </c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</row>
    <row r="468" customFormat="false" ht="12.75" hidden="false" customHeight="true" outlineLevel="0" collapsed="false">
      <c r="A468" s="2"/>
      <c r="B468" s="2"/>
      <c r="C468" s="2"/>
      <c r="D468" s="2"/>
      <c r="E468" s="2"/>
      <c r="F468" s="2"/>
      <c r="G468" s="6" t="s">
        <v>80</v>
      </c>
      <c r="I468" s="7"/>
      <c r="J468" s="7"/>
      <c r="K468" s="111"/>
      <c r="L468" s="10"/>
      <c r="M468" s="24" t="n">
        <f aca="false">SUM(M460:M463)</f>
        <v>15</v>
      </c>
      <c r="N468" s="24" t="n">
        <f aca="false">SUM(N460:N463)</f>
        <v>3</v>
      </c>
      <c r="O468" s="24" t="n">
        <f aca="false">SUM(O460:O463)</f>
        <v>10</v>
      </c>
      <c r="P468" s="24" t="n">
        <f aca="false">SUM(P460:P463)</f>
        <v>0</v>
      </c>
      <c r="Q468" s="24" t="n">
        <f aca="false">SUM(Q460:Q463)</f>
        <v>16</v>
      </c>
      <c r="R468" s="24" t="n">
        <f aca="false">SUM(R460:R463)</f>
        <v>7</v>
      </c>
      <c r="S468" s="24" t="n">
        <f aca="false">SUM(S460:S463)</f>
        <v>12</v>
      </c>
      <c r="T468" s="24" t="n">
        <f aca="false">SUM(T460:T463)</f>
        <v>9</v>
      </c>
      <c r="U468" s="24" t="n">
        <f aca="false">SUM(U460:U463)</f>
        <v>16</v>
      </c>
      <c r="V468" s="31"/>
      <c r="W468" s="31"/>
      <c r="X468" s="60" t="s">
        <v>81</v>
      </c>
      <c r="Y468" s="44"/>
      <c r="Z468" s="44"/>
      <c r="AA468" s="13"/>
      <c r="AB468" s="12" t="n">
        <f aca="false">COUNTIF(V419:V455,"1")</f>
        <v>0</v>
      </c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</row>
    <row r="469" customFormat="false" ht="12.75" hidden="false" customHeight="true" outlineLevel="0" collapsed="false">
      <c r="A469" s="2"/>
      <c r="B469" s="2"/>
      <c r="C469" s="2"/>
      <c r="D469" s="2"/>
      <c r="E469" s="2"/>
      <c r="F469" s="2"/>
      <c r="G469" s="39" t="s">
        <v>82</v>
      </c>
      <c r="I469" s="38"/>
      <c r="J469" s="38"/>
      <c r="K469" s="40"/>
      <c r="L469" s="94"/>
      <c r="M469" s="56" t="n">
        <f aca="false">SUM(M468/M465*100)</f>
        <v>46.875</v>
      </c>
      <c r="N469" s="56" t="n">
        <f aca="false">SUM(N468/N465*100)</f>
        <v>9.09090909090909</v>
      </c>
      <c r="O469" s="56" t="n">
        <f aca="false">SUM(O468/O465*100)</f>
        <v>27.7777777777778</v>
      </c>
      <c r="P469" s="56" t="n">
        <f aca="false">SUM(P468/P465*100)</f>
        <v>0</v>
      </c>
      <c r="Q469" s="56" t="n">
        <f aca="false">SUM(Q468/Q465*100)</f>
        <v>48.4848484848485</v>
      </c>
      <c r="R469" s="56" t="n">
        <f aca="false">SUM(R468/R465*100)</f>
        <v>22.5806451612903</v>
      </c>
      <c r="S469" s="56" t="n">
        <f aca="false">SUM(S468/S465*100)</f>
        <v>34.2857142857143</v>
      </c>
      <c r="T469" s="56" t="n">
        <f aca="false">SUM(T468/T465*100)</f>
        <v>60</v>
      </c>
      <c r="U469" s="12" t="n">
        <f aca="false">SUM(U468/U465*100)</f>
        <v>100</v>
      </c>
      <c r="V469" s="31"/>
      <c r="W469" s="31"/>
      <c r="X469" s="53" t="s">
        <v>83</v>
      </c>
      <c r="AB469" s="12" t="n">
        <f aca="false">COUNTIF(V419:V455,"0")</f>
        <v>36</v>
      </c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</row>
    <row r="470" customFormat="false" ht="12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</row>
    <row r="471" customFormat="false" ht="12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</row>
    <row r="472" customFormat="false" ht="12.75" hidden="false" customHeight="true" outlineLevel="0" collapsed="false">
      <c r="A472" s="2"/>
      <c r="B472" s="2"/>
      <c r="C472" s="1" t="s">
        <v>84</v>
      </c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</row>
    <row r="473" customFormat="false" ht="12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</row>
    <row r="474" customFormat="false" ht="12.75" hidden="false" customHeight="true" outlineLevel="0" collapsed="false">
      <c r="AG474" s="2"/>
      <c r="AH474" s="2"/>
      <c r="AI474" s="2"/>
      <c r="AJ474" s="2"/>
      <c r="AK474" s="2"/>
      <c r="AL474" s="2"/>
      <c r="AM474" s="2"/>
      <c r="AN474" s="2"/>
    </row>
    <row r="475" customFormat="false" ht="12.75" hidden="false" customHeight="true" outlineLevel="0" collapsed="false">
      <c r="A475" s="1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</row>
    <row r="476" customFormat="false" ht="12.75" hidden="false" customHeight="true" outlineLevel="0" collapsed="false">
      <c r="A476" s="1" t="str">
        <f aca="false">markah!A2</f>
        <v>KEPUTUSAN UJIAN OTI 1 TINGKATAN TIGA TAHUN 2007</v>
      </c>
      <c r="B476" s="2"/>
      <c r="C476" s="2"/>
      <c r="D476" s="2"/>
      <c r="E476" s="2"/>
      <c r="F476" s="2"/>
      <c r="G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</row>
    <row r="477" customFormat="false" ht="12.75" hidden="false" customHeight="true" outlineLevel="0" collapsed="false">
      <c r="A477" s="1"/>
      <c r="B477" s="2"/>
      <c r="C477" s="2"/>
      <c r="D477" s="1"/>
      <c r="E477" s="2"/>
      <c r="F477" s="2"/>
      <c r="G477" s="2"/>
      <c r="H477" s="2"/>
      <c r="I477" s="2"/>
      <c r="J477" s="2"/>
      <c r="K477" s="2"/>
      <c r="L477" s="2"/>
      <c r="M477" s="2"/>
      <c r="N477" s="29"/>
      <c r="O477" s="29"/>
      <c r="P477" s="29"/>
      <c r="Q477" s="29"/>
      <c r="R477" s="29"/>
      <c r="S477" s="29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</row>
    <row r="478" customFormat="false" ht="12.75" hidden="false" customHeight="true" outlineLevel="0" collapsed="false">
      <c r="A478" s="1" t="s">
        <v>335</v>
      </c>
      <c r="B478" s="2"/>
      <c r="C478" s="2"/>
      <c r="D478" s="2" t="s">
        <v>336</v>
      </c>
      <c r="E478" s="2"/>
      <c r="F478" s="2"/>
      <c r="G478" s="2"/>
      <c r="H478" s="2"/>
      <c r="I478" s="2"/>
      <c r="J478" s="2"/>
      <c r="K478" s="2"/>
      <c r="L478" s="2"/>
      <c r="M478" s="2"/>
      <c r="N478" s="29"/>
      <c r="O478" s="29"/>
      <c r="P478" s="29"/>
      <c r="Q478" s="29"/>
      <c r="R478" s="29"/>
      <c r="S478" s="29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</row>
    <row r="479" customFormat="false" ht="12.75" hidden="false" customHeight="true" outlineLevel="0" collapsed="false">
      <c r="A479" s="95" t="s">
        <v>3</v>
      </c>
      <c r="B479" s="96"/>
      <c r="C479" s="97"/>
      <c r="D479" s="98"/>
      <c r="E479" s="99"/>
      <c r="F479" s="7"/>
      <c r="G479" s="99" t="s">
        <v>4</v>
      </c>
      <c r="H479" s="99"/>
      <c r="I479" s="99"/>
      <c r="J479" s="99"/>
      <c r="K479" s="99"/>
      <c r="L479" s="99"/>
      <c r="M479" s="99"/>
      <c r="N479" s="99"/>
      <c r="O479" s="99"/>
      <c r="P479" s="99" t="s">
        <v>5</v>
      </c>
      <c r="Q479" s="99"/>
      <c r="R479" s="99"/>
      <c r="S479" s="7"/>
      <c r="U479" s="99"/>
      <c r="V479" s="79" t="s">
        <v>159</v>
      </c>
      <c r="Y479" s="79"/>
      <c r="Z479" s="79"/>
      <c r="AA479" s="81" t="s">
        <v>7</v>
      </c>
      <c r="AB479" s="72" t="s">
        <v>7</v>
      </c>
      <c r="AC479" s="14" t="s">
        <v>8</v>
      </c>
      <c r="AD479" s="113" t="s">
        <v>9</v>
      </c>
      <c r="AE479" s="14"/>
      <c r="AF479" s="14"/>
      <c r="AG479" s="2"/>
      <c r="AH479" s="2"/>
      <c r="AI479" s="2"/>
      <c r="AJ479" s="2"/>
      <c r="AK479" s="2"/>
      <c r="AL479" s="2"/>
      <c r="AM479" s="2"/>
      <c r="AN479" s="2"/>
    </row>
    <row r="480" customFormat="false" ht="12.75" hidden="false" customHeight="true" outlineLevel="0" collapsed="false">
      <c r="A480" s="102" t="s">
        <v>11</v>
      </c>
      <c r="B480" s="16" t="s">
        <v>12</v>
      </c>
      <c r="C480" s="102" t="s">
        <v>13</v>
      </c>
      <c r="D480" s="18" t="s">
        <v>14</v>
      </c>
      <c r="E480" s="18" t="s">
        <v>15</v>
      </c>
      <c r="F480" s="18" t="s">
        <v>16</v>
      </c>
      <c r="G480" s="18" t="s">
        <v>17</v>
      </c>
      <c r="H480" s="18" t="s">
        <v>18</v>
      </c>
      <c r="I480" s="18" t="s">
        <v>19</v>
      </c>
      <c r="J480" s="18" t="s">
        <v>20</v>
      </c>
      <c r="K480" s="18" t="s">
        <v>21</v>
      </c>
      <c r="L480" s="18" t="s">
        <v>22</v>
      </c>
      <c r="M480" s="19" t="s">
        <v>14</v>
      </c>
      <c r="N480" s="19" t="s">
        <v>15</v>
      </c>
      <c r="O480" s="19" t="s">
        <v>16</v>
      </c>
      <c r="P480" s="19" t="s">
        <v>17</v>
      </c>
      <c r="Q480" s="19" t="s">
        <v>18</v>
      </c>
      <c r="R480" s="19" t="s">
        <v>19</v>
      </c>
      <c r="S480" s="19" t="s">
        <v>20</v>
      </c>
      <c r="T480" s="19" t="s">
        <v>21</v>
      </c>
      <c r="U480" s="19" t="s">
        <v>22</v>
      </c>
      <c r="V480" s="12" t="s">
        <v>23</v>
      </c>
      <c r="W480" s="12" t="s">
        <v>24</v>
      </c>
      <c r="X480" s="12" t="s">
        <v>25</v>
      </c>
      <c r="Y480" s="12" t="s">
        <v>26</v>
      </c>
      <c r="Z480" s="12" t="s">
        <v>27</v>
      </c>
      <c r="AA480" s="16" t="s">
        <v>28</v>
      </c>
      <c r="AB480" s="17" t="s">
        <v>29</v>
      </c>
      <c r="AC480" s="103" t="s">
        <v>29</v>
      </c>
      <c r="AD480" s="116" t="s">
        <v>30</v>
      </c>
      <c r="AE480" s="20"/>
      <c r="AF480" s="20"/>
      <c r="AG480" s="2"/>
      <c r="AH480" s="2"/>
      <c r="AI480" s="2"/>
      <c r="AJ480" s="2"/>
      <c r="AK480" s="2"/>
      <c r="AL480" s="2"/>
      <c r="AM480" s="2"/>
      <c r="AN480" s="2"/>
    </row>
    <row r="481" customFormat="false" ht="12.75" hidden="false" customHeight="true" outlineLevel="0" collapsed="false">
      <c r="A481" s="24" t="n">
        <v>1</v>
      </c>
      <c r="B481" s="26" t="s">
        <v>337</v>
      </c>
      <c r="C481" s="23" t="s">
        <v>32</v>
      </c>
      <c r="D481" s="24" t="n">
        <v>11</v>
      </c>
      <c r="E481" s="24" t="s">
        <v>91</v>
      </c>
      <c r="F481" s="24" t="n">
        <v>5</v>
      </c>
      <c r="G481" s="24" t="s">
        <v>91</v>
      </c>
      <c r="H481" s="24" t="n">
        <v>28</v>
      </c>
      <c r="I481" s="24" t="n">
        <v>23</v>
      </c>
      <c r="J481" s="24" t="s">
        <v>91</v>
      </c>
      <c r="K481" s="24" t="n">
        <v>38</v>
      </c>
      <c r="L481" s="24" t="s">
        <v>33</v>
      </c>
      <c r="M481" s="24" t="str">
        <f aca="false">VLOOKUP(D481,$AI$45:$AJ$49,2)</f>
        <v>E</v>
      </c>
      <c r="N481" s="24" t="e">
        <f aca="false">VLOOKUP(E481,$AI$45:$AJ$49,2)</f>
        <v>#N/A</v>
      </c>
      <c r="O481" s="24" t="str">
        <f aca="false">VLOOKUP(F481,$AI$45:$AJ$49,2)</f>
        <v>E</v>
      </c>
      <c r="P481" s="24" t="e">
        <f aca="false">VLOOKUP(G481,$AI$45:$AJ$49,2)</f>
        <v>#N/A</v>
      </c>
      <c r="Q481" s="24" t="str">
        <f aca="false">VLOOKUP(H481,$AI$45:$AJ$49,2)</f>
        <v>E</v>
      </c>
      <c r="R481" s="24" t="str">
        <f aca="false">VLOOKUP(I481,$AI$45:$AJ$49,2)</f>
        <v>E</v>
      </c>
      <c r="S481" s="24" t="e">
        <f aca="false">VLOOKUP(J481,$AI$45:$AJ$49,2)</f>
        <v>#N/A</v>
      </c>
      <c r="T481" s="24" t="str">
        <f aca="false">VLOOKUP(K481,$AI$45:$AJ$49,2)</f>
        <v>E</v>
      </c>
      <c r="U481" s="24" t="e">
        <f aca="false">VLOOKUP(L481,$AI$45:$AJ$49,2)</f>
        <v>#N/A</v>
      </c>
      <c r="V481" s="24" t="n">
        <f aca="false">COUNTIF(M481:U481,"A")</f>
        <v>0</v>
      </c>
      <c r="W481" s="24" t="n">
        <f aca="false">COUNTIF(M481:U481,"B")</f>
        <v>0</v>
      </c>
      <c r="X481" s="24" t="n">
        <f aca="false">COUNTIF(M481:U481,"C")</f>
        <v>0</v>
      </c>
      <c r="Y481" s="24" t="n">
        <f aca="false">COUNTIF(M481:U481,"D")</f>
        <v>0</v>
      </c>
      <c r="Z481" s="24" t="n">
        <f aca="false">COUNTIF(M481:U481,"E")</f>
        <v>5</v>
      </c>
      <c r="AA481" s="24" t="n">
        <f aca="false">SUM(V481:Z481)</f>
        <v>5</v>
      </c>
      <c r="AB481" s="24" t="n">
        <f aca="false">SUM(D481:L481)</f>
        <v>105</v>
      </c>
      <c r="AC481" s="118" t="n">
        <f aca="false">SUM(AB481/AA481)</f>
        <v>21</v>
      </c>
      <c r="AD481" s="12" t="n">
        <f aca="false">SUM(V481*5+W481*3+X481*2+Y481*1)/AA481</f>
        <v>0</v>
      </c>
      <c r="AE481" s="24"/>
      <c r="AF481" s="12"/>
      <c r="AG481" s="2"/>
      <c r="AH481" s="2"/>
      <c r="AI481" s="2"/>
      <c r="AJ481" s="2"/>
      <c r="AK481" s="2"/>
      <c r="AL481" s="2"/>
      <c r="AM481" s="2"/>
      <c r="AN481" s="2"/>
    </row>
    <row r="482" customFormat="false" ht="12.75" hidden="false" customHeight="true" outlineLevel="0" collapsed="false">
      <c r="A482" s="24" t="n">
        <f aca="false">SUM(A481+1)</f>
        <v>2</v>
      </c>
      <c r="B482" s="22" t="s">
        <v>338</v>
      </c>
      <c r="C482" s="23" t="s">
        <v>32</v>
      </c>
      <c r="D482" s="24" t="n">
        <v>11</v>
      </c>
      <c r="E482" s="24" t="n">
        <v>16</v>
      </c>
      <c r="F482" s="24" t="n">
        <v>20</v>
      </c>
      <c r="G482" s="24" t="n">
        <v>15</v>
      </c>
      <c r="H482" s="24" t="n">
        <v>25</v>
      </c>
      <c r="I482" s="24" t="n">
        <v>32</v>
      </c>
      <c r="J482" s="24" t="n">
        <v>35</v>
      </c>
      <c r="K482" s="24" t="s">
        <v>91</v>
      </c>
      <c r="L482" s="24" t="s">
        <v>33</v>
      </c>
      <c r="M482" s="24" t="str">
        <f aca="false">VLOOKUP(D482,$AI$45:$AJ$49,2)</f>
        <v>E</v>
      </c>
      <c r="N482" s="24" t="str">
        <f aca="false">VLOOKUP(E482,$AI$45:$AJ$49,2)</f>
        <v>E</v>
      </c>
      <c r="O482" s="24" t="str">
        <f aca="false">VLOOKUP(F482,$AI$45:$AJ$49,2)</f>
        <v>E</v>
      </c>
      <c r="P482" s="24" t="str">
        <f aca="false">VLOOKUP(G482,$AI$45:$AJ$49,2)</f>
        <v>E</v>
      </c>
      <c r="Q482" s="24" t="str">
        <f aca="false">VLOOKUP(H482,$AI$45:$AJ$49,2)</f>
        <v>E</v>
      </c>
      <c r="R482" s="24" t="str">
        <f aca="false">VLOOKUP(I482,$AI$45:$AJ$49,2)</f>
        <v>E</v>
      </c>
      <c r="S482" s="24" t="str">
        <f aca="false">VLOOKUP(J482,$AI$45:$AJ$49,2)</f>
        <v>E</v>
      </c>
      <c r="T482" s="24" t="e">
        <f aca="false">VLOOKUP(K482,$AI$45:$AJ$49,2)</f>
        <v>#N/A</v>
      </c>
      <c r="U482" s="24" t="e">
        <f aca="false">VLOOKUP(L482,$AI$45:$AJ$49,2)</f>
        <v>#N/A</v>
      </c>
      <c r="V482" s="24" t="n">
        <f aca="false">COUNTIF(M482:U482,"A")</f>
        <v>0</v>
      </c>
      <c r="W482" s="24" t="n">
        <f aca="false">COUNTIF(M482:U482,"B")</f>
        <v>0</v>
      </c>
      <c r="X482" s="24" t="n">
        <f aca="false">COUNTIF(M482:U482,"C")</f>
        <v>0</v>
      </c>
      <c r="Y482" s="24" t="n">
        <f aca="false">COUNTIF(M482:U482,"D")</f>
        <v>0</v>
      </c>
      <c r="Z482" s="24" t="n">
        <f aca="false">COUNTIF(M482:U482,"E")</f>
        <v>7</v>
      </c>
      <c r="AA482" s="24" t="n">
        <f aca="false">SUM(V482:Z482)</f>
        <v>7</v>
      </c>
      <c r="AB482" s="24" t="n">
        <f aca="false">SUM(D482:L482)</f>
        <v>154</v>
      </c>
      <c r="AC482" s="118" t="n">
        <f aca="false">SUM(AB482/AA482)</f>
        <v>22</v>
      </c>
      <c r="AD482" s="12" t="n">
        <f aca="false">SUM(V482*5+W482*3+X482*2+Y482*1)/AA482</f>
        <v>0</v>
      </c>
      <c r="AE482" s="24"/>
      <c r="AF482" s="12"/>
      <c r="AG482" s="2"/>
      <c r="AH482" s="2"/>
      <c r="AI482" s="2"/>
      <c r="AJ482" s="2"/>
      <c r="AK482" s="2"/>
      <c r="AL482" s="2"/>
      <c r="AM482" s="2"/>
      <c r="AN482" s="2"/>
    </row>
    <row r="483" customFormat="false" ht="12.75" hidden="false" customHeight="true" outlineLevel="0" collapsed="false">
      <c r="A483" s="24" t="n">
        <f aca="false">SUM(A482+1)</f>
        <v>3</v>
      </c>
      <c r="B483" s="22" t="s">
        <v>339</v>
      </c>
      <c r="C483" s="23" t="s">
        <v>32</v>
      </c>
      <c r="D483" s="24" t="n">
        <v>20</v>
      </c>
      <c r="E483" s="24" t="n">
        <v>13</v>
      </c>
      <c r="F483" s="24" t="n">
        <v>15</v>
      </c>
      <c r="G483" s="24" t="n">
        <v>15</v>
      </c>
      <c r="H483" s="24" t="n">
        <v>19</v>
      </c>
      <c r="I483" s="24" t="n">
        <v>12</v>
      </c>
      <c r="J483" s="24" t="n">
        <v>30</v>
      </c>
      <c r="K483" s="24" t="n">
        <v>38</v>
      </c>
      <c r="L483" s="24" t="s">
        <v>33</v>
      </c>
      <c r="M483" s="24" t="str">
        <f aca="false">VLOOKUP(D483,$AI$45:$AJ$49,2)</f>
        <v>E</v>
      </c>
      <c r="N483" s="24" t="str">
        <f aca="false">VLOOKUP(E483,$AI$45:$AJ$49,2)</f>
        <v>E</v>
      </c>
      <c r="O483" s="24" t="str">
        <f aca="false">VLOOKUP(F483,$AI$45:$AJ$49,2)</f>
        <v>E</v>
      </c>
      <c r="P483" s="24" t="str">
        <f aca="false">VLOOKUP(G483,$AI$45:$AJ$49,2)</f>
        <v>E</v>
      </c>
      <c r="Q483" s="24" t="str">
        <f aca="false">VLOOKUP(H483,$AI$45:$AJ$49,2)</f>
        <v>E</v>
      </c>
      <c r="R483" s="24" t="str">
        <f aca="false">VLOOKUP(I483,$AI$45:$AJ$49,2)</f>
        <v>E</v>
      </c>
      <c r="S483" s="24" t="str">
        <f aca="false">VLOOKUP(J483,$AI$45:$AJ$49,2)</f>
        <v>E</v>
      </c>
      <c r="T483" s="24" t="str">
        <f aca="false">VLOOKUP(K483,$AI$45:$AJ$49,2)</f>
        <v>E</v>
      </c>
      <c r="U483" s="24" t="e">
        <f aca="false">VLOOKUP(L483,$AI$45:$AJ$49,2)</f>
        <v>#N/A</v>
      </c>
      <c r="V483" s="24" t="n">
        <f aca="false">COUNTIF(M483:U483,"A")</f>
        <v>0</v>
      </c>
      <c r="W483" s="24" t="n">
        <f aca="false">COUNTIF(M483:U483,"B")</f>
        <v>0</v>
      </c>
      <c r="X483" s="24" t="n">
        <f aca="false">COUNTIF(M483:U483,"C")</f>
        <v>0</v>
      </c>
      <c r="Y483" s="24" t="n">
        <f aca="false">COUNTIF(M483:U483,"D")</f>
        <v>0</v>
      </c>
      <c r="Z483" s="24" t="n">
        <f aca="false">COUNTIF(M483:U483,"E")</f>
        <v>8</v>
      </c>
      <c r="AA483" s="24" t="n">
        <f aca="false">SUM(V483:Z483)</f>
        <v>8</v>
      </c>
      <c r="AB483" s="24" t="n">
        <f aca="false">SUM(D483:L483)</f>
        <v>162</v>
      </c>
      <c r="AC483" s="118" t="n">
        <f aca="false">SUM(AB483/AA483)</f>
        <v>20.25</v>
      </c>
      <c r="AD483" s="12" t="n">
        <f aca="false">SUM(V483*5+W483*3+X483*2+Y483*1)/AA483</f>
        <v>0</v>
      </c>
      <c r="AE483" s="24"/>
      <c r="AF483" s="12"/>
      <c r="AG483" s="2"/>
      <c r="AH483" s="2"/>
      <c r="AI483" s="2"/>
      <c r="AJ483" s="2"/>
      <c r="AK483" s="2"/>
      <c r="AL483" s="2"/>
      <c r="AM483" s="2"/>
      <c r="AN483" s="2"/>
    </row>
    <row r="484" customFormat="false" ht="12.75" hidden="false" customHeight="true" outlineLevel="0" collapsed="false">
      <c r="A484" s="24" t="n">
        <f aca="false">SUM(A483+1)</f>
        <v>4</v>
      </c>
      <c r="B484" s="22" t="s">
        <v>340</v>
      </c>
      <c r="C484" s="23" t="s">
        <v>32</v>
      </c>
      <c r="D484" s="24" t="n">
        <v>6</v>
      </c>
      <c r="E484" s="24" t="n">
        <v>18</v>
      </c>
      <c r="F484" s="24" t="s">
        <v>91</v>
      </c>
      <c r="G484" s="24" t="n">
        <v>13</v>
      </c>
      <c r="H484" s="24" t="s">
        <v>91</v>
      </c>
      <c r="I484" s="24" t="n">
        <v>28</v>
      </c>
      <c r="J484" s="24" t="n">
        <v>25</v>
      </c>
      <c r="K484" s="24" t="s">
        <v>91</v>
      </c>
      <c r="L484" s="24" t="s">
        <v>33</v>
      </c>
      <c r="M484" s="24" t="str">
        <f aca="false">VLOOKUP(D484,$AI$45:$AJ$49,2)</f>
        <v>E</v>
      </c>
      <c r="N484" s="24" t="str">
        <f aca="false">VLOOKUP(E484,$AI$45:$AJ$49,2)</f>
        <v>E</v>
      </c>
      <c r="O484" s="24" t="e">
        <f aca="false">VLOOKUP(F484,$AI$45:$AJ$49,2)</f>
        <v>#N/A</v>
      </c>
      <c r="P484" s="24" t="str">
        <f aca="false">VLOOKUP(G484,$AI$45:$AJ$49,2)</f>
        <v>E</v>
      </c>
      <c r="Q484" s="24" t="e">
        <f aca="false">VLOOKUP(H484,$AI$45:$AJ$49,2)</f>
        <v>#N/A</v>
      </c>
      <c r="R484" s="24" t="str">
        <f aca="false">VLOOKUP(I484,$AI$45:$AJ$49,2)</f>
        <v>E</v>
      </c>
      <c r="S484" s="24" t="str">
        <f aca="false">VLOOKUP(J484,$AI$45:$AJ$49,2)</f>
        <v>E</v>
      </c>
      <c r="T484" s="24" t="e">
        <f aca="false">VLOOKUP(K484,$AI$45:$AJ$49,2)</f>
        <v>#N/A</v>
      </c>
      <c r="U484" s="24" t="e">
        <f aca="false">VLOOKUP(L484,$AI$45:$AJ$49,2)</f>
        <v>#N/A</v>
      </c>
      <c r="V484" s="24" t="n">
        <f aca="false">COUNTIF(M484:U484,"A")</f>
        <v>0</v>
      </c>
      <c r="W484" s="24" t="n">
        <f aca="false">COUNTIF(M484:U484,"B")</f>
        <v>0</v>
      </c>
      <c r="X484" s="24" t="n">
        <f aca="false">COUNTIF(M484:U484,"C")</f>
        <v>0</v>
      </c>
      <c r="Y484" s="24" t="n">
        <f aca="false">COUNTIF(M484:U484,"D")</f>
        <v>0</v>
      </c>
      <c r="Z484" s="24" t="n">
        <f aca="false">COUNTIF(M484:U484,"E")</f>
        <v>5</v>
      </c>
      <c r="AA484" s="24" t="n">
        <f aca="false">SUM(V484:Z484)</f>
        <v>5</v>
      </c>
      <c r="AB484" s="24" t="n">
        <f aca="false">SUM(D484:L484)</f>
        <v>90</v>
      </c>
      <c r="AC484" s="118" t="n">
        <f aca="false">SUM(AB484/AA484)</f>
        <v>18</v>
      </c>
      <c r="AD484" s="12" t="n">
        <f aca="false">SUM(V484*5+W484*3+X484*2+Y484*1)/AA484</f>
        <v>0</v>
      </c>
      <c r="AE484" s="24"/>
      <c r="AF484" s="12"/>
      <c r="AG484" s="2"/>
      <c r="AH484" s="2"/>
      <c r="AI484" s="2"/>
      <c r="AJ484" s="2"/>
      <c r="AK484" s="2"/>
      <c r="AL484" s="2"/>
      <c r="AM484" s="2"/>
      <c r="AN484" s="2"/>
    </row>
    <row r="485" customFormat="false" ht="12.75" hidden="false" customHeight="true" outlineLevel="0" collapsed="false">
      <c r="A485" s="24" t="n">
        <f aca="false">SUM(A484+1)</f>
        <v>5</v>
      </c>
      <c r="B485" s="22" t="s">
        <v>341</v>
      </c>
      <c r="C485" s="23" t="s">
        <v>32</v>
      </c>
      <c r="D485" s="24" t="n">
        <v>16</v>
      </c>
      <c r="E485" s="24" t="n">
        <v>9</v>
      </c>
      <c r="F485" s="24" t="n">
        <v>12</v>
      </c>
      <c r="G485" s="24" t="n">
        <v>13</v>
      </c>
      <c r="H485" s="24" t="n">
        <v>28</v>
      </c>
      <c r="I485" s="24" t="n">
        <v>30</v>
      </c>
      <c r="J485" s="24" t="n">
        <v>40</v>
      </c>
      <c r="K485" s="24" t="s">
        <v>91</v>
      </c>
      <c r="L485" s="24" t="s">
        <v>33</v>
      </c>
      <c r="M485" s="24" t="str">
        <f aca="false">VLOOKUP(D485,$AI$45:$AJ$49,2)</f>
        <v>E</v>
      </c>
      <c r="N485" s="24" t="str">
        <f aca="false">VLOOKUP(E485,$AI$45:$AJ$49,2)</f>
        <v>E</v>
      </c>
      <c r="O485" s="24" t="str">
        <f aca="false">VLOOKUP(F485,$AI$45:$AJ$49,2)</f>
        <v>E</v>
      </c>
      <c r="P485" s="24" t="str">
        <f aca="false">VLOOKUP(G485,$AI$45:$AJ$49,2)</f>
        <v>E</v>
      </c>
      <c r="Q485" s="24" t="str">
        <f aca="false">VLOOKUP(H485,$AI$45:$AJ$49,2)</f>
        <v>E</v>
      </c>
      <c r="R485" s="24" t="str">
        <f aca="false">VLOOKUP(I485,$AI$45:$AJ$49,2)</f>
        <v>E</v>
      </c>
      <c r="S485" s="24" t="str">
        <f aca="false">VLOOKUP(J485,$AI$45:$AJ$49,2)</f>
        <v>D</v>
      </c>
      <c r="T485" s="24" t="e">
        <f aca="false">VLOOKUP(K485,$AI$45:$AJ$49,2)</f>
        <v>#N/A</v>
      </c>
      <c r="U485" s="24" t="e">
        <f aca="false">VLOOKUP(L485,$AI$45:$AJ$49,2)</f>
        <v>#N/A</v>
      </c>
      <c r="V485" s="24" t="n">
        <f aca="false">COUNTIF(M485:U485,"A")</f>
        <v>0</v>
      </c>
      <c r="W485" s="24" t="n">
        <f aca="false">COUNTIF(M485:U485,"B")</f>
        <v>0</v>
      </c>
      <c r="X485" s="24" t="n">
        <f aca="false">COUNTIF(M485:U485,"C")</f>
        <v>0</v>
      </c>
      <c r="Y485" s="24" t="n">
        <f aca="false">COUNTIF(M485:U485,"D")</f>
        <v>1</v>
      </c>
      <c r="Z485" s="24" t="n">
        <f aca="false">COUNTIF(M485:U485,"E")</f>
        <v>6</v>
      </c>
      <c r="AA485" s="24" t="n">
        <f aca="false">SUM(V485:Z485)</f>
        <v>7</v>
      </c>
      <c r="AB485" s="24" t="n">
        <f aca="false">SUM(D485:L485)</f>
        <v>148</v>
      </c>
      <c r="AC485" s="118" t="n">
        <f aca="false">SUM(AB485/AA485)</f>
        <v>21.1428571428571</v>
      </c>
      <c r="AD485" s="12" t="n">
        <f aca="false">SUM(V485*5+W485*3+X485*2+Y485*1)/AA485</f>
        <v>0.142857142857143</v>
      </c>
      <c r="AE485" s="24"/>
      <c r="AF485" s="12"/>
      <c r="AL485" s="2"/>
      <c r="AM485" s="2"/>
      <c r="AN485" s="2"/>
    </row>
    <row r="486" customFormat="false" ht="12.75" hidden="false" customHeight="true" outlineLevel="0" collapsed="false">
      <c r="A486" s="24" t="n">
        <f aca="false">SUM(A485+1)</f>
        <v>6</v>
      </c>
      <c r="B486" s="22" t="s">
        <v>342</v>
      </c>
      <c r="C486" s="24" t="s">
        <v>32</v>
      </c>
      <c r="D486" s="24" t="n">
        <v>11</v>
      </c>
      <c r="E486" s="24" t="n">
        <v>14</v>
      </c>
      <c r="F486" s="24" t="n">
        <v>5</v>
      </c>
      <c r="G486" s="24" t="s">
        <v>91</v>
      </c>
      <c r="H486" s="24" t="s">
        <v>91</v>
      </c>
      <c r="I486" s="24" t="n">
        <v>20</v>
      </c>
      <c r="J486" s="24" t="n">
        <v>20</v>
      </c>
      <c r="K486" s="24" t="s">
        <v>91</v>
      </c>
      <c r="L486" s="24" t="s">
        <v>33</v>
      </c>
      <c r="M486" s="24" t="str">
        <f aca="false">VLOOKUP(D486,$AI$45:$AJ$49,2)</f>
        <v>E</v>
      </c>
      <c r="N486" s="24" t="str">
        <f aca="false">VLOOKUP(E486,$AI$45:$AJ$49,2)</f>
        <v>E</v>
      </c>
      <c r="O486" s="24" t="str">
        <f aca="false">VLOOKUP(F486,$AI$45:$AJ$49,2)</f>
        <v>E</v>
      </c>
      <c r="P486" s="24" t="e">
        <f aca="false">VLOOKUP(G486,$AI$45:$AJ$49,2)</f>
        <v>#N/A</v>
      </c>
      <c r="Q486" s="24" t="e">
        <f aca="false">VLOOKUP(H486,$AI$45:$AJ$49,2)</f>
        <v>#N/A</v>
      </c>
      <c r="R486" s="24" t="str">
        <f aca="false">VLOOKUP(I486,$AI$45:$AJ$49,2)</f>
        <v>E</v>
      </c>
      <c r="S486" s="24" t="str">
        <f aca="false">VLOOKUP(J486,$AI$45:$AJ$49,2)</f>
        <v>E</v>
      </c>
      <c r="T486" s="24" t="e">
        <f aca="false">VLOOKUP(K486,$AI$45:$AJ$49,2)</f>
        <v>#N/A</v>
      </c>
      <c r="U486" s="24" t="e">
        <f aca="false">VLOOKUP(L486,$AI$45:$AJ$49,2)</f>
        <v>#N/A</v>
      </c>
      <c r="V486" s="24" t="n">
        <f aca="false">COUNTIF(M486:U486,"A")</f>
        <v>0</v>
      </c>
      <c r="W486" s="24" t="n">
        <f aca="false">COUNTIF(M486:U486,"B")</f>
        <v>0</v>
      </c>
      <c r="X486" s="24" t="n">
        <f aca="false">COUNTIF(M486:U486,"C")</f>
        <v>0</v>
      </c>
      <c r="Y486" s="24" t="n">
        <f aca="false">COUNTIF(M486:U486,"D")</f>
        <v>0</v>
      </c>
      <c r="Z486" s="24" t="n">
        <f aca="false">COUNTIF(M486:U486,"E")</f>
        <v>5</v>
      </c>
      <c r="AA486" s="24" t="n">
        <f aca="false">SUM(V486:Z486)</f>
        <v>5</v>
      </c>
      <c r="AB486" s="24" t="n">
        <f aca="false">SUM(D486:L486)</f>
        <v>70</v>
      </c>
      <c r="AC486" s="118" t="n">
        <f aca="false">SUM(AB486/AA486)</f>
        <v>14</v>
      </c>
      <c r="AD486" s="12" t="n">
        <f aca="false">SUM(V486*5+W486*3+X486*2+Y486*1)/AA486</f>
        <v>0</v>
      </c>
      <c r="AE486" s="24"/>
      <c r="AF486" s="12"/>
      <c r="AL486" s="30"/>
      <c r="AM486" s="30"/>
      <c r="AN486" s="30"/>
      <c r="AO486" s="30"/>
      <c r="AP486" s="30"/>
      <c r="AQ486" s="30"/>
    </row>
    <row r="487" customFormat="false" ht="12.75" hidden="false" customHeight="true" outlineLevel="0" collapsed="false">
      <c r="A487" s="24" t="n">
        <f aca="false">SUM(A486+1)</f>
        <v>7</v>
      </c>
      <c r="B487" s="22" t="s">
        <v>343</v>
      </c>
      <c r="C487" s="23" t="s">
        <v>32</v>
      </c>
      <c r="D487" s="24" t="n">
        <v>10</v>
      </c>
      <c r="E487" s="24" t="n">
        <v>10</v>
      </c>
      <c r="F487" s="24" t="n">
        <v>5</v>
      </c>
      <c r="G487" s="24" t="n">
        <v>11</v>
      </c>
      <c r="H487" s="24" t="s">
        <v>91</v>
      </c>
      <c r="I487" s="24" t="n">
        <v>30</v>
      </c>
      <c r="J487" s="24" t="n">
        <v>37</v>
      </c>
      <c r="K487" s="24" t="s">
        <v>91</v>
      </c>
      <c r="L487" s="24" t="s">
        <v>33</v>
      </c>
      <c r="M487" s="24" t="str">
        <f aca="false">VLOOKUP(D487,$AI$45:$AJ$49,2)</f>
        <v>E</v>
      </c>
      <c r="N487" s="24" t="str">
        <f aca="false">VLOOKUP(E487,$AI$45:$AJ$49,2)</f>
        <v>E</v>
      </c>
      <c r="O487" s="24" t="str">
        <f aca="false">VLOOKUP(F487,$AI$45:$AJ$49,2)</f>
        <v>E</v>
      </c>
      <c r="P487" s="24" t="str">
        <f aca="false">VLOOKUP(G487,$AI$45:$AJ$49,2)</f>
        <v>E</v>
      </c>
      <c r="Q487" s="24" t="e">
        <f aca="false">VLOOKUP(H487,$AI$45:$AJ$49,2)</f>
        <v>#N/A</v>
      </c>
      <c r="R487" s="24" t="str">
        <f aca="false">VLOOKUP(I487,$AI$45:$AJ$49,2)</f>
        <v>E</v>
      </c>
      <c r="S487" s="24" t="str">
        <f aca="false">VLOOKUP(J487,$AI$45:$AJ$49,2)</f>
        <v>E</v>
      </c>
      <c r="T487" s="24" t="e">
        <f aca="false">VLOOKUP(K487,$AI$45:$AJ$49,2)</f>
        <v>#N/A</v>
      </c>
      <c r="U487" s="24" t="e">
        <f aca="false">VLOOKUP(L487,$AI$45:$AJ$49,2)</f>
        <v>#N/A</v>
      </c>
      <c r="V487" s="24" t="n">
        <f aca="false">COUNTIF(M487:U487,"A")</f>
        <v>0</v>
      </c>
      <c r="W487" s="24" t="n">
        <f aca="false">COUNTIF(M487:U487,"B")</f>
        <v>0</v>
      </c>
      <c r="X487" s="24" t="n">
        <f aca="false">COUNTIF(M487:U487,"C")</f>
        <v>0</v>
      </c>
      <c r="Y487" s="24" t="n">
        <f aca="false">COUNTIF(M487:U487,"D")</f>
        <v>0</v>
      </c>
      <c r="Z487" s="24" t="n">
        <f aca="false">COUNTIF(M487:U487,"E")</f>
        <v>6</v>
      </c>
      <c r="AA487" s="24" t="n">
        <f aca="false">SUM(V487:Z487)</f>
        <v>6</v>
      </c>
      <c r="AB487" s="24" t="n">
        <f aca="false">SUM(D487:L487)</f>
        <v>103</v>
      </c>
      <c r="AC487" s="118" t="n">
        <f aca="false">SUM(AB487/AA487)</f>
        <v>17.1666666666667</v>
      </c>
      <c r="AD487" s="12" t="n">
        <f aca="false">SUM(V487*5+W487*3+X487*2+Y487*1)/AA487</f>
        <v>0</v>
      </c>
      <c r="AE487" s="24"/>
      <c r="AF487" s="12"/>
      <c r="AL487" s="29"/>
      <c r="AM487" s="29"/>
      <c r="AN487" s="29"/>
      <c r="AO487" s="29"/>
      <c r="AP487" s="29"/>
      <c r="AQ487" s="29"/>
    </row>
    <row r="488" customFormat="false" ht="12.75" hidden="false" customHeight="true" outlineLevel="0" collapsed="false">
      <c r="A488" s="24" t="n">
        <f aca="false">SUM(A487+1)</f>
        <v>8</v>
      </c>
      <c r="B488" s="22" t="s">
        <v>344</v>
      </c>
      <c r="C488" s="23" t="s">
        <v>32</v>
      </c>
      <c r="D488" s="24" t="n">
        <v>6</v>
      </c>
      <c r="E488" s="24" t="n">
        <v>10</v>
      </c>
      <c r="F488" s="24" t="n">
        <v>5</v>
      </c>
      <c r="G488" s="24" t="n">
        <v>8</v>
      </c>
      <c r="H488" s="24" t="n">
        <v>25</v>
      </c>
      <c r="I488" s="24" t="n">
        <v>23</v>
      </c>
      <c r="J488" s="24" t="n">
        <v>33</v>
      </c>
      <c r="K488" s="24" t="n">
        <v>28</v>
      </c>
      <c r="L488" s="24" t="s">
        <v>33</v>
      </c>
      <c r="M488" s="24" t="str">
        <f aca="false">VLOOKUP(D488,$AI$45:$AJ$49,2)</f>
        <v>E</v>
      </c>
      <c r="N488" s="24" t="str">
        <f aca="false">VLOOKUP(E488,$AI$45:$AJ$49,2)</f>
        <v>E</v>
      </c>
      <c r="O488" s="24" t="str">
        <f aca="false">VLOOKUP(F488,$AI$45:$AJ$49,2)</f>
        <v>E</v>
      </c>
      <c r="P488" s="24" t="str">
        <f aca="false">VLOOKUP(G488,$AI$45:$AJ$49,2)</f>
        <v>E</v>
      </c>
      <c r="Q488" s="24" t="str">
        <f aca="false">VLOOKUP(H488,$AI$45:$AJ$49,2)</f>
        <v>E</v>
      </c>
      <c r="R488" s="24" t="str">
        <f aca="false">VLOOKUP(I488,$AI$45:$AJ$49,2)</f>
        <v>E</v>
      </c>
      <c r="S488" s="24" t="str">
        <f aca="false">VLOOKUP(J488,$AI$45:$AJ$49,2)</f>
        <v>E</v>
      </c>
      <c r="T488" s="24" t="str">
        <f aca="false">VLOOKUP(K488,$AI$45:$AJ$49,2)</f>
        <v>E</v>
      </c>
      <c r="U488" s="24" t="e">
        <f aca="false">VLOOKUP(L488,$AI$45:$AJ$49,2)</f>
        <v>#N/A</v>
      </c>
      <c r="V488" s="24" t="n">
        <f aca="false">COUNTIF(M488:U488,"A")</f>
        <v>0</v>
      </c>
      <c r="W488" s="24" t="n">
        <f aca="false">COUNTIF(M488:U488,"B")</f>
        <v>0</v>
      </c>
      <c r="X488" s="24" t="n">
        <f aca="false">COUNTIF(M488:U488,"C")</f>
        <v>0</v>
      </c>
      <c r="Y488" s="24" t="n">
        <f aca="false">COUNTIF(M488:U488,"D")</f>
        <v>0</v>
      </c>
      <c r="Z488" s="24" t="n">
        <f aca="false">COUNTIF(M488:U488,"E")</f>
        <v>8</v>
      </c>
      <c r="AA488" s="24" t="n">
        <f aca="false">SUM(V488:Z488)</f>
        <v>8</v>
      </c>
      <c r="AB488" s="24" t="n">
        <f aca="false">SUM(D488:L488)</f>
        <v>138</v>
      </c>
      <c r="AC488" s="118" t="n">
        <f aca="false">SUM(AB488/AA488)</f>
        <v>17.25</v>
      </c>
      <c r="AD488" s="12" t="n">
        <f aca="false">SUM(V488*5+W488*3+X488*2+Y488*1)/AA488</f>
        <v>0</v>
      </c>
      <c r="AE488" s="24"/>
      <c r="AF488" s="12"/>
      <c r="AL488" s="29"/>
      <c r="AM488" s="29"/>
      <c r="AN488" s="29"/>
      <c r="AO488" s="29"/>
      <c r="AP488" s="29"/>
      <c r="AQ488" s="29"/>
    </row>
    <row r="489" customFormat="false" ht="12.75" hidden="false" customHeight="true" outlineLevel="0" collapsed="false">
      <c r="A489" s="24" t="n">
        <f aca="false">SUM(A488+1)</f>
        <v>9</v>
      </c>
      <c r="B489" s="22" t="s">
        <v>345</v>
      </c>
      <c r="C489" s="23" t="s">
        <v>32</v>
      </c>
      <c r="D489" s="24" t="n">
        <v>15</v>
      </c>
      <c r="E489" s="24" t="n">
        <v>18</v>
      </c>
      <c r="F489" s="24" t="n">
        <v>10</v>
      </c>
      <c r="G489" s="24" t="n">
        <v>22</v>
      </c>
      <c r="H489" s="24" t="n">
        <v>23</v>
      </c>
      <c r="I489" s="24" t="n">
        <v>25</v>
      </c>
      <c r="J489" s="24" t="n">
        <v>25</v>
      </c>
      <c r="K489" s="24" t="n">
        <v>28</v>
      </c>
      <c r="L489" s="24" t="s">
        <v>33</v>
      </c>
      <c r="M489" s="24" t="str">
        <f aca="false">VLOOKUP(D489,$AI$45:$AJ$49,2)</f>
        <v>E</v>
      </c>
      <c r="N489" s="24" t="str">
        <f aca="false">VLOOKUP(E489,$AI$45:$AJ$49,2)</f>
        <v>E</v>
      </c>
      <c r="O489" s="24" t="str">
        <f aca="false">VLOOKUP(F489,$AI$45:$AJ$49,2)</f>
        <v>E</v>
      </c>
      <c r="P489" s="24" t="str">
        <f aca="false">VLOOKUP(G489,$AI$45:$AJ$49,2)</f>
        <v>E</v>
      </c>
      <c r="Q489" s="24" t="str">
        <f aca="false">VLOOKUP(H489,$AI$45:$AJ$49,2)</f>
        <v>E</v>
      </c>
      <c r="R489" s="24" t="str">
        <f aca="false">VLOOKUP(I489,$AI$45:$AJ$49,2)</f>
        <v>E</v>
      </c>
      <c r="S489" s="24" t="str">
        <f aca="false">VLOOKUP(J489,$AI$45:$AJ$49,2)</f>
        <v>E</v>
      </c>
      <c r="T489" s="24" t="str">
        <f aca="false">VLOOKUP(K489,$AI$45:$AJ$49,2)</f>
        <v>E</v>
      </c>
      <c r="U489" s="24" t="e">
        <f aca="false">VLOOKUP(L489,$AI$45:$AJ$49,2)</f>
        <v>#N/A</v>
      </c>
      <c r="V489" s="24" t="n">
        <f aca="false">COUNTIF(M489:U489,"A")</f>
        <v>0</v>
      </c>
      <c r="W489" s="24" t="n">
        <f aca="false">COUNTIF(M489:U489,"B")</f>
        <v>0</v>
      </c>
      <c r="X489" s="24" t="n">
        <f aca="false">COUNTIF(M489:U489,"C")</f>
        <v>0</v>
      </c>
      <c r="Y489" s="24" t="n">
        <f aca="false">COUNTIF(M489:U489,"D")</f>
        <v>0</v>
      </c>
      <c r="Z489" s="24" t="n">
        <f aca="false">COUNTIF(M489:U489,"E")</f>
        <v>8</v>
      </c>
      <c r="AA489" s="24" t="n">
        <f aca="false">SUM(V489:Z489)</f>
        <v>8</v>
      </c>
      <c r="AB489" s="24" t="n">
        <f aca="false">SUM(D489:L489)</f>
        <v>166</v>
      </c>
      <c r="AC489" s="118" t="n">
        <f aca="false">SUM(AB489/AA489)</f>
        <v>20.75</v>
      </c>
      <c r="AD489" s="12" t="n">
        <f aca="false">SUM(V489*5+W489*3+X489*2+Y489*1)/AA489</f>
        <v>0</v>
      </c>
      <c r="AE489" s="24"/>
      <c r="AF489" s="12"/>
      <c r="AL489" s="29"/>
      <c r="AM489" s="29"/>
      <c r="AN489" s="29"/>
      <c r="AO489" s="29"/>
      <c r="AP489" s="29"/>
      <c r="AQ489" s="29"/>
    </row>
    <row r="490" customFormat="false" ht="12.75" hidden="false" customHeight="true" outlineLevel="0" collapsed="false">
      <c r="A490" s="24" t="n">
        <f aca="false">SUM(A489+1)</f>
        <v>10</v>
      </c>
      <c r="B490" s="22" t="s">
        <v>346</v>
      </c>
      <c r="C490" s="23" t="s">
        <v>32</v>
      </c>
      <c r="D490" s="24" t="n">
        <v>11</v>
      </c>
      <c r="E490" s="24" t="n">
        <v>15</v>
      </c>
      <c r="F490" s="24" t="n">
        <v>5</v>
      </c>
      <c r="G490" s="24" t="n">
        <v>10</v>
      </c>
      <c r="H490" s="24" t="n">
        <v>17</v>
      </c>
      <c r="I490" s="24" t="n">
        <v>33</v>
      </c>
      <c r="J490" s="24" t="n">
        <v>28</v>
      </c>
      <c r="K490" s="24" t="n">
        <v>35</v>
      </c>
      <c r="L490" s="24" t="s">
        <v>33</v>
      </c>
      <c r="M490" s="24" t="str">
        <f aca="false">VLOOKUP(D490,$AI$45:$AJ$49,2)</f>
        <v>E</v>
      </c>
      <c r="N490" s="24" t="str">
        <f aca="false">VLOOKUP(E490,$AI$45:$AJ$49,2)</f>
        <v>E</v>
      </c>
      <c r="O490" s="24" t="str">
        <f aca="false">VLOOKUP(F490,$AI$45:$AJ$49,2)</f>
        <v>E</v>
      </c>
      <c r="P490" s="24" t="str">
        <f aca="false">VLOOKUP(G490,$AI$45:$AJ$49,2)</f>
        <v>E</v>
      </c>
      <c r="Q490" s="24" t="str">
        <f aca="false">VLOOKUP(H490,$AI$45:$AJ$49,2)</f>
        <v>E</v>
      </c>
      <c r="R490" s="24" t="str">
        <f aca="false">VLOOKUP(I490,$AI$45:$AJ$49,2)</f>
        <v>E</v>
      </c>
      <c r="S490" s="24" t="str">
        <f aca="false">VLOOKUP(J490,$AI$45:$AJ$49,2)</f>
        <v>E</v>
      </c>
      <c r="T490" s="24" t="str">
        <f aca="false">VLOOKUP(K490,$AI$45:$AJ$49,2)</f>
        <v>E</v>
      </c>
      <c r="U490" s="24" t="e">
        <f aca="false">VLOOKUP(L490,$AI$45:$AJ$49,2)</f>
        <v>#N/A</v>
      </c>
      <c r="V490" s="24" t="n">
        <f aca="false">COUNTIF(M490:U490,"A")</f>
        <v>0</v>
      </c>
      <c r="W490" s="24" t="n">
        <f aca="false">COUNTIF(M490:U490,"B")</f>
        <v>0</v>
      </c>
      <c r="X490" s="24" t="n">
        <f aca="false">COUNTIF(M490:U490,"C")</f>
        <v>0</v>
      </c>
      <c r="Y490" s="24" t="n">
        <f aca="false">COUNTIF(M490:U490,"D")</f>
        <v>0</v>
      </c>
      <c r="Z490" s="24" t="n">
        <f aca="false">COUNTIF(M490:U490,"E")</f>
        <v>8</v>
      </c>
      <c r="AA490" s="24" t="n">
        <f aca="false">SUM(V490:Z490)</f>
        <v>8</v>
      </c>
      <c r="AB490" s="24" t="n">
        <f aca="false">SUM(D490:L490)</f>
        <v>154</v>
      </c>
      <c r="AC490" s="118" t="n">
        <f aca="false">SUM(AB490/AA490)</f>
        <v>19.25</v>
      </c>
      <c r="AD490" s="12" t="n">
        <f aca="false">SUM(V490*5+W490*3+X490*2+Y490*1)/AA490</f>
        <v>0</v>
      </c>
      <c r="AE490" s="24"/>
      <c r="AF490" s="12"/>
      <c r="AL490" s="29"/>
      <c r="AM490" s="29"/>
      <c r="AN490" s="29"/>
      <c r="AO490" s="29"/>
      <c r="AP490" s="29"/>
      <c r="AQ490" s="29"/>
    </row>
    <row r="491" customFormat="false" ht="12.75" hidden="false" customHeight="true" outlineLevel="0" collapsed="false">
      <c r="A491" s="24" t="n">
        <f aca="false">SUM(A490+1)</f>
        <v>11</v>
      </c>
      <c r="B491" s="22" t="s">
        <v>347</v>
      </c>
      <c r="C491" s="23" t="s">
        <v>32</v>
      </c>
      <c r="D491" s="24" t="s">
        <v>91</v>
      </c>
      <c r="E491" s="24" t="s">
        <v>91</v>
      </c>
      <c r="F491" s="24" t="s">
        <v>91</v>
      </c>
      <c r="G491" s="24" t="s">
        <v>91</v>
      </c>
      <c r="H491" s="24" t="s">
        <v>91</v>
      </c>
      <c r="I491" s="24" t="s">
        <v>91</v>
      </c>
      <c r="J491" s="24" t="s">
        <v>91</v>
      </c>
      <c r="K491" s="24" t="s">
        <v>91</v>
      </c>
      <c r="L491" s="24" t="s">
        <v>33</v>
      </c>
      <c r="M491" s="24" t="e">
        <f aca="false">VLOOKUP(D491,$AI$45:$AJ$49,2)</f>
        <v>#N/A</v>
      </c>
      <c r="N491" s="24" t="e">
        <f aca="false">VLOOKUP(E491,$AI$45:$AJ$49,2)</f>
        <v>#N/A</v>
      </c>
      <c r="O491" s="24" t="e">
        <f aca="false">VLOOKUP(F491,$AI$45:$AJ$49,2)</f>
        <v>#N/A</v>
      </c>
      <c r="P491" s="24" t="e">
        <f aca="false">VLOOKUP(G491,$AI$45:$AJ$49,2)</f>
        <v>#N/A</v>
      </c>
      <c r="Q491" s="24" t="e">
        <f aca="false">VLOOKUP(H491,$AI$45:$AJ$49,2)</f>
        <v>#N/A</v>
      </c>
      <c r="R491" s="24" t="e">
        <f aca="false">VLOOKUP(I491,$AI$45:$AJ$49,2)</f>
        <v>#N/A</v>
      </c>
      <c r="S491" s="24" t="e">
        <f aca="false">VLOOKUP(J491,$AI$45:$AJ$49,2)</f>
        <v>#N/A</v>
      </c>
      <c r="T491" s="24" t="e">
        <f aca="false">VLOOKUP(K491,$AI$45:$AJ$49,2)</f>
        <v>#N/A</v>
      </c>
      <c r="U491" s="24" t="e">
        <f aca="false">VLOOKUP(L491,$AI$45:$AJ$49,2)</f>
        <v>#N/A</v>
      </c>
      <c r="V491" s="24" t="n">
        <f aca="false">COUNTIF(M491:U491,"A")</f>
        <v>0</v>
      </c>
      <c r="W491" s="24" t="n">
        <f aca="false">COUNTIF(M491:U491,"B")</f>
        <v>0</v>
      </c>
      <c r="X491" s="24" t="n">
        <f aca="false">COUNTIF(M491:U491,"C")</f>
        <v>0</v>
      </c>
      <c r="Y491" s="24" t="n">
        <f aca="false">COUNTIF(M491:U491,"D")</f>
        <v>0</v>
      </c>
      <c r="Z491" s="24" t="n">
        <f aca="false">COUNTIF(M491:U491,"E")</f>
        <v>0</v>
      </c>
      <c r="AA491" s="24" t="n">
        <f aca="false">SUM(V491:Z491)</f>
        <v>0</v>
      </c>
      <c r="AB491" s="24" t="n">
        <f aca="false">SUM(D491:L491)</f>
        <v>0</v>
      </c>
      <c r="AC491" s="118" t="e">
        <f aca="false">SUM(AB491/AA491)</f>
        <v>#DIV/0!</v>
      </c>
      <c r="AD491" s="12" t="e">
        <f aca="false">SUM(V491*5+W491*3+X491*2+Y491*1)/AA491</f>
        <v>#DIV/0!</v>
      </c>
      <c r="AE491" s="24"/>
      <c r="AF491" s="12"/>
      <c r="AL491" s="29"/>
      <c r="AM491" s="29"/>
      <c r="AN491" s="29"/>
      <c r="AO491" s="29"/>
      <c r="AP491" s="29"/>
      <c r="AQ491" s="29"/>
    </row>
    <row r="492" customFormat="false" ht="12.75" hidden="false" customHeight="true" outlineLevel="0" collapsed="false">
      <c r="A492" s="24" t="n">
        <f aca="false">SUM(A491+1)</f>
        <v>12</v>
      </c>
      <c r="B492" s="22" t="s">
        <v>348</v>
      </c>
      <c r="C492" s="23" t="s">
        <v>32</v>
      </c>
      <c r="D492" s="24" t="n">
        <v>14</v>
      </c>
      <c r="E492" s="24" t="n">
        <v>14</v>
      </c>
      <c r="F492" s="24" t="n">
        <v>7</v>
      </c>
      <c r="G492" s="24" t="s">
        <v>91</v>
      </c>
      <c r="H492" s="24" t="s">
        <v>91</v>
      </c>
      <c r="I492" s="24" t="n">
        <v>33</v>
      </c>
      <c r="J492" s="24" t="n">
        <v>25</v>
      </c>
      <c r="K492" s="24" t="s">
        <v>91</v>
      </c>
      <c r="L492" s="24" t="s">
        <v>33</v>
      </c>
      <c r="M492" s="24" t="str">
        <f aca="false">VLOOKUP(D492,$AI$45:$AJ$49,2)</f>
        <v>E</v>
      </c>
      <c r="N492" s="24" t="str">
        <f aca="false">VLOOKUP(E492,$AI$45:$AJ$49,2)</f>
        <v>E</v>
      </c>
      <c r="O492" s="24" t="str">
        <f aca="false">VLOOKUP(F492,$AI$45:$AJ$49,2)</f>
        <v>E</v>
      </c>
      <c r="P492" s="24" t="e">
        <f aca="false">VLOOKUP(G492,$AI$45:$AJ$49,2)</f>
        <v>#N/A</v>
      </c>
      <c r="Q492" s="24" t="e">
        <f aca="false">VLOOKUP(H492,$AI$45:$AJ$49,2)</f>
        <v>#N/A</v>
      </c>
      <c r="R492" s="24" t="str">
        <f aca="false">VLOOKUP(I492,$AI$45:$AJ$49,2)</f>
        <v>E</v>
      </c>
      <c r="S492" s="24" t="str">
        <f aca="false">VLOOKUP(J492,$AI$45:$AJ$49,2)</f>
        <v>E</v>
      </c>
      <c r="T492" s="24" t="e">
        <f aca="false">VLOOKUP(K492,$AI$45:$AJ$49,2)</f>
        <v>#N/A</v>
      </c>
      <c r="U492" s="24" t="e">
        <f aca="false">VLOOKUP(L492,$AI$45:$AJ$49,2)</f>
        <v>#N/A</v>
      </c>
      <c r="V492" s="24" t="n">
        <f aca="false">COUNTIF(M492:U492,"A")</f>
        <v>0</v>
      </c>
      <c r="W492" s="24" t="n">
        <f aca="false">COUNTIF(M492:U492,"B")</f>
        <v>0</v>
      </c>
      <c r="X492" s="24" t="n">
        <f aca="false">COUNTIF(M492:U492,"C")</f>
        <v>0</v>
      </c>
      <c r="Y492" s="24" t="n">
        <f aca="false">COUNTIF(M492:U492,"D")</f>
        <v>0</v>
      </c>
      <c r="Z492" s="24" t="n">
        <f aca="false">COUNTIF(M492:U492,"E")</f>
        <v>5</v>
      </c>
      <c r="AA492" s="24" t="n">
        <f aca="false">SUM(V492:Z492)</f>
        <v>5</v>
      </c>
      <c r="AB492" s="24" t="n">
        <f aca="false">SUM(D492:L492)</f>
        <v>93</v>
      </c>
      <c r="AC492" s="118" t="n">
        <f aca="false">SUM(AB492/AA492)</f>
        <v>18.6</v>
      </c>
      <c r="AD492" s="12" t="n">
        <f aca="false">SUM(V492*5+W492*3+X492*2+Y492*1)/AA492</f>
        <v>0</v>
      </c>
      <c r="AE492" s="24"/>
      <c r="AF492" s="12"/>
      <c r="AL492" s="29"/>
      <c r="AM492" s="29"/>
      <c r="AN492" s="29"/>
      <c r="AO492" s="29"/>
      <c r="AP492" s="29"/>
      <c r="AQ492" s="29"/>
    </row>
    <row r="493" customFormat="false" ht="12.75" hidden="false" customHeight="true" outlineLevel="0" collapsed="false">
      <c r="A493" s="24" t="n">
        <f aca="false">SUM(A492+1)</f>
        <v>13</v>
      </c>
      <c r="B493" s="22" t="s">
        <v>349</v>
      </c>
      <c r="C493" s="23" t="s">
        <v>32</v>
      </c>
      <c r="D493" s="24" t="n">
        <v>14</v>
      </c>
      <c r="E493" s="24" t="n">
        <v>16</v>
      </c>
      <c r="F493" s="24" t="n">
        <v>5</v>
      </c>
      <c r="G493" s="24" t="n">
        <v>13</v>
      </c>
      <c r="H493" s="24" t="n">
        <v>14</v>
      </c>
      <c r="I493" s="24" t="n">
        <v>17</v>
      </c>
      <c r="J493" s="24" t="n">
        <v>27</v>
      </c>
      <c r="K493" s="24" t="s">
        <v>91</v>
      </c>
      <c r="L493" s="24" t="s">
        <v>33</v>
      </c>
      <c r="M493" s="24" t="str">
        <f aca="false">VLOOKUP(D493,$AI$45:$AJ$49,2)</f>
        <v>E</v>
      </c>
      <c r="N493" s="24" t="str">
        <f aca="false">VLOOKUP(E493,$AI$45:$AJ$49,2)</f>
        <v>E</v>
      </c>
      <c r="O493" s="24" t="str">
        <f aca="false">VLOOKUP(F493,$AI$45:$AJ$49,2)</f>
        <v>E</v>
      </c>
      <c r="P493" s="24" t="str">
        <f aca="false">VLOOKUP(G493,$AI$45:$AJ$49,2)</f>
        <v>E</v>
      </c>
      <c r="Q493" s="24" t="str">
        <f aca="false">VLOOKUP(H493,$AI$45:$AJ$49,2)</f>
        <v>E</v>
      </c>
      <c r="R493" s="24" t="str">
        <f aca="false">VLOOKUP(I493,$AI$45:$AJ$49,2)</f>
        <v>E</v>
      </c>
      <c r="S493" s="24" t="str">
        <f aca="false">VLOOKUP(J493,$AI$45:$AJ$49,2)</f>
        <v>E</v>
      </c>
      <c r="T493" s="24" t="e">
        <f aca="false">VLOOKUP(K493,$AI$45:$AJ$49,2)</f>
        <v>#N/A</v>
      </c>
      <c r="U493" s="24" t="e">
        <f aca="false">VLOOKUP(L493,$AI$45:$AJ$49,2)</f>
        <v>#N/A</v>
      </c>
      <c r="V493" s="24" t="n">
        <f aca="false">COUNTIF(M493:U493,"A")</f>
        <v>0</v>
      </c>
      <c r="W493" s="24" t="n">
        <f aca="false">COUNTIF(M493:U493,"B")</f>
        <v>0</v>
      </c>
      <c r="X493" s="24" t="n">
        <f aca="false">COUNTIF(M493:U493,"C")</f>
        <v>0</v>
      </c>
      <c r="Y493" s="24" t="n">
        <f aca="false">COUNTIF(M493:U493,"D")</f>
        <v>0</v>
      </c>
      <c r="Z493" s="24" t="n">
        <f aca="false">COUNTIF(M493:U493,"E")</f>
        <v>7</v>
      </c>
      <c r="AA493" s="24" t="n">
        <f aca="false">SUM(V493:Z493)</f>
        <v>7</v>
      </c>
      <c r="AB493" s="24" t="n">
        <f aca="false">SUM(D493:L493)</f>
        <v>106</v>
      </c>
      <c r="AC493" s="118" t="n">
        <f aca="false">SUM(AB493/AA493)</f>
        <v>15.1428571428571</v>
      </c>
      <c r="AD493" s="12" t="n">
        <f aca="false">SUM(V493*5+W493*3+X493*2+Y493*1)/AA493</f>
        <v>0</v>
      </c>
      <c r="AE493" s="24"/>
      <c r="AF493" s="12"/>
      <c r="AL493" s="29"/>
      <c r="AM493" s="29"/>
      <c r="AN493" s="29"/>
      <c r="AO493" s="29"/>
      <c r="AP493" s="29"/>
      <c r="AQ493" s="29"/>
    </row>
    <row r="494" customFormat="false" ht="12.75" hidden="false" customHeight="true" outlineLevel="0" collapsed="false">
      <c r="A494" s="24" t="n">
        <f aca="false">SUM(A493+1)</f>
        <v>14</v>
      </c>
      <c r="B494" s="22" t="s">
        <v>350</v>
      </c>
      <c r="C494" s="23" t="s">
        <v>32</v>
      </c>
      <c r="D494" s="24" t="n">
        <v>20</v>
      </c>
      <c r="E494" s="24" t="n">
        <v>8</v>
      </c>
      <c r="F494" s="24" t="n">
        <v>5</v>
      </c>
      <c r="G494" s="24" t="n">
        <v>15</v>
      </c>
      <c r="H494" s="24" t="n">
        <v>26</v>
      </c>
      <c r="I494" s="24" t="n">
        <v>20</v>
      </c>
      <c r="J494" s="24" t="n">
        <v>23</v>
      </c>
      <c r="K494" s="24" t="n">
        <v>42</v>
      </c>
      <c r="L494" s="24" t="s">
        <v>33</v>
      </c>
      <c r="M494" s="24" t="str">
        <f aca="false">VLOOKUP(D494,$AI$45:$AJ$49,2)</f>
        <v>E</v>
      </c>
      <c r="N494" s="24" t="str">
        <f aca="false">VLOOKUP(E494,$AI$45:$AJ$49,2)</f>
        <v>E</v>
      </c>
      <c r="O494" s="24" t="str">
        <f aca="false">VLOOKUP(F494,$AI$45:$AJ$49,2)</f>
        <v>E</v>
      </c>
      <c r="P494" s="24" t="str">
        <f aca="false">VLOOKUP(G494,$AI$45:$AJ$49,2)</f>
        <v>E</v>
      </c>
      <c r="Q494" s="24" t="str">
        <f aca="false">VLOOKUP(H494,$AI$45:$AJ$49,2)</f>
        <v>E</v>
      </c>
      <c r="R494" s="24" t="str">
        <f aca="false">VLOOKUP(I494,$AI$45:$AJ$49,2)</f>
        <v>E</v>
      </c>
      <c r="S494" s="24" t="str">
        <f aca="false">VLOOKUP(J494,$AI$45:$AJ$49,2)</f>
        <v>E</v>
      </c>
      <c r="T494" s="24" t="str">
        <f aca="false">VLOOKUP(K494,$AI$45:$AJ$49,2)</f>
        <v>D</v>
      </c>
      <c r="U494" s="24" t="e">
        <f aca="false">VLOOKUP(L494,$AI$45:$AJ$49,2)</f>
        <v>#N/A</v>
      </c>
      <c r="V494" s="24" t="n">
        <f aca="false">COUNTIF(M494:U494,"A")</f>
        <v>0</v>
      </c>
      <c r="W494" s="24" t="n">
        <f aca="false">COUNTIF(M494:U494,"B")</f>
        <v>0</v>
      </c>
      <c r="X494" s="24" t="n">
        <f aca="false">COUNTIF(M494:U494,"C")</f>
        <v>0</v>
      </c>
      <c r="Y494" s="24" t="n">
        <f aca="false">COUNTIF(M494:U494,"D")</f>
        <v>1</v>
      </c>
      <c r="Z494" s="24" t="n">
        <f aca="false">COUNTIF(M494:U494,"E")</f>
        <v>7</v>
      </c>
      <c r="AA494" s="24" t="n">
        <f aca="false">SUM(V494:Z494)</f>
        <v>8</v>
      </c>
      <c r="AB494" s="24" t="n">
        <f aca="false">SUM(D494:L494)</f>
        <v>159</v>
      </c>
      <c r="AC494" s="118" t="n">
        <f aca="false">SUM(AB494/AA494)</f>
        <v>19.875</v>
      </c>
      <c r="AD494" s="12" t="n">
        <f aca="false">SUM(V494*5+W494*3+X494*2+Y494*1)/AA494</f>
        <v>0.125</v>
      </c>
      <c r="AE494" s="24"/>
      <c r="AF494" s="12"/>
      <c r="AL494" s="29"/>
      <c r="AM494" s="29"/>
      <c r="AN494" s="29"/>
      <c r="AO494" s="29"/>
      <c r="AP494" s="29"/>
      <c r="AQ494" s="29"/>
    </row>
    <row r="495" customFormat="false" ht="12.75" hidden="false" customHeight="true" outlineLevel="0" collapsed="false">
      <c r="A495" s="24" t="n">
        <f aca="false">SUM(A494+1)</f>
        <v>15</v>
      </c>
      <c r="B495" s="22" t="s">
        <v>351</v>
      </c>
      <c r="C495" s="23" t="s">
        <v>32</v>
      </c>
      <c r="D495" s="24" t="n">
        <v>11</v>
      </c>
      <c r="E495" s="24" t="n">
        <v>11</v>
      </c>
      <c r="F495" s="24" t="n">
        <v>7</v>
      </c>
      <c r="G495" s="24" t="n">
        <v>17</v>
      </c>
      <c r="H495" s="24" t="n">
        <v>10</v>
      </c>
      <c r="I495" s="24" t="n">
        <v>20</v>
      </c>
      <c r="J495" s="24" t="n">
        <v>30</v>
      </c>
      <c r="K495" s="24" t="s">
        <v>91</v>
      </c>
      <c r="L495" s="24" t="s">
        <v>33</v>
      </c>
      <c r="M495" s="24" t="str">
        <f aca="false">VLOOKUP(D495,$AI$45:$AJ$49,2)</f>
        <v>E</v>
      </c>
      <c r="N495" s="24" t="str">
        <f aca="false">VLOOKUP(E495,$AI$45:$AJ$49,2)</f>
        <v>E</v>
      </c>
      <c r="O495" s="24" t="str">
        <f aca="false">VLOOKUP(F495,$AI$45:$AJ$49,2)</f>
        <v>E</v>
      </c>
      <c r="P495" s="24" t="str">
        <f aca="false">VLOOKUP(G495,$AI$45:$AJ$49,2)</f>
        <v>E</v>
      </c>
      <c r="Q495" s="24" t="str">
        <f aca="false">VLOOKUP(H495,$AI$45:$AJ$49,2)</f>
        <v>E</v>
      </c>
      <c r="R495" s="24" t="str">
        <f aca="false">VLOOKUP(I495,$AI$45:$AJ$49,2)</f>
        <v>E</v>
      </c>
      <c r="S495" s="24" t="str">
        <f aca="false">VLOOKUP(J495,$AI$45:$AJ$49,2)</f>
        <v>E</v>
      </c>
      <c r="T495" s="24" t="e">
        <f aca="false">VLOOKUP(K495,$AI$45:$AJ$49,2)</f>
        <v>#N/A</v>
      </c>
      <c r="U495" s="24" t="e">
        <f aca="false">VLOOKUP(L495,$AI$45:$AJ$49,2)</f>
        <v>#N/A</v>
      </c>
      <c r="V495" s="24" t="n">
        <f aca="false">COUNTIF(M495:U495,"A")</f>
        <v>0</v>
      </c>
      <c r="W495" s="24" t="n">
        <f aca="false">COUNTIF(M495:U495,"B")</f>
        <v>0</v>
      </c>
      <c r="X495" s="24" t="n">
        <f aca="false">COUNTIF(M495:U495,"C")</f>
        <v>0</v>
      </c>
      <c r="Y495" s="24" t="n">
        <f aca="false">COUNTIF(M495:U495,"D")</f>
        <v>0</v>
      </c>
      <c r="Z495" s="24" t="n">
        <f aca="false">COUNTIF(M495:U495,"E")</f>
        <v>7</v>
      </c>
      <c r="AA495" s="24" t="n">
        <f aca="false">SUM(V495:Z495)</f>
        <v>7</v>
      </c>
      <c r="AB495" s="24" t="n">
        <f aca="false">SUM(D495:L495)</f>
        <v>106</v>
      </c>
      <c r="AC495" s="118" t="n">
        <f aca="false">SUM(AB495/AA495)</f>
        <v>15.1428571428571</v>
      </c>
      <c r="AD495" s="12" t="n">
        <f aca="false">SUM(V495*5+W495*3+X495*2+Y495*1)/AA495</f>
        <v>0</v>
      </c>
      <c r="AE495" s="24"/>
      <c r="AF495" s="12"/>
      <c r="AL495" s="29"/>
      <c r="AM495" s="29"/>
      <c r="AN495" s="29"/>
      <c r="AO495" s="29"/>
      <c r="AP495" s="29"/>
      <c r="AQ495" s="29"/>
    </row>
    <row r="496" customFormat="false" ht="12.75" hidden="false" customHeight="true" outlineLevel="0" collapsed="false">
      <c r="A496" s="24" t="n">
        <f aca="false">SUM(A495+1)</f>
        <v>16</v>
      </c>
      <c r="B496" s="22" t="s">
        <v>352</v>
      </c>
      <c r="C496" s="23" t="s">
        <v>32</v>
      </c>
      <c r="D496" s="24" t="n">
        <v>29</v>
      </c>
      <c r="E496" s="24" t="s">
        <v>91</v>
      </c>
      <c r="F496" s="24" t="n">
        <v>8</v>
      </c>
      <c r="G496" s="24" t="n">
        <v>16</v>
      </c>
      <c r="H496" s="24" t="n">
        <v>27</v>
      </c>
      <c r="I496" s="24" t="n">
        <v>25</v>
      </c>
      <c r="J496" s="24" t="n">
        <v>33</v>
      </c>
      <c r="K496" s="24" t="s">
        <v>91</v>
      </c>
      <c r="L496" s="24" t="s">
        <v>33</v>
      </c>
      <c r="M496" s="24" t="str">
        <f aca="false">VLOOKUP(D496,$AI$45:$AJ$49,2)</f>
        <v>E</v>
      </c>
      <c r="N496" s="24" t="e">
        <f aca="false">VLOOKUP(E496,$AI$45:$AJ$49,2)</f>
        <v>#N/A</v>
      </c>
      <c r="O496" s="24" t="str">
        <f aca="false">VLOOKUP(F496,$AI$45:$AJ$49,2)</f>
        <v>E</v>
      </c>
      <c r="P496" s="24" t="str">
        <f aca="false">VLOOKUP(G496,$AI$45:$AJ$49,2)</f>
        <v>E</v>
      </c>
      <c r="Q496" s="24" t="str">
        <f aca="false">VLOOKUP(H496,$AI$45:$AJ$49,2)</f>
        <v>E</v>
      </c>
      <c r="R496" s="24" t="str">
        <f aca="false">VLOOKUP(I496,$AI$45:$AJ$49,2)</f>
        <v>E</v>
      </c>
      <c r="S496" s="24" t="str">
        <f aca="false">VLOOKUP(J496,$AI$45:$AJ$49,2)</f>
        <v>E</v>
      </c>
      <c r="T496" s="24" t="e">
        <f aca="false">VLOOKUP(K496,$AI$45:$AJ$49,2)</f>
        <v>#N/A</v>
      </c>
      <c r="U496" s="24" t="e">
        <f aca="false">VLOOKUP(L496,$AI$45:$AJ$49,2)</f>
        <v>#N/A</v>
      </c>
      <c r="V496" s="24" t="n">
        <f aca="false">COUNTIF(M496:U496,"A")</f>
        <v>0</v>
      </c>
      <c r="W496" s="24" t="n">
        <f aca="false">COUNTIF(M496:U496,"B")</f>
        <v>0</v>
      </c>
      <c r="X496" s="24" t="n">
        <f aca="false">COUNTIF(M496:U496,"C")</f>
        <v>0</v>
      </c>
      <c r="Y496" s="24" t="n">
        <f aca="false">COUNTIF(M496:U496,"D")</f>
        <v>0</v>
      </c>
      <c r="Z496" s="24" t="n">
        <f aca="false">COUNTIF(M496:U496,"E")</f>
        <v>6</v>
      </c>
      <c r="AA496" s="24" t="n">
        <f aca="false">SUM(V496:Z496)</f>
        <v>6</v>
      </c>
      <c r="AB496" s="24" t="n">
        <f aca="false">SUM(D496:L496)</f>
        <v>138</v>
      </c>
      <c r="AC496" s="118" t="n">
        <f aca="false">SUM(AB496/AA496)</f>
        <v>23</v>
      </c>
      <c r="AD496" s="12" t="n">
        <f aca="false">SUM(V496*5+W496*3+X496*2+Y496*1)/AA496</f>
        <v>0</v>
      </c>
      <c r="AE496" s="24"/>
      <c r="AF496" s="12"/>
      <c r="AL496" s="29"/>
      <c r="AM496" s="29"/>
      <c r="AN496" s="29"/>
      <c r="AO496" s="29"/>
      <c r="AP496" s="29"/>
      <c r="AQ496" s="29"/>
    </row>
    <row r="497" customFormat="false" ht="12.75" hidden="false" customHeight="true" outlineLevel="0" collapsed="false">
      <c r="A497" s="24" t="n">
        <f aca="false">SUM(A496+1)</f>
        <v>17</v>
      </c>
      <c r="B497" s="22" t="s">
        <v>353</v>
      </c>
      <c r="C497" s="23" t="s">
        <v>32</v>
      </c>
      <c r="D497" s="24" t="s">
        <v>91</v>
      </c>
      <c r="E497" s="24" t="n">
        <v>13</v>
      </c>
      <c r="F497" s="24" t="n">
        <v>5</v>
      </c>
      <c r="G497" s="24" t="n">
        <v>11</v>
      </c>
      <c r="H497" s="24" t="n">
        <v>19</v>
      </c>
      <c r="I497" s="24" t="s">
        <v>91</v>
      </c>
      <c r="J497" s="24" t="n">
        <v>20</v>
      </c>
      <c r="K497" s="24" t="n">
        <v>37</v>
      </c>
      <c r="L497" s="24" t="s">
        <v>33</v>
      </c>
      <c r="M497" s="24" t="e">
        <f aca="false">VLOOKUP(D497,$AI$45:$AJ$49,2)</f>
        <v>#N/A</v>
      </c>
      <c r="N497" s="24" t="str">
        <f aca="false">VLOOKUP(E497,$AI$45:$AJ$49,2)</f>
        <v>E</v>
      </c>
      <c r="O497" s="24" t="str">
        <f aca="false">VLOOKUP(F497,$AI$45:$AJ$49,2)</f>
        <v>E</v>
      </c>
      <c r="P497" s="24" t="str">
        <f aca="false">VLOOKUP(G497,$AI$45:$AJ$49,2)</f>
        <v>E</v>
      </c>
      <c r="Q497" s="24" t="str">
        <f aca="false">VLOOKUP(H497,$AI$45:$AJ$49,2)</f>
        <v>E</v>
      </c>
      <c r="R497" s="24" t="e">
        <f aca="false">VLOOKUP(I497,$AI$45:$AJ$49,2)</f>
        <v>#N/A</v>
      </c>
      <c r="S497" s="24" t="str">
        <f aca="false">VLOOKUP(J497,$AI$45:$AJ$49,2)</f>
        <v>E</v>
      </c>
      <c r="T497" s="24" t="str">
        <f aca="false">VLOOKUP(K497,$AI$45:$AJ$49,2)</f>
        <v>E</v>
      </c>
      <c r="U497" s="24" t="e">
        <f aca="false">VLOOKUP(L497,$AI$45:$AJ$49,2)</f>
        <v>#N/A</v>
      </c>
      <c r="V497" s="24" t="n">
        <f aca="false">COUNTIF(M497:U497,"A")</f>
        <v>0</v>
      </c>
      <c r="W497" s="24" t="n">
        <f aca="false">COUNTIF(M497:U497,"B")</f>
        <v>0</v>
      </c>
      <c r="X497" s="24" t="n">
        <f aca="false">COUNTIF(M497:U497,"C")</f>
        <v>0</v>
      </c>
      <c r="Y497" s="24" t="n">
        <f aca="false">COUNTIF(M497:U497,"D")</f>
        <v>0</v>
      </c>
      <c r="Z497" s="24" t="n">
        <f aca="false">COUNTIF(M497:U497,"E")</f>
        <v>6</v>
      </c>
      <c r="AA497" s="24" t="n">
        <f aca="false">SUM(V497:Z497)</f>
        <v>6</v>
      </c>
      <c r="AB497" s="24" t="n">
        <f aca="false">SUM(D497:L497)</f>
        <v>105</v>
      </c>
      <c r="AC497" s="118" t="n">
        <f aca="false">SUM(AB497/AA497)</f>
        <v>17.5</v>
      </c>
      <c r="AD497" s="12" t="n">
        <f aca="false">SUM(V497*5+W497*3+X497*2+Y497*1)/AA497</f>
        <v>0</v>
      </c>
      <c r="AE497" s="24"/>
      <c r="AF497" s="12"/>
      <c r="AL497" s="29"/>
      <c r="AM497" s="29"/>
      <c r="AN497" s="29"/>
      <c r="AO497" s="29"/>
      <c r="AP497" s="29"/>
      <c r="AQ497" s="29"/>
    </row>
    <row r="498" customFormat="false" ht="12.75" hidden="false" customHeight="true" outlineLevel="0" collapsed="false">
      <c r="A498" s="24" t="n">
        <f aca="false">SUM(A497+1)</f>
        <v>18</v>
      </c>
      <c r="B498" s="22" t="s">
        <v>354</v>
      </c>
      <c r="C498" s="23" t="s">
        <v>32</v>
      </c>
      <c r="D498" s="24" t="n">
        <v>11</v>
      </c>
      <c r="E498" s="24" t="n">
        <v>7</v>
      </c>
      <c r="F498" s="24" t="n">
        <v>5</v>
      </c>
      <c r="G498" s="24" t="n">
        <v>9</v>
      </c>
      <c r="H498" s="24" t="n">
        <v>14</v>
      </c>
      <c r="I498" s="24" t="n">
        <v>33</v>
      </c>
      <c r="J498" s="24" t="n">
        <v>23</v>
      </c>
      <c r="K498" s="24" t="s">
        <v>91</v>
      </c>
      <c r="L498" s="24" t="s">
        <v>33</v>
      </c>
      <c r="M498" s="24" t="str">
        <f aca="false">VLOOKUP(D498,$AI$45:$AJ$49,2)</f>
        <v>E</v>
      </c>
      <c r="N498" s="24" t="str">
        <f aca="false">VLOOKUP(E498,$AI$45:$AJ$49,2)</f>
        <v>E</v>
      </c>
      <c r="O498" s="24" t="str">
        <f aca="false">VLOOKUP(F498,$AI$45:$AJ$49,2)</f>
        <v>E</v>
      </c>
      <c r="P498" s="24" t="str">
        <f aca="false">VLOOKUP(G498,$AI$45:$AJ$49,2)</f>
        <v>E</v>
      </c>
      <c r="Q498" s="24" t="str">
        <f aca="false">VLOOKUP(H498,$AI$45:$AJ$49,2)</f>
        <v>E</v>
      </c>
      <c r="R498" s="24" t="str">
        <f aca="false">VLOOKUP(I498,$AI$45:$AJ$49,2)</f>
        <v>E</v>
      </c>
      <c r="S498" s="24" t="str">
        <f aca="false">VLOOKUP(J498,$AI$45:$AJ$49,2)</f>
        <v>E</v>
      </c>
      <c r="T498" s="24" t="e">
        <f aca="false">VLOOKUP(K498,$AI$45:$AJ$49,2)</f>
        <v>#N/A</v>
      </c>
      <c r="U498" s="24" t="e">
        <f aca="false">VLOOKUP(L498,$AI$45:$AJ$49,2)</f>
        <v>#N/A</v>
      </c>
      <c r="V498" s="24" t="n">
        <f aca="false">COUNTIF(M498:U498,"A")</f>
        <v>0</v>
      </c>
      <c r="W498" s="24" t="n">
        <f aca="false">COUNTIF(M498:U498,"B")</f>
        <v>0</v>
      </c>
      <c r="X498" s="24" t="n">
        <f aca="false">COUNTIF(M498:U498,"C")</f>
        <v>0</v>
      </c>
      <c r="Y498" s="24" t="n">
        <f aca="false">COUNTIF(M498:U498,"D")</f>
        <v>0</v>
      </c>
      <c r="Z498" s="24" t="n">
        <f aca="false">COUNTIF(M498:U498,"E")</f>
        <v>7</v>
      </c>
      <c r="AA498" s="24" t="n">
        <f aca="false">SUM(V498:Z498)</f>
        <v>7</v>
      </c>
      <c r="AB498" s="24" t="n">
        <f aca="false">SUM(D498:L498)</f>
        <v>102</v>
      </c>
      <c r="AC498" s="118" t="n">
        <f aca="false">SUM(AB498/AA498)</f>
        <v>14.5714285714286</v>
      </c>
      <c r="AD498" s="12" t="n">
        <f aca="false">SUM(V498*5+W498*3+X498*2+Y498*1)/AA498</f>
        <v>0</v>
      </c>
      <c r="AE498" s="24"/>
      <c r="AF498" s="12"/>
      <c r="AL498" s="29"/>
      <c r="AM498" s="29"/>
      <c r="AN498" s="29"/>
      <c r="AO498" s="29"/>
      <c r="AP498" s="29"/>
      <c r="AQ498" s="29"/>
    </row>
    <row r="499" customFormat="false" ht="12.75" hidden="false" customHeight="true" outlineLevel="0" collapsed="false">
      <c r="A499" s="24" t="n">
        <f aca="false">SUM(A498+1)</f>
        <v>19</v>
      </c>
      <c r="B499" s="22" t="s">
        <v>355</v>
      </c>
      <c r="C499" s="23" t="s">
        <v>32</v>
      </c>
      <c r="D499" s="24" t="n">
        <v>14</v>
      </c>
      <c r="E499" s="24" t="n">
        <v>21</v>
      </c>
      <c r="F499" s="24" t="n">
        <v>5</v>
      </c>
      <c r="G499" s="24" t="n">
        <v>18</v>
      </c>
      <c r="H499" s="24" t="n">
        <v>17</v>
      </c>
      <c r="I499" s="24" t="n">
        <v>22</v>
      </c>
      <c r="J499" s="24" t="n">
        <v>28</v>
      </c>
      <c r="K499" s="24" t="n">
        <v>42</v>
      </c>
      <c r="L499" s="24" t="s">
        <v>33</v>
      </c>
      <c r="M499" s="24" t="str">
        <f aca="false">VLOOKUP(D499,$AI$45:$AJ$49,2)</f>
        <v>E</v>
      </c>
      <c r="N499" s="24" t="str">
        <f aca="false">VLOOKUP(E499,$AI$45:$AJ$49,2)</f>
        <v>E</v>
      </c>
      <c r="O499" s="24" t="str">
        <f aca="false">VLOOKUP(F499,$AI$45:$AJ$49,2)</f>
        <v>E</v>
      </c>
      <c r="P499" s="24" t="str">
        <f aca="false">VLOOKUP(G499,$AI$45:$AJ$49,2)</f>
        <v>E</v>
      </c>
      <c r="Q499" s="24" t="str">
        <f aca="false">VLOOKUP(H499,$AI$45:$AJ$49,2)</f>
        <v>E</v>
      </c>
      <c r="R499" s="24" t="str">
        <f aca="false">VLOOKUP(I499,$AI$45:$AJ$49,2)</f>
        <v>E</v>
      </c>
      <c r="S499" s="24" t="str">
        <f aca="false">VLOOKUP(J499,$AI$45:$AJ$49,2)</f>
        <v>E</v>
      </c>
      <c r="T499" s="24" t="str">
        <f aca="false">VLOOKUP(K499,$AI$45:$AJ$49,2)</f>
        <v>D</v>
      </c>
      <c r="U499" s="24" t="e">
        <f aca="false">VLOOKUP(L499,$AI$45:$AJ$49,2)</f>
        <v>#N/A</v>
      </c>
      <c r="V499" s="24" t="n">
        <f aca="false">COUNTIF(M499:U499,"A")</f>
        <v>0</v>
      </c>
      <c r="W499" s="24" t="n">
        <f aca="false">COUNTIF(M499:U499,"B")</f>
        <v>0</v>
      </c>
      <c r="X499" s="24" t="n">
        <f aca="false">COUNTIF(M499:U499,"C")</f>
        <v>0</v>
      </c>
      <c r="Y499" s="24" t="n">
        <f aca="false">COUNTIF(M499:U499,"D")</f>
        <v>1</v>
      </c>
      <c r="Z499" s="24" t="n">
        <f aca="false">COUNTIF(M499:U499,"E")</f>
        <v>7</v>
      </c>
      <c r="AA499" s="24" t="n">
        <f aca="false">SUM(V499:Z499)</f>
        <v>8</v>
      </c>
      <c r="AB499" s="24" t="n">
        <f aca="false">SUM(D499:L499)</f>
        <v>167</v>
      </c>
      <c r="AC499" s="118" t="n">
        <f aca="false">SUM(AB499/AA499)</f>
        <v>20.875</v>
      </c>
      <c r="AD499" s="12" t="n">
        <f aca="false">SUM(V499*5+W499*3+X499*2+Y499*1)/AA499</f>
        <v>0.125</v>
      </c>
      <c r="AE499" s="24"/>
      <c r="AF499" s="12"/>
      <c r="AL499" s="29"/>
      <c r="AM499" s="29"/>
      <c r="AN499" s="29"/>
      <c r="AO499" s="29"/>
      <c r="AP499" s="29"/>
      <c r="AQ499" s="29"/>
    </row>
    <row r="500" customFormat="false" ht="12.75" hidden="false" customHeight="true" outlineLevel="0" collapsed="false">
      <c r="A500" s="24" t="n">
        <f aca="false">SUM(A499+1)</f>
        <v>20</v>
      </c>
      <c r="B500" s="74" t="s">
        <v>356</v>
      </c>
      <c r="C500" s="23" t="s">
        <v>32</v>
      </c>
      <c r="D500" s="24" t="n">
        <v>12</v>
      </c>
      <c r="E500" s="24" t="n">
        <v>13</v>
      </c>
      <c r="F500" s="24" t="s">
        <v>91</v>
      </c>
      <c r="G500" s="24" t="n">
        <v>11</v>
      </c>
      <c r="H500" s="24" t="n">
        <v>17</v>
      </c>
      <c r="I500" s="24" t="n">
        <v>20</v>
      </c>
      <c r="J500" s="24" t="n">
        <v>23</v>
      </c>
      <c r="K500" s="24" t="s">
        <v>91</v>
      </c>
      <c r="L500" s="24" t="s">
        <v>33</v>
      </c>
      <c r="M500" s="24" t="str">
        <f aca="false">VLOOKUP(D500,$AI$45:$AJ$49,2)</f>
        <v>E</v>
      </c>
      <c r="N500" s="24" t="str">
        <f aca="false">VLOOKUP(E500,$AI$45:$AJ$49,2)</f>
        <v>E</v>
      </c>
      <c r="O500" s="24" t="e">
        <f aca="false">VLOOKUP(F500,$AI$45:$AJ$49,2)</f>
        <v>#N/A</v>
      </c>
      <c r="P500" s="24" t="str">
        <f aca="false">VLOOKUP(G500,$AI$45:$AJ$49,2)</f>
        <v>E</v>
      </c>
      <c r="Q500" s="24" t="str">
        <f aca="false">VLOOKUP(H500,$AI$45:$AJ$49,2)</f>
        <v>E</v>
      </c>
      <c r="R500" s="24" t="str">
        <f aca="false">VLOOKUP(I500,$AI$45:$AJ$49,2)</f>
        <v>E</v>
      </c>
      <c r="S500" s="24" t="str">
        <f aca="false">VLOOKUP(J500,$AI$45:$AJ$49,2)</f>
        <v>E</v>
      </c>
      <c r="T500" s="24" t="e">
        <f aca="false">VLOOKUP(K500,$AI$45:$AJ$49,2)</f>
        <v>#N/A</v>
      </c>
      <c r="U500" s="24" t="e">
        <f aca="false">VLOOKUP(L500,$AI$45:$AJ$49,2)</f>
        <v>#N/A</v>
      </c>
      <c r="V500" s="24" t="n">
        <f aca="false">COUNTIF(M500:U500,"A")</f>
        <v>0</v>
      </c>
      <c r="W500" s="24" t="n">
        <f aca="false">COUNTIF(M500:U500,"B")</f>
        <v>0</v>
      </c>
      <c r="X500" s="24" t="n">
        <f aca="false">COUNTIF(M500:U500,"C")</f>
        <v>0</v>
      </c>
      <c r="Y500" s="24" t="n">
        <f aca="false">COUNTIF(M500:U500,"D")</f>
        <v>0</v>
      </c>
      <c r="Z500" s="24" t="n">
        <f aca="false">COUNTIF(M500:U500,"E")</f>
        <v>6</v>
      </c>
      <c r="AA500" s="24" t="n">
        <f aca="false">SUM(V500:Z500)</f>
        <v>6</v>
      </c>
      <c r="AB500" s="24" t="n">
        <f aca="false">SUM(D500:L500)</f>
        <v>96</v>
      </c>
      <c r="AC500" s="118" t="n">
        <f aca="false">SUM(AB500/AA500)</f>
        <v>16</v>
      </c>
      <c r="AD500" s="12" t="n">
        <f aca="false">SUM(V500*5+W500*3+X500*2+Y500*1)/AA500</f>
        <v>0</v>
      </c>
      <c r="AE500" s="24"/>
      <c r="AF500" s="12"/>
      <c r="AL500" s="29"/>
      <c r="AM500" s="29"/>
      <c r="AN500" s="29"/>
      <c r="AO500" s="29"/>
      <c r="AP500" s="29"/>
      <c r="AQ500" s="29"/>
    </row>
    <row r="501" customFormat="false" ht="12.75" hidden="false" customHeight="true" outlineLevel="0" collapsed="false">
      <c r="A501" s="24" t="n">
        <f aca="false">SUM(A500+1)</f>
        <v>21</v>
      </c>
      <c r="B501" s="142" t="s">
        <v>357</v>
      </c>
      <c r="C501" s="23" t="s">
        <v>32</v>
      </c>
      <c r="D501" s="24" t="n">
        <v>13</v>
      </c>
      <c r="E501" s="24" t="s">
        <v>91</v>
      </c>
      <c r="F501" s="24" t="s">
        <v>91</v>
      </c>
      <c r="G501" s="24" t="s">
        <v>91</v>
      </c>
      <c r="H501" s="24" t="s">
        <v>91</v>
      </c>
      <c r="I501" s="24" t="n">
        <v>27</v>
      </c>
      <c r="J501" s="24" t="s">
        <v>91</v>
      </c>
      <c r="K501" s="24" t="s">
        <v>91</v>
      </c>
      <c r="L501" s="24" t="s">
        <v>33</v>
      </c>
      <c r="M501" s="24" t="str">
        <f aca="false">VLOOKUP(D501,$AI$45:$AJ$49,2)</f>
        <v>E</v>
      </c>
      <c r="N501" s="24" t="e">
        <f aca="false">VLOOKUP(E501,$AI$45:$AJ$49,2)</f>
        <v>#N/A</v>
      </c>
      <c r="O501" s="24" t="e">
        <f aca="false">VLOOKUP(F501,$AI$45:$AJ$49,2)</f>
        <v>#N/A</v>
      </c>
      <c r="P501" s="24" t="e">
        <f aca="false">VLOOKUP(G501,$AI$45:$AJ$49,2)</f>
        <v>#N/A</v>
      </c>
      <c r="Q501" s="24" t="e">
        <f aca="false">VLOOKUP(H501,$AI$45:$AJ$49,2)</f>
        <v>#N/A</v>
      </c>
      <c r="R501" s="24" t="str">
        <f aca="false">VLOOKUP(I501,$AI$45:$AJ$49,2)</f>
        <v>E</v>
      </c>
      <c r="S501" s="24" t="e">
        <f aca="false">VLOOKUP(J501,$AI$45:$AJ$49,2)</f>
        <v>#N/A</v>
      </c>
      <c r="T501" s="24" t="e">
        <f aca="false">VLOOKUP(K501,$AI$45:$AJ$49,2)</f>
        <v>#N/A</v>
      </c>
      <c r="U501" s="24" t="e">
        <f aca="false">VLOOKUP(L501,$AI$45:$AJ$49,2)</f>
        <v>#N/A</v>
      </c>
      <c r="V501" s="24" t="n">
        <f aca="false">COUNTIF(M501:U501,"A")</f>
        <v>0</v>
      </c>
      <c r="W501" s="24" t="n">
        <f aca="false">COUNTIF(M501:U501,"B")</f>
        <v>0</v>
      </c>
      <c r="X501" s="24" t="n">
        <f aca="false">COUNTIF(M501:U501,"C")</f>
        <v>0</v>
      </c>
      <c r="Y501" s="24" t="n">
        <f aca="false">COUNTIF(M501:U501,"D")</f>
        <v>0</v>
      </c>
      <c r="Z501" s="24" t="n">
        <f aca="false">COUNTIF(M501:U501,"E")</f>
        <v>2</v>
      </c>
      <c r="AA501" s="24" t="n">
        <f aca="false">SUM(V501:Z501)</f>
        <v>2</v>
      </c>
      <c r="AB501" s="24" t="n">
        <f aca="false">SUM(D501:L501)</f>
        <v>40</v>
      </c>
      <c r="AC501" s="118" t="n">
        <f aca="false">SUM(AB501/AA501)</f>
        <v>20</v>
      </c>
      <c r="AD501" s="12" t="n">
        <f aca="false">SUM(V501*5+W501*3+X501*2+Y501*1)/AA501</f>
        <v>0</v>
      </c>
      <c r="AE501" s="24"/>
      <c r="AF501" s="12"/>
      <c r="AL501" s="29"/>
      <c r="AM501" s="29"/>
      <c r="AN501" s="29"/>
      <c r="AO501" s="29"/>
      <c r="AP501" s="29"/>
      <c r="AQ501" s="29"/>
    </row>
    <row r="502" customFormat="false" ht="12.75" hidden="false" customHeight="true" outlineLevel="0" collapsed="false">
      <c r="A502" s="24" t="n">
        <f aca="false">SUM(A501+1)</f>
        <v>22</v>
      </c>
      <c r="B502" s="128" t="s">
        <v>358</v>
      </c>
      <c r="C502" s="23" t="s">
        <v>32</v>
      </c>
      <c r="D502" s="24" t="n">
        <v>14</v>
      </c>
      <c r="E502" s="24" t="n">
        <v>18</v>
      </c>
      <c r="F502" s="24" t="n">
        <v>5</v>
      </c>
      <c r="G502" s="24" t="n">
        <v>12</v>
      </c>
      <c r="H502" s="24" t="n">
        <v>16</v>
      </c>
      <c r="I502" s="24" t="n">
        <v>20</v>
      </c>
      <c r="J502" s="24" t="n">
        <v>32</v>
      </c>
      <c r="K502" s="24" t="n">
        <v>32</v>
      </c>
      <c r="L502" s="24" t="s">
        <v>33</v>
      </c>
      <c r="M502" s="24" t="str">
        <f aca="false">VLOOKUP(D502,$AI$45:$AJ$49,2)</f>
        <v>E</v>
      </c>
      <c r="N502" s="24" t="str">
        <f aca="false">VLOOKUP(E502,$AI$45:$AJ$49,2)</f>
        <v>E</v>
      </c>
      <c r="O502" s="24" t="str">
        <f aca="false">VLOOKUP(F502,$AI$45:$AJ$49,2)</f>
        <v>E</v>
      </c>
      <c r="P502" s="24" t="str">
        <f aca="false">VLOOKUP(G502,$AI$45:$AJ$49,2)</f>
        <v>E</v>
      </c>
      <c r="Q502" s="24" t="str">
        <f aca="false">VLOOKUP(H502,$AI$45:$AJ$49,2)</f>
        <v>E</v>
      </c>
      <c r="R502" s="24" t="str">
        <f aca="false">VLOOKUP(I502,$AI$45:$AJ$49,2)</f>
        <v>E</v>
      </c>
      <c r="S502" s="24" t="str">
        <f aca="false">VLOOKUP(J502,$AI$45:$AJ$49,2)</f>
        <v>E</v>
      </c>
      <c r="T502" s="24" t="str">
        <f aca="false">VLOOKUP(K502,$AI$45:$AJ$49,2)</f>
        <v>E</v>
      </c>
      <c r="U502" s="24" t="e">
        <f aca="false">VLOOKUP(L502,$AI$45:$AJ$49,2)</f>
        <v>#N/A</v>
      </c>
      <c r="V502" s="24" t="n">
        <f aca="false">COUNTIF(M502:U502,"A")</f>
        <v>0</v>
      </c>
      <c r="W502" s="24" t="n">
        <f aca="false">COUNTIF(M502:U502,"B")</f>
        <v>0</v>
      </c>
      <c r="X502" s="24" t="n">
        <f aca="false">COUNTIF(M502:U502,"C")</f>
        <v>0</v>
      </c>
      <c r="Y502" s="24" t="n">
        <f aca="false">COUNTIF(M502:U502,"D")</f>
        <v>0</v>
      </c>
      <c r="Z502" s="24" t="n">
        <f aca="false">COUNTIF(M502:U502,"E")</f>
        <v>8</v>
      </c>
      <c r="AA502" s="24" t="n">
        <f aca="false">SUM(V502:Z502)</f>
        <v>8</v>
      </c>
      <c r="AB502" s="24" t="n">
        <f aca="false">SUM(D502:L502)</f>
        <v>149</v>
      </c>
      <c r="AC502" s="118" t="n">
        <f aca="false">SUM(AB502/AA502)</f>
        <v>18.625</v>
      </c>
      <c r="AD502" s="12" t="n">
        <f aca="false">SUM(V502*5+W502*3+X502*2+Y502*1)/AA502</f>
        <v>0</v>
      </c>
      <c r="AE502" s="24"/>
      <c r="AF502" s="12"/>
      <c r="AL502" s="29"/>
      <c r="AM502" s="29"/>
      <c r="AN502" s="29"/>
      <c r="AO502" s="29"/>
      <c r="AP502" s="29"/>
      <c r="AQ502" s="29"/>
    </row>
    <row r="503" customFormat="false" ht="12.75" hidden="false" customHeight="true" outlineLevel="0" collapsed="false">
      <c r="A503" s="24" t="n">
        <f aca="false">SUM(A502+1)</f>
        <v>23</v>
      </c>
      <c r="B503" s="26" t="s">
        <v>359</v>
      </c>
      <c r="C503" s="23" t="s">
        <v>32</v>
      </c>
      <c r="D503" s="24" t="s">
        <v>91</v>
      </c>
      <c r="E503" s="24" t="n">
        <v>21</v>
      </c>
      <c r="F503" s="24" t="n">
        <v>5</v>
      </c>
      <c r="G503" s="24" t="n">
        <v>13</v>
      </c>
      <c r="H503" s="24" t="n">
        <v>15</v>
      </c>
      <c r="I503" s="24" t="s">
        <v>91</v>
      </c>
      <c r="J503" s="24" t="n">
        <v>42</v>
      </c>
      <c r="K503" s="24" t="n">
        <v>27</v>
      </c>
      <c r="L503" s="24" t="s">
        <v>33</v>
      </c>
      <c r="M503" s="24" t="e">
        <f aca="false">VLOOKUP(D503,$AI$45:$AJ$49,2)</f>
        <v>#N/A</v>
      </c>
      <c r="N503" s="24" t="str">
        <f aca="false">VLOOKUP(E503,$AI$45:$AJ$49,2)</f>
        <v>E</v>
      </c>
      <c r="O503" s="24" t="str">
        <f aca="false">VLOOKUP(F503,$AI$45:$AJ$49,2)</f>
        <v>E</v>
      </c>
      <c r="P503" s="24" t="str">
        <f aca="false">VLOOKUP(G503,$AI$45:$AJ$49,2)</f>
        <v>E</v>
      </c>
      <c r="Q503" s="24" t="str">
        <f aca="false">VLOOKUP(H503,$AI$45:$AJ$49,2)</f>
        <v>E</v>
      </c>
      <c r="R503" s="24" t="e">
        <f aca="false">VLOOKUP(I503,$AI$45:$AJ$49,2)</f>
        <v>#N/A</v>
      </c>
      <c r="S503" s="24" t="str">
        <f aca="false">VLOOKUP(J503,$AI$45:$AJ$49,2)</f>
        <v>D</v>
      </c>
      <c r="T503" s="24" t="str">
        <f aca="false">VLOOKUP(K503,$AI$45:$AJ$49,2)</f>
        <v>E</v>
      </c>
      <c r="U503" s="24" t="e">
        <f aca="false">VLOOKUP(L503,$AI$45:$AJ$49,2)</f>
        <v>#N/A</v>
      </c>
      <c r="V503" s="24" t="n">
        <f aca="false">COUNTIF(M503:U503,"A")</f>
        <v>0</v>
      </c>
      <c r="W503" s="24" t="n">
        <f aca="false">COUNTIF(M503:U503,"B")</f>
        <v>0</v>
      </c>
      <c r="X503" s="24" t="n">
        <f aca="false">COUNTIF(M503:U503,"C")</f>
        <v>0</v>
      </c>
      <c r="Y503" s="24" t="n">
        <f aca="false">COUNTIF(M503:U503,"D")</f>
        <v>1</v>
      </c>
      <c r="Z503" s="24" t="n">
        <f aca="false">COUNTIF(M503:U503,"E")</f>
        <v>5</v>
      </c>
      <c r="AA503" s="24" t="n">
        <f aca="false">SUM(V503:Z503)</f>
        <v>6</v>
      </c>
      <c r="AB503" s="24" t="n">
        <f aca="false">SUM(D503:L503)</f>
        <v>123</v>
      </c>
      <c r="AC503" s="118" t="n">
        <f aca="false">SUM(AB503/AA503)</f>
        <v>20.5</v>
      </c>
      <c r="AD503" s="12" t="n">
        <f aca="false">SUM(V503*5+W503*3+X503*2+Y503*1)/AA503</f>
        <v>0.166666666666667</v>
      </c>
      <c r="AE503" s="24"/>
      <c r="AF503" s="12"/>
      <c r="AL503" s="29"/>
      <c r="AM503" s="29"/>
      <c r="AN503" s="29"/>
      <c r="AO503" s="29"/>
      <c r="AP503" s="29"/>
      <c r="AQ503" s="29"/>
    </row>
    <row r="504" customFormat="false" ht="12.75" hidden="false" customHeight="true" outlineLevel="0" collapsed="false">
      <c r="A504" s="24" t="n">
        <f aca="false">SUM(A503+1)</f>
        <v>24</v>
      </c>
      <c r="B504" s="22" t="s">
        <v>360</v>
      </c>
      <c r="C504" s="23" t="s">
        <v>52</v>
      </c>
      <c r="D504" s="24" t="n">
        <v>26</v>
      </c>
      <c r="E504" s="24" t="n">
        <v>24</v>
      </c>
      <c r="F504" s="24" t="n">
        <v>16</v>
      </c>
      <c r="G504" s="24" t="s">
        <v>91</v>
      </c>
      <c r="H504" s="24" t="n">
        <v>28</v>
      </c>
      <c r="I504" s="24" t="n">
        <v>40</v>
      </c>
      <c r="J504" s="24" t="n">
        <v>33</v>
      </c>
      <c r="K504" s="24" t="s">
        <v>33</v>
      </c>
      <c r="L504" s="24" t="n">
        <v>53</v>
      </c>
      <c r="M504" s="24" t="str">
        <f aca="false">VLOOKUP(D504,$AI$45:$AJ$49,2)</f>
        <v>E</v>
      </c>
      <c r="N504" s="24" t="str">
        <f aca="false">VLOOKUP(E504,$AI$45:$AJ$49,2)</f>
        <v>E</v>
      </c>
      <c r="O504" s="24" t="str">
        <f aca="false">VLOOKUP(F504,$AI$45:$AJ$49,2)</f>
        <v>E</v>
      </c>
      <c r="P504" s="24" t="e">
        <f aca="false">VLOOKUP(G504,$AI$45:$AJ$49,2)</f>
        <v>#N/A</v>
      </c>
      <c r="Q504" s="24" t="str">
        <f aca="false">VLOOKUP(H504,$AI$45:$AJ$49,2)</f>
        <v>E</v>
      </c>
      <c r="R504" s="24" t="str">
        <f aca="false">VLOOKUP(I504,$AI$45:$AJ$49,2)</f>
        <v>D</v>
      </c>
      <c r="S504" s="24" t="str">
        <f aca="false">VLOOKUP(J504,$AI$45:$AJ$49,2)</f>
        <v>E</v>
      </c>
      <c r="T504" s="24" t="e">
        <f aca="false">VLOOKUP(K504,$AI$45:$AJ$49,2)</f>
        <v>#N/A</v>
      </c>
      <c r="U504" s="24" t="str">
        <f aca="false">VLOOKUP(L504,$AI$45:$AJ$49,2)</f>
        <v>C</v>
      </c>
      <c r="V504" s="24" t="n">
        <f aca="false">COUNTIF(M504:U504,"A")</f>
        <v>0</v>
      </c>
      <c r="W504" s="24" t="n">
        <f aca="false">COUNTIF(M504:U504,"B")</f>
        <v>0</v>
      </c>
      <c r="X504" s="24" t="n">
        <f aca="false">COUNTIF(M504:U504,"C")</f>
        <v>1</v>
      </c>
      <c r="Y504" s="24" t="n">
        <f aca="false">COUNTIF(M504:U504,"D")</f>
        <v>1</v>
      </c>
      <c r="Z504" s="24" t="n">
        <f aca="false">COUNTIF(M504:U504,"E")</f>
        <v>5</v>
      </c>
      <c r="AA504" s="24" t="n">
        <f aca="false">SUM(V504:Z504)</f>
        <v>7</v>
      </c>
      <c r="AB504" s="24" t="n">
        <f aca="false">SUM(D504:L504)</f>
        <v>220</v>
      </c>
      <c r="AC504" s="118" t="n">
        <f aca="false">SUM(AB504/AA504)</f>
        <v>31.4285714285714</v>
      </c>
      <c r="AD504" s="12" t="n">
        <f aca="false">SUM(V504*5+W504*3+X504*2+Y504*1)/AA504</f>
        <v>0.428571428571429</v>
      </c>
      <c r="AE504" s="24"/>
      <c r="AF504" s="12"/>
      <c r="AL504" s="29"/>
      <c r="AM504" s="29"/>
      <c r="AN504" s="29"/>
      <c r="AO504" s="29"/>
      <c r="AP504" s="29"/>
      <c r="AQ504" s="29"/>
    </row>
    <row r="505" customFormat="false" ht="12.75" hidden="false" customHeight="true" outlineLevel="0" collapsed="false">
      <c r="A505" s="24" t="n">
        <f aca="false">SUM(A504+1)</f>
        <v>25</v>
      </c>
      <c r="B505" s="22" t="s">
        <v>361</v>
      </c>
      <c r="C505" s="23" t="s">
        <v>52</v>
      </c>
      <c r="D505" s="24" t="n">
        <v>26</v>
      </c>
      <c r="E505" s="24" t="n">
        <v>24</v>
      </c>
      <c r="F505" s="24" t="n">
        <v>26</v>
      </c>
      <c r="G505" s="24" t="n">
        <v>10</v>
      </c>
      <c r="H505" s="24" t="n">
        <v>18</v>
      </c>
      <c r="I505" s="24" t="n">
        <v>33</v>
      </c>
      <c r="J505" s="24" t="n">
        <v>30</v>
      </c>
      <c r="K505" s="24" t="s">
        <v>33</v>
      </c>
      <c r="L505" s="24" t="n">
        <v>57</v>
      </c>
      <c r="M505" s="24" t="str">
        <f aca="false">VLOOKUP(D505,$AI$45:$AJ$49,2)</f>
        <v>E</v>
      </c>
      <c r="N505" s="24" t="str">
        <f aca="false">VLOOKUP(E505,$AI$45:$AJ$49,2)</f>
        <v>E</v>
      </c>
      <c r="O505" s="24" t="str">
        <f aca="false">VLOOKUP(F505,$AI$45:$AJ$49,2)</f>
        <v>E</v>
      </c>
      <c r="P505" s="24" t="str">
        <f aca="false">VLOOKUP(G505,$AI$45:$AJ$49,2)</f>
        <v>E</v>
      </c>
      <c r="Q505" s="24" t="str">
        <f aca="false">VLOOKUP(H505,$AI$45:$AJ$49,2)</f>
        <v>E</v>
      </c>
      <c r="R505" s="24" t="str">
        <f aca="false">VLOOKUP(I505,$AI$45:$AJ$49,2)</f>
        <v>E</v>
      </c>
      <c r="S505" s="24" t="str">
        <f aca="false">VLOOKUP(J505,$AI$45:$AJ$49,2)</f>
        <v>E</v>
      </c>
      <c r="T505" s="24" t="e">
        <f aca="false">VLOOKUP(K505,$AI$45:$AJ$49,2)</f>
        <v>#N/A</v>
      </c>
      <c r="U505" s="24" t="str">
        <f aca="false">VLOOKUP(L505,$AI$45:$AJ$49,2)</f>
        <v>C</v>
      </c>
      <c r="V505" s="24" t="n">
        <f aca="false">COUNTIF(M505:U505,"A")</f>
        <v>0</v>
      </c>
      <c r="W505" s="24" t="n">
        <f aca="false">COUNTIF(M505:U505,"B")</f>
        <v>0</v>
      </c>
      <c r="X505" s="24" t="n">
        <f aca="false">COUNTIF(M505:U505,"C")</f>
        <v>1</v>
      </c>
      <c r="Y505" s="24" t="n">
        <f aca="false">COUNTIF(M505:U505,"D")</f>
        <v>0</v>
      </c>
      <c r="Z505" s="24" t="n">
        <f aca="false">COUNTIF(M505:U505,"E")</f>
        <v>7</v>
      </c>
      <c r="AA505" s="24" t="n">
        <f aca="false">SUM(V505:Z505)</f>
        <v>8</v>
      </c>
      <c r="AB505" s="24" t="n">
        <f aca="false">SUM(D505:L505)</f>
        <v>224</v>
      </c>
      <c r="AC505" s="118" t="n">
        <f aca="false">SUM(AB505/AA505)</f>
        <v>28</v>
      </c>
      <c r="AD505" s="12" t="n">
        <f aca="false">SUM(V505*5+W505*3+X505*2+Y505*1)/AA505</f>
        <v>0.25</v>
      </c>
      <c r="AE505" s="24"/>
      <c r="AF505" s="12"/>
      <c r="AL505" s="29"/>
      <c r="AM505" s="29"/>
      <c r="AN505" s="29"/>
      <c r="AO505" s="29"/>
      <c r="AP505" s="29"/>
      <c r="AQ505" s="29"/>
    </row>
    <row r="506" customFormat="false" ht="12.75" hidden="false" customHeight="true" outlineLevel="0" collapsed="false">
      <c r="A506" s="24" t="n">
        <f aca="false">SUM(A505+1)</f>
        <v>26</v>
      </c>
      <c r="B506" s="22" t="s">
        <v>362</v>
      </c>
      <c r="C506" s="24" t="s">
        <v>52</v>
      </c>
      <c r="D506" s="24" t="n">
        <v>22</v>
      </c>
      <c r="E506" s="24" t="n">
        <v>24</v>
      </c>
      <c r="F506" s="24" t="n">
        <v>21</v>
      </c>
      <c r="G506" s="24" t="n">
        <v>18</v>
      </c>
      <c r="H506" s="24" t="n">
        <v>15</v>
      </c>
      <c r="I506" s="24" t="n">
        <v>27</v>
      </c>
      <c r="J506" s="24" t="n">
        <v>30</v>
      </c>
      <c r="K506" s="24" t="s">
        <v>33</v>
      </c>
      <c r="L506" s="24" t="n">
        <v>45</v>
      </c>
      <c r="M506" s="24" t="str">
        <f aca="false">VLOOKUP(D506,$AI$45:$AJ$49,2)</f>
        <v>E</v>
      </c>
      <c r="N506" s="24" t="str">
        <f aca="false">VLOOKUP(E506,$AI$45:$AJ$49,2)</f>
        <v>E</v>
      </c>
      <c r="O506" s="24" t="str">
        <f aca="false">VLOOKUP(F506,$AI$45:$AJ$49,2)</f>
        <v>E</v>
      </c>
      <c r="P506" s="24" t="str">
        <f aca="false">VLOOKUP(G506,$AI$45:$AJ$49,2)</f>
        <v>E</v>
      </c>
      <c r="Q506" s="24" t="str">
        <f aca="false">VLOOKUP(H506,$AI$45:$AJ$49,2)</f>
        <v>E</v>
      </c>
      <c r="R506" s="24" t="str">
        <f aca="false">VLOOKUP(I506,$AI$45:$AJ$49,2)</f>
        <v>E</v>
      </c>
      <c r="S506" s="24" t="str">
        <f aca="false">VLOOKUP(J506,$AI$45:$AJ$49,2)</f>
        <v>E</v>
      </c>
      <c r="T506" s="24" t="e">
        <f aca="false">VLOOKUP(K506,$AI$45:$AJ$49,2)</f>
        <v>#N/A</v>
      </c>
      <c r="U506" s="24" t="str">
        <f aca="false">VLOOKUP(L506,$AI$45:$AJ$49,2)</f>
        <v>D</v>
      </c>
      <c r="V506" s="24" t="n">
        <f aca="false">COUNTIF(M506:U506,"A")</f>
        <v>0</v>
      </c>
      <c r="W506" s="24" t="n">
        <f aca="false">COUNTIF(M506:U506,"B")</f>
        <v>0</v>
      </c>
      <c r="X506" s="24" t="n">
        <f aca="false">COUNTIF(M506:U506,"C")</f>
        <v>0</v>
      </c>
      <c r="Y506" s="24" t="n">
        <f aca="false">COUNTIF(M506:U506,"D")</f>
        <v>1</v>
      </c>
      <c r="Z506" s="24" t="n">
        <f aca="false">COUNTIF(M506:U506,"E")</f>
        <v>7</v>
      </c>
      <c r="AA506" s="24" t="n">
        <f aca="false">SUM(V506:Z506)</f>
        <v>8</v>
      </c>
      <c r="AB506" s="24" t="n">
        <f aca="false">SUM(D506:L506)</f>
        <v>202</v>
      </c>
      <c r="AC506" s="118" t="n">
        <f aca="false">SUM(AB506/AA506)</f>
        <v>25.25</v>
      </c>
      <c r="AD506" s="12" t="n">
        <f aca="false">SUM(V506*5+W506*3+X506*2+Y506*1)/AA506</f>
        <v>0.125</v>
      </c>
      <c r="AE506" s="24"/>
      <c r="AF506" s="12"/>
      <c r="AL506" s="29"/>
      <c r="AM506" s="29"/>
      <c r="AN506" s="29"/>
      <c r="AO506" s="29"/>
      <c r="AP506" s="29"/>
      <c r="AQ506" s="29"/>
    </row>
    <row r="507" customFormat="false" ht="12.75" hidden="false" customHeight="true" outlineLevel="0" collapsed="false">
      <c r="A507" s="24" t="n">
        <f aca="false">SUM(A506+1)</f>
        <v>27</v>
      </c>
      <c r="B507" s="22" t="s">
        <v>363</v>
      </c>
      <c r="C507" s="23" t="s">
        <v>52</v>
      </c>
      <c r="D507" s="24" t="n">
        <v>20</v>
      </c>
      <c r="E507" s="24" t="n">
        <v>29</v>
      </c>
      <c r="F507" s="24" t="n">
        <v>11</v>
      </c>
      <c r="G507" s="24" t="s">
        <v>91</v>
      </c>
      <c r="H507" s="24" t="s">
        <v>91</v>
      </c>
      <c r="I507" s="24" t="n">
        <v>18</v>
      </c>
      <c r="J507" s="24" t="n">
        <v>33</v>
      </c>
      <c r="K507" s="24" t="s">
        <v>33</v>
      </c>
      <c r="L507" s="24" t="s">
        <v>91</v>
      </c>
      <c r="M507" s="24" t="str">
        <f aca="false">VLOOKUP(D507,$AI$45:$AJ$49,2)</f>
        <v>E</v>
      </c>
      <c r="N507" s="24" t="str">
        <f aca="false">VLOOKUP(E507,$AI$45:$AJ$49,2)</f>
        <v>E</v>
      </c>
      <c r="O507" s="24" t="str">
        <f aca="false">VLOOKUP(F507,$AI$45:$AJ$49,2)</f>
        <v>E</v>
      </c>
      <c r="P507" s="24" t="e">
        <f aca="false">VLOOKUP(G507,$AI$45:$AJ$49,2)</f>
        <v>#N/A</v>
      </c>
      <c r="Q507" s="24" t="e">
        <f aca="false">VLOOKUP(H507,$AI$45:$AJ$49,2)</f>
        <v>#N/A</v>
      </c>
      <c r="R507" s="24" t="str">
        <f aca="false">VLOOKUP(I507,$AI$45:$AJ$49,2)</f>
        <v>E</v>
      </c>
      <c r="S507" s="24" t="str">
        <f aca="false">VLOOKUP(J507,$AI$45:$AJ$49,2)</f>
        <v>E</v>
      </c>
      <c r="T507" s="24" t="e">
        <f aca="false">VLOOKUP(K507,$AI$45:$AJ$49,2)</f>
        <v>#N/A</v>
      </c>
      <c r="U507" s="24" t="e">
        <f aca="false">VLOOKUP(L507,$AI$45:$AJ$49,2)</f>
        <v>#N/A</v>
      </c>
      <c r="V507" s="24" t="n">
        <f aca="false">COUNTIF(M507:U507,"A")</f>
        <v>0</v>
      </c>
      <c r="W507" s="24" t="n">
        <f aca="false">COUNTIF(M507:U507,"B")</f>
        <v>0</v>
      </c>
      <c r="X507" s="24" t="n">
        <f aca="false">COUNTIF(M507:U507,"C")</f>
        <v>0</v>
      </c>
      <c r="Y507" s="24" t="n">
        <f aca="false">COUNTIF(M507:U507,"D")</f>
        <v>0</v>
      </c>
      <c r="Z507" s="24" t="n">
        <f aca="false">COUNTIF(M507:U507,"E")</f>
        <v>5</v>
      </c>
      <c r="AA507" s="24" t="n">
        <f aca="false">SUM(V507:Z507)</f>
        <v>5</v>
      </c>
      <c r="AB507" s="24" t="n">
        <f aca="false">SUM(D507:L507)</f>
        <v>111</v>
      </c>
      <c r="AC507" s="118" t="n">
        <f aca="false">SUM(AB507/AA507)</f>
        <v>22.2</v>
      </c>
      <c r="AD507" s="12" t="n">
        <f aca="false">SUM(V507*5+W507*3+X507*2+Y507*1)/AA507</f>
        <v>0</v>
      </c>
      <c r="AE507" s="24"/>
      <c r="AF507" s="12"/>
      <c r="AL507" s="29"/>
      <c r="AM507" s="29"/>
      <c r="AN507" s="29"/>
      <c r="AO507" s="29"/>
      <c r="AP507" s="29"/>
      <c r="AQ507" s="29"/>
    </row>
    <row r="508" customFormat="false" ht="12.75" hidden="false" customHeight="true" outlineLevel="0" collapsed="false">
      <c r="A508" s="24" t="n">
        <f aca="false">SUM(A507+1)</f>
        <v>28</v>
      </c>
      <c r="B508" s="22" t="s">
        <v>364</v>
      </c>
      <c r="C508" s="23" t="s">
        <v>52</v>
      </c>
      <c r="D508" s="24" t="n">
        <v>26</v>
      </c>
      <c r="E508" s="24" t="n">
        <v>22</v>
      </c>
      <c r="F508" s="24" t="n">
        <v>20</v>
      </c>
      <c r="G508" s="24" t="n">
        <v>16</v>
      </c>
      <c r="H508" s="24" t="n">
        <v>23</v>
      </c>
      <c r="I508" s="24" t="n">
        <v>20</v>
      </c>
      <c r="J508" s="24" t="n">
        <v>30</v>
      </c>
      <c r="K508" s="24" t="s">
        <v>33</v>
      </c>
      <c r="L508" s="24" t="n">
        <v>43</v>
      </c>
      <c r="M508" s="24" t="str">
        <f aca="false">VLOOKUP(D508,$AI$45:$AJ$49,2)</f>
        <v>E</v>
      </c>
      <c r="N508" s="24" t="str">
        <f aca="false">VLOOKUP(E508,$AI$45:$AJ$49,2)</f>
        <v>E</v>
      </c>
      <c r="O508" s="24" t="str">
        <f aca="false">VLOOKUP(F508,$AI$45:$AJ$49,2)</f>
        <v>E</v>
      </c>
      <c r="P508" s="24" t="str">
        <f aca="false">VLOOKUP(G508,$AI$45:$AJ$49,2)</f>
        <v>E</v>
      </c>
      <c r="Q508" s="24" t="str">
        <f aca="false">VLOOKUP(H508,$AI$45:$AJ$49,2)</f>
        <v>E</v>
      </c>
      <c r="R508" s="24" t="str">
        <f aca="false">VLOOKUP(I508,$AI$45:$AJ$49,2)</f>
        <v>E</v>
      </c>
      <c r="S508" s="24" t="str">
        <f aca="false">VLOOKUP(J508,$AI$45:$AJ$49,2)</f>
        <v>E</v>
      </c>
      <c r="T508" s="24" t="e">
        <f aca="false">VLOOKUP(K508,$AI$45:$AJ$49,2)</f>
        <v>#N/A</v>
      </c>
      <c r="U508" s="24" t="str">
        <f aca="false">VLOOKUP(L508,$AI$45:$AJ$49,2)</f>
        <v>D</v>
      </c>
      <c r="V508" s="24" t="n">
        <f aca="false">COUNTIF(M508:U508,"A")</f>
        <v>0</v>
      </c>
      <c r="W508" s="24" t="n">
        <f aca="false">COUNTIF(M508:U508,"B")</f>
        <v>0</v>
      </c>
      <c r="X508" s="24" t="n">
        <f aca="false">COUNTIF(M508:U508,"C")</f>
        <v>0</v>
      </c>
      <c r="Y508" s="24" t="n">
        <f aca="false">COUNTIF(M508:U508,"D")</f>
        <v>1</v>
      </c>
      <c r="Z508" s="24" t="n">
        <f aca="false">COUNTIF(M508:U508,"E")</f>
        <v>7</v>
      </c>
      <c r="AA508" s="24" t="n">
        <f aca="false">SUM(V508:Z508)</f>
        <v>8</v>
      </c>
      <c r="AB508" s="24" t="n">
        <f aca="false">SUM(D508:L508)</f>
        <v>200</v>
      </c>
      <c r="AC508" s="118" t="n">
        <f aca="false">SUM(AB508/AA508)</f>
        <v>25</v>
      </c>
      <c r="AD508" s="12" t="n">
        <f aca="false">SUM(V508*5+W508*3+X508*2+Y508*1)/AA508</f>
        <v>0.125</v>
      </c>
      <c r="AE508" s="24"/>
      <c r="AF508" s="12"/>
      <c r="AL508" s="29"/>
      <c r="AM508" s="29"/>
      <c r="AN508" s="29"/>
      <c r="AO508" s="29"/>
      <c r="AP508" s="29"/>
      <c r="AQ508" s="29"/>
    </row>
    <row r="509" customFormat="false" ht="12.75" hidden="false" customHeight="true" outlineLevel="0" collapsed="false">
      <c r="A509" s="24" t="n">
        <f aca="false">SUM(A508+1)</f>
        <v>29</v>
      </c>
      <c r="B509" s="22" t="s">
        <v>365</v>
      </c>
      <c r="C509" s="23" t="s">
        <v>52</v>
      </c>
      <c r="D509" s="24" t="n">
        <v>12</v>
      </c>
      <c r="E509" s="24" t="n">
        <v>20</v>
      </c>
      <c r="F509" s="24" t="n">
        <v>5</v>
      </c>
      <c r="G509" s="24" t="n">
        <v>18</v>
      </c>
      <c r="H509" s="24" t="n">
        <v>21</v>
      </c>
      <c r="I509" s="24" t="n">
        <v>25</v>
      </c>
      <c r="J509" s="24" t="n">
        <v>32</v>
      </c>
      <c r="K509" s="24" t="s">
        <v>33</v>
      </c>
      <c r="L509" s="24" t="n">
        <v>40</v>
      </c>
      <c r="M509" s="24" t="str">
        <f aca="false">VLOOKUP(D509,$AI$45:$AJ$49,2)</f>
        <v>E</v>
      </c>
      <c r="N509" s="24" t="str">
        <f aca="false">VLOOKUP(E509,$AI$45:$AJ$49,2)</f>
        <v>E</v>
      </c>
      <c r="O509" s="24" t="str">
        <f aca="false">VLOOKUP(F509,$AI$45:$AJ$49,2)</f>
        <v>E</v>
      </c>
      <c r="P509" s="24" t="str">
        <f aca="false">VLOOKUP(G509,$AI$45:$AJ$49,2)</f>
        <v>E</v>
      </c>
      <c r="Q509" s="24" t="str">
        <f aca="false">VLOOKUP(H509,$AI$45:$AJ$49,2)</f>
        <v>E</v>
      </c>
      <c r="R509" s="24" t="str">
        <f aca="false">VLOOKUP(I509,$AI$45:$AJ$49,2)</f>
        <v>E</v>
      </c>
      <c r="S509" s="24" t="str">
        <f aca="false">VLOOKUP(J509,$AI$45:$AJ$49,2)</f>
        <v>E</v>
      </c>
      <c r="T509" s="24" t="e">
        <f aca="false">VLOOKUP(K509,$AI$45:$AJ$49,2)</f>
        <v>#N/A</v>
      </c>
      <c r="U509" s="24" t="str">
        <f aca="false">VLOOKUP(L509,$AI$45:$AJ$49,2)</f>
        <v>D</v>
      </c>
      <c r="V509" s="24" t="n">
        <f aca="false">COUNTIF(M509:U509,"A")</f>
        <v>0</v>
      </c>
      <c r="W509" s="24" t="n">
        <f aca="false">COUNTIF(M509:U509,"B")</f>
        <v>0</v>
      </c>
      <c r="X509" s="24" t="n">
        <f aca="false">COUNTIF(M509:U509,"C")</f>
        <v>0</v>
      </c>
      <c r="Y509" s="24" t="n">
        <f aca="false">COUNTIF(M509:U509,"D")</f>
        <v>1</v>
      </c>
      <c r="Z509" s="24" t="n">
        <f aca="false">COUNTIF(M509:U509,"E")</f>
        <v>7</v>
      </c>
      <c r="AA509" s="24" t="n">
        <f aca="false">SUM(V509:Z509)</f>
        <v>8</v>
      </c>
      <c r="AB509" s="24" t="n">
        <f aca="false">SUM(D509:L509)</f>
        <v>173</v>
      </c>
      <c r="AC509" s="118" t="n">
        <f aca="false">SUM(AB509/AA509)</f>
        <v>21.625</v>
      </c>
      <c r="AD509" s="12" t="n">
        <f aca="false">SUM(V509*5+W509*3+X509*2+Y509*1)/AA509</f>
        <v>0.125</v>
      </c>
      <c r="AE509" s="24"/>
      <c r="AF509" s="12"/>
      <c r="AL509" s="29"/>
      <c r="AM509" s="29"/>
      <c r="AN509" s="29"/>
      <c r="AO509" s="29"/>
      <c r="AP509" s="29"/>
      <c r="AQ509" s="29"/>
    </row>
    <row r="510" customFormat="false" ht="12.75" hidden="false" customHeight="true" outlineLevel="0" collapsed="false">
      <c r="A510" s="24" t="n">
        <f aca="false">SUM(A509+1)</f>
        <v>30</v>
      </c>
      <c r="B510" s="22" t="s">
        <v>366</v>
      </c>
      <c r="C510" s="23" t="s">
        <v>52</v>
      </c>
      <c r="D510" s="24" t="n">
        <v>24</v>
      </c>
      <c r="E510" s="24" t="n">
        <v>24</v>
      </c>
      <c r="F510" s="24" t="n">
        <v>25</v>
      </c>
      <c r="G510" s="24" t="n">
        <v>13</v>
      </c>
      <c r="H510" s="24" t="n">
        <v>23</v>
      </c>
      <c r="I510" s="24" t="n">
        <v>22</v>
      </c>
      <c r="J510" s="24" t="n">
        <v>35</v>
      </c>
      <c r="K510" s="24" t="s">
        <v>33</v>
      </c>
      <c r="L510" s="24" t="n">
        <v>40</v>
      </c>
      <c r="M510" s="24" t="str">
        <f aca="false">VLOOKUP(D510,$AI$45:$AJ$49,2)</f>
        <v>E</v>
      </c>
      <c r="N510" s="24" t="str">
        <f aca="false">VLOOKUP(E510,$AI$45:$AJ$49,2)</f>
        <v>E</v>
      </c>
      <c r="O510" s="24" t="str">
        <f aca="false">VLOOKUP(F510,$AI$45:$AJ$49,2)</f>
        <v>E</v>
      </c>
      <c r="P510" s="24" t="str">
        <f aca="false">VLOOKUP(G510,$AI$45:$AJ$49,2)</f>
        <v>E</v>
      </c>
      <c r="Q510" s="24" t="str">
        <f aca="false">VLOOKUP(H510,$AI$45:$AJ$49,2)</f>
        <v>E</v>
      </c>
      <c r="R510" s="24" t="str">
        <f aca="false">VLOOKUP(I510,$AI$45:$AJ$49,2)</f>
        <v>E</v>
      </c>
      <c r="S510" s="24" t="str">
        <f aca="false">VLOOKUP(J510,$AI$45:$AJ$49,2)</f>
        <v>E</v>
      </c>
      <c r="T510" s="24" t="e">
        <f aca="false">VLOOKUP(K510,$AI$45:$AJ$49,2)</f>
        <v>#N/A</v>
      </c>
      <c r="U510" s="24" t="str">
        <f aca="false">VLOOKUP(L510,$AI$45:$AJ$49,2)</f>
        <v>D</v>
      </c>
      <c r="V510" s="24" t="n">
        <f aca="false">COUNTIF(M510:U510,"A")</f>
        <v>0</v>
      </c>
      <c r="W510" s="24" t="n">
        <f aca="false">COUNTIF(M510:U510,"B")</f>
        <v>0</v>
      </c>
      <c r="X510" s="24" t="n">
        <f aca="false">COUNTIF(M510:U510,"C")</f>
        <v>0</v>
      </c>
      <c r="Y510" s="24" t="n">
        <f aca="false">COUNTIF(M510:U510,"D")</f>
        <v>1</v>
      </c>
      <c r="Z510" s="24" t="n">
        <f aca="false">COUNTIF(M510:U510,"E")</f>
        <v>7</v>
      </c>
      <c r="AA510" s="24" t="n">
        <f aca="false">SUM(V510:Z510)</f>
        <v>8</v>
      </c>
      <c r="AB510" s="24" t="n">
        <f aca="false">SUM(D510:L510)</f>
        <v>206</v>
      </c>
      <c r="AC510" s="118" t="n">
        <f aca="false">SUM(AB510/AA510)</f>
        <v>25.75</v>
      </c>
      <c r="AD510" s="12" t="n">
        <f aca="false">SUM(V510*5+W510*3+X510*2+Y510*1)/AA510</f>
        <v>0.125</v>
      </c>
      <c r="AE510" s="24"/>
      <c r="AF510" s="12"/>
      <c r="AL510" s="29"/>
      <c r="AM510" s="29"/>
      <c r="AN510" s="29"/>
      <c r="AO510" s="29"/>
      <c r="AP510" s="29"/>
      <c r="AQ510" s="29"/>
    </row>
    <row r="511" customFormat="false" ht="12.75" hidden="false" customHeight="true" outlineLevel="0" collapsed="false">
      <c r="A511" s="24" t="n">
        <v>31</v>
      </c>
      <c r="B511" s="22" t="s">
        <v>367</v>
      </c>
      <c r="C511" s="23" t="s">
        <v>52</v>
      </c>
      <c r="D511" s="24" t="n">
        <v>26</v>
      </c>
      <c r="E511" s="24" t="n">
        <v>40</v>
      </c>
      <c r="F511" s="24" t="n">
        <v>35</v>
      </c>
      <c r="G511" s="24" t="n">
        <v>22</v>
      </c>
      <c r="H511" s="24" t="n">
        <v>24</v>
      </c>
      <c r="I511" s="24" t="n">
        <v>28</v>
      </c>
      <c r="J511" s="24" t="n">
        <v>42</v>
      </c>
      <c r="K511" s="24" t="s">
        <v>33</v>
      </c>
      <c r="L511" s="24" t="n">
        <v>55</v>
      </c>
      <c r="M511" s="24" t="str">
        <f aca="false">VLOOKUP(D511,$AI$45:$AJ$49,2)</f>
        <v>E</v>
      </c>
      <c r="N511" s="24" t="str">
        <f aca="false">VLOOKUP(E511,$AI$45:$AJ$49,2)</f>
        <v>D</v>
      </c>
      <c r="O511" s="24" t="str">
        <f aca="false">VLOOKUP(F511,$AI$45:$AJ$49,2)</f>
        <v>E</v>
      </c>
      <c r="P511" s="24" t="str">
        <f aca="false">VLOOKUP(G511,$AI$45:$AJ$49,2)</f>
        <v>E</v>
      </c>
      <c r="Q511" s="24" t="str">
        <f aca="false">VLOOKUP(H511,$AI$45:$AJ$49,2)</f>
        <v>E</v>
      </c>
      <c r="R511" s="24" t="str">
        <f aca="false">VLOOKUP(I511,$AI$45:$AJ$49,2)</f>
        <v>E</v>
      </c>
      <c r="S511" s="24" t="str">
        <f aca="false">VLOOKUP(J511,$AI$45:$AJ$49,2)</f>
        <v>D</v>
      </c>
      <c r="T511" s="24" t="e">
        <f aca="false">VLOOKUP(K511,$AI$45:$AJ$49,2)</f>
        <v>#N/A</v>
      </c>
      <c r="U511" s="24" t="str">
        <f aca="false">VLOOKUP(L511,$AI$45:$AJ$49,2)</f>
        <v>C</v>
      </c>
      <c r="V511" s="24" t="n">
        <f aca="false">COUNTIF(M511:U511,"A")</f>
        <v>0</v>
      </c>
      <c r="W511" s="24" t="n">
        <f aca="false">COUNTIF(M511:U511,"B")</f>
        <v>0</v>
      </c>
      <c r="X511" s="24" t="n">
        <f aca="false">COUNTIF(M511:U511,"C")</f>
        <v>1</v>
      </c>
      <c r="Y511" s="24" t="n">
        <f aca="false">COUNTIF(M511:U511,"D")</f>
        <v>2</v>
      </c>
      <c r="Z511" s="24" t="n">
        <f aca="false">COUNTIF(M511:U511,"E")</f>
        <v>5</v>
      </c>
      <c r="AA511" s="24" t="n">
        <f aca="false">SUM(V511:Z511)</f>
        <v>8</v>
      </c>
      <c r="AB511" s="24" t="n">
        <f aca="false">SUM(D511:L511)</f>
        <v>272</v>
      </c>
      <c r="AC511" s="118" t="n">
        <f aca="false">SUM(AB511/AA511)</f>
        <v>34</v>
      </c>
      <c r="AD511" s="12" t="n">
        <f aca="false">SUM(V511*5+W511*3+X511*2+Y511*1)/AA511</f>
        <v>0.5</v>
      </c>
      <c r="AE511" s="24"/>
      <c r="AF511" s="12"/>
      <c r="AL511" s="29"/>
      <c r="AM511" s="29"/>
      <c r="AN511" s="29"/>
      <c r="AO511" s="29"/>
      <c r="AP511" s="29"/>
      <c r="AQ511" s="29"/>
    </row>
    <row r="512" customFormat="false" ht="12.75" hidden="false" customHeight="true" outlineLevel="0" collapsed="false">
      <c r="A512" s="24" t="n">
        <v>32</v>
      </c>
      <c r="B512" s="22" t="s">
        <v>368</v>
      </c>
      <c r="C512" s="23" t="s">
        <v>52</v>
      </c>
      <c r="D512" s="24" t="n">
        <v>15</v>
      </c>
      <c r="E512" s="24" t="n">
        <v>19</v>
      </c>
      <c r="F512" s="24" t="n">
        <v>9</v>
      </c>
      <c r="G512" s="24" t="n">
        <v>14</v>
      </c>
      <c r="H512" s="24" t="n">
        <v>14</v>
      </c>
      <c r="I512" s="24" t="n">
        <v>30</v>
      </c>
      <c r="J512" s="24" t="n">
        <v>33</v>
      </c>
      <c r="K512" s="24" t="s">
        <v>33</v>
      </c>
      <c r="L512" s="24" t="n">
        <v>55</v>
      </c>
      <c r="M512" s="24" t="str">
        <f aca="false">VLOOKUP(D512,$AI$45:$AJ$49,2)</f>
        <v>E</v>
      </c>
      <c r="N512" s="24" t="str">
        <f aca="false">VLOOKUP(E512,$AI$45:$AJ$49,2)</f>
        <v>E</v>
      </c>
      <c r="O512" s="24" t="str">
        <f aca="false">VLOOKUP(F512,$AI$45:$AJ$49,2)</f>
        <v>E</v>
      </c>
      <c r="P512" s="24" t="str">
        <f aca="false">VLOOKUP(G512,$AI$45:$AJ$49,2)</f>
        <v>E</v>
      </c>
      <c r="Q512" s="24" t="str">
        <f aca="false">VLOOKUP(H512,$AI$45:$AJ$49,2)</f>
        <v>E</v>
      </c>
      <c r="R512" s="24" t="str">
        <f aca="false">VLOOKUP(I512,$AI$45:$AJ$49,2)</f>
        <v>E</v>
      </c>
      <c r="S512" s="24" t="str">
        <f aca="false">VLOOKUP(J512,$AI$45:$AJ$49,2)</f>
        <v>E</v>
      </c>
      <c r="T512" s="24" t="e">
        <f aca="false">VLOOKUP(K512,$AI$45:$AJ$49,2)</f>
        <v>#N/A</v>
      </c>
      <c r="U512" s="24" t="str">
        <f aca="false">VLOOKUP(L512,$AI$45:$AJ$49,2)</f>
        <v>C</v>
      </c>
      <c r="V512" s="24" t="n">
        <f aca="false">COUNTIF(M512:U512,"A")</f>
        <v>0</v>
      </c>
      <c r="W512" s="24" t="n">
        <f aca="false">COUNTIF(M512:U512,"B")</f>
        <v>0</v>
      </c>
      <c r="X512" s="24" t="n">
        <f aca="false">COUNTIF(M512:U512,"C")</f>
        <v>1</v>
      </c>
      <c r="Y512" s="24" t="n">
        <f aca="false">COUNTIF(M512:U512,"D")</f>
        <v>0</v>
      </c>
      <c r="Z512" s="24" t="n">
        <f aca="false">COUNTIF(M512:U512,"E")</f>
        <v>7</v>
      </c>
      <c r="AA512" s="24" t="n">
        <f aca="false">SUM(V512:Z512)</f>
        <v>8</v>
      </c>
      <c r="AB512" s="24" t="n">
        <f aca="false">SUM(D512:L512)</f>
        <v>189</v>
      </c>
      <c r="AC512" s="24" t="n">
        <f aca="false">SUM(AB512/AA512)</f>
        <v>23.625</v>
      </c>
      <c r="AD512" s="12" t="n">
        <f aca="false">SUM(V512*5+W512*3+X512*2+Y512*1)/AA512</f>
        <v>0.25</v>
      </c>
      <c r="AE512" s="24"/>
      <c r="AF512" s="12"/>
      <c r="AL512" s="29"/>
      <c r="AM512" s="29"/>
      <c r="AN512" s="29"/>
      <c r="AO512" s="29"/>
      <c r="AP512" s="29"/>
      <c r="AQ512" s="29"/>
    </row>
    <row r="513" customFormat="false" ht="12.75" hidden="false" customHeight="true" outlineLevel="0" collapsed="false">
      <c r="A513" s="105" t="n">
        <v>33</v>
      </c>
      <c r="B513" s="22" t="s">
        <v>369</v>
      </c>
      <c r="C513" s="23" t="s">
        <v>52</v>
      </c>
      <c r="D513" s="24" t="s">
        <v>91</v>
      </c>
      <c r="E513" s="24" t="s">
        <v>91</v>
      </c>
      <c r="F513" s="24" t="s">
        <v>91</v>
      </c>
      <c r="G513" s="24" t="s">
        <v>91</v>
      </c>
      <c r="H513" s="24" t="s">
        <v>91</v>
      </c>
      <c r="I513" s="24" t="s">
        <v>91</v>
      </c>
      <c r="J513" s="24" t="s">
        <v>91</v>
      </c>
      <c r="K513" s="24" t="s">
        <v>33</v>
      </c>
      <c r="L513" s="24" t="s">
        <v>91</v>
      </c>
      <c r="M513" s="24" t="e">
        <f aca="false">VLOOKUP(D513,$AI$45:$AJ$49,2)</f>
        <v>#N/A</v>
      </c>
      <c r="N513" s="24" t="e">
        <f aca="false">VLOOKUP(E513,$AI$45:$AJ$49,2)</f>
        <v>#N/A</v>
      </c>
      <c r="O513" s="24" t="e">
        <f aca="false">VLOOKUP(F513,$AI$45:$AJ$49,2)</f>
        <v>#N/A</v>
      </c>
      <c r="P513" s="24" t="e">
        <f aca="false">VLOOKUP(G513,$AI$45:$AJ$49,2)</f>
        <v>#N/A</v>
      </c>
      <c r="Q513" s="24" t="e">
        <f aca="false">VLOOKUP(H513,$AI$45:$AJ$49,2)</f>
        <v>#N/A</v>
      </c>
      <c r="R513" s="24" t="e">
        <f aca="false">VLOOKUP(I513,$AI$45:$AJ$49,2)</f>
        <v>#N/A</v>
      </c>
      <c r="S513" s="24" t="e">
        <f aca="false">VLOOKUP(J513,$AI$45:$AJ$49,2)</f>
        <v>#N/A</v>
      </c>
      <c r="T513" s="24" t="e">
        <f aca="false">VLOOKUP(K513,$AI$45:$AJ$49,2)</f>
        <v>#N/A</v>
      </c>
      <c r="U513" s="24" t="e">
        <f aca="false">VLOOKUP(L513,$AI$45:$AJ$49,2)</f>
        <v>#N/A</v>
      </c>
      <c r="V513" s="24" t="n">
        <f aca="false">COUNTIF(M513:U513,"A")</f>
        <v>0</v>
      </c>
      <c r="W513" s="24" t="n">
        <f aca="false">COUNTIF(M513:U513,"B")</f>
        <v>0</v>
      </c>
      <c r="X513" s="24" t="n">
        <f aca="false">COUNTIF(M513:U513,"C")</f>
        <v>0</v>
      </c>
      <c r="Y513" s="24" t="n">
        <f aca="false">COUNTIF(M513:U513,"D")</f>
        <v>0</v>
      </c>
      <c r="Z513" s="24" t="n">
        <f aca="false">COUNTIF(M513:U513,"E")</f>
        <v>0</v>
      </c>
      <c r="AA513" s="24" t="n">
        <f aca="false">SUM(V513:Z513)</f>
        <v>0</v>
      </c>
      <c r="AB513" s="24" t="n">
        <f aca="false">SUM(D513:L513)</f>
        <v>0</v>
      </c>
      <c r="AC513" s="24" t="e">
        <f aca="false">SUM(AB513/AA513)</f>
        <v>#DIV/0!</v>
      </c>
      <c r="AD513" s="12" t="e">
        <f aca="false">SUM(V513*5+W513*3+X513*2+Y513*1)/AA513</f>
        <v>#DIV/0!</v>
      </c>
      <c r="AE513" s="105"/>
      <c r="AF513" s="72"/>
      <c r="AL513" s="29"/>
      <c r="AM513" s="29"/>
      <c r="AN513" s="29"/>
      <c r="AO513" s="29"/>
      <c r="AP513" s="29"/>
      <c r="AQ513" s="29"/>
    </row>
    <row r="514" customFormat="false" ht="12.75" hidden="false" customHeight="true" outlineLevel="0" collapsed="false">
      <c r="A514" s="24" t="n">
        <v>34</v>
      </c>
      <c r="B514" s="22" t="s">
        <v>370</v>
      </c>
      <c r="C514" s="23" t="s">
        <v>52</v>
      </c>
      <c r="D514" s="24" t="n">
        <v>28</v>
      </c>
      <c r="E514" s="24" t="n">
        <v>34</v>
      </c>
      <c r="F514" s="24" t="n">
        <v>29</v>
      </c>
      <c r="G514" s="24" t="n">
        <v>14</v>
      </c>
      <c r="H514" s="24" t="n">
        <v>22</v>
      </c>
      <c r="I514" s="24" t="n">
        <v>27</v>
      </c>
      <c r="J514" s="24" t="n">
        <v>45</v>
      </c>
      <c r="K514" s="24" t="s">
        <v>33</v>
      </c>
      <c r="L514" s="24" t="n">
        <v>55</v>
      </c>
      <c r="M514" s="24" t="str">
        <f aca="false">VLOOKUP(D514,$AI$45:$AJ$49,2)</f>
        <v>E</v>
      </c>
      <c r="N514" s="24" t="str">
        <f aca="false">VLOOKUP(E514,$AI$45:$AJ$49,2)</f>
        <v>E</v>
      </c>
      <c r="O514" s="24" t="str">
        <f aca="false">VLOOKUP(F514,$AI$45:$AJ$49,2)</f>
        <v>E</v>
      </c>
      <c r="P514" s="24" t="str">
        <f aca="false">VLOOKUP(G514,$AI$45:$AJ$49,2)</f>
        <v>E</v>
      </c>
      <c r="Q514" s="24" t="str">
        <f aca="false">VLOOKUP(H514,$AI$45:$AJ$49,2)</f>
        <v>E</v>
      </c>
      <c r="R514" s="24" t="str">
        <f aca="false">VLOOKUP(I514,$AI$45:$AJ$49,2)</f>
        <v>E</v>
      </c>
      <c r="S514" s="24" t="str">
        <f aca="false">VLOOKUP(J514,$AI$45:$AJ$49,2)</f>
        <v>D</v>
      </c>
      <c r="T514" s="24" t="e">
        <f aca="false">VLOOKUP(K514,$AI$45:$AJ$49,2)</f>
        <v>#N/A</v>
      </c>
      <c r="U514" s="24" t="str">
        <f aca="false">VLOOKUP(L514,$AI$45:$AJ$49,2)</f>
        <v>C</v>
      </c>
      <c r="V514" s="24" t="n">
        <f aca="false">COUNTIF(M514:U514,"A")</f>
        <v>0</v>
      </c>
      <c r="W514" s="24" t="n">
        <f aca="false">COUNTIF(M514:U514,"B")</f>
        <v>0</v>
      </c>
      <c r="X514" s="24" t="n">
        <f aca="false">COUNTIF(M514:U514,"C")</f>
        <v>1</v>
      </c>
      <c r="Y514" s="24" t="n">
        <f aca="false">COUNTIF(M514:U514,"D")</f>
        <v>1</v>
      </c>
      <c r="Z514" s="24" t="n">
        <f aca="false">COUNTIF(M514:U514,"E")</f>
        <v>6</v>
      </c>
      <c r="AA514" s="24" t="n">
        <f aca="false">SUM(V514:Z514)</f>
        <v>8</v>
      </c>
      <c r="AB514" s="24" t="n">
        <f aca="false">SUM(D514:L514)</f>
        <v>254</v>
      </c>
      <c r="AC514" s="24" t="n">
        <f aca="false">SUM(AB514/AA514)</f>
        <v>31.75</v>
      </c>
      <c r="AD514" s="12" t="n">
        <f aca="false">SUM(V514*5+W514*3+X514*2+Y514*1)/AA514</f>
        <v>0.375</v>
      </c>
      <c r="AE514" s="82"/>
      <c r="AF514" s="82"/>
      <c r="AL514" s="29"/>
      <c r="AM514" s="29"/>
      <c r="AN514" s="29"/>
      <c r="AO514" s="29"/>
      <c r="AP514" s="29"/>
      <c r="AQ514" s="29"/>
    </row>
    <row r="515" customFormat="false" ht="12.75" hidden="false" customHeight="true" outlineLevel="0" collapsed="false">
      <c r="A515" s="24" t="n">
        <v>35</v>
      </c>
      <c r="B515" s="22" t="s">
        <v>371</v>
      </c>
      <c r="C515" s="23" t="s">
        <v>52</v>
      </c>
      <c r="D515" s="24" t="n">
        <v>16</v>
      </c>
      <c r="E515" s="24" t="n">
        <v>26</v>
      </c>
      <c r="F515" s="24" t="n">
        <v>32</v>
      </c>
      <c r="G515" s="24" t="n">
        <v>16</v>
      </c>
      <c r="H515" s="24" t="n">
        <v>27</v>
      </c>
      <c r="I515" s="24" t="n">
        <v>23</v>
      </c>
      <c r="J515" s="24" t="n">
        <v>40</v>
      </c>
      <c r="K515" s="24" t="s">
        <v>33</v>
      </c>
      <c r="L515" s="24" t="n">
        <v>55</v>
      </c>
      <c r="M515" s="24" t="str">
        <f aca="false">VLOOKUP(D515,$AI$45:$AJ$49,2)</f>
        <v>E</v>
      </c>
      <c r="N515" s="24" t="str">
        <f aca="false">VLOOKUP(E515,$AI$45:$AJ$49,2)</f>
        <v>E</v>
      </c>
      <c r="O515" s="24" t="str">
        <f aca="false">VLOOKUP(F515,$AI$45:$AJ$49,2)</f>
        <v>E</v>
      </c>
      <c r="P515" s="24" t="str">
        <f aca="false">VLOOKUP(G515,$AI$45:$AJ$49,2)</f>
        <v>E</v>
      </c>
      <c r="Q515" s="24" t="str">
        <f aca="false">VLOOKUP(H515,$AI$45:$AJ$49,2)</f>
        <v>E</v>
      </c>
      <c r="R515" s="24" t="str">
        <f aca="false">VLOOKUP(I515,$AI$45:$AJ$49,2)</f>
        <v>E</v>
      </c>
      <c r="S515" s="24" t="str">
        <f aca="false">VLOOKUP(J515,$AI$45:$AJ$49,2)</f>
        <v>D</v>
      </c>
      <c r="T515" s="24" t="e">
        <f aca="false">VLOOKUP(K515,$AI$45:$AJ$49,2)</f>
        <v>#N/A</v>
      </c>
      <c r="U515" s="24" t="str">
        <f aca="false">VLOOKUP(L515,$AI$45:$AJ$49,2)</f>
        <v>C</v>
      </c>
      <c r="V515" s="24" t="n">
        <f aca="false">COUNTIF(M515:U515,"A")</f>
        <v>0</v>
      </c>
      <c r="W515" s="24" t="n">
        <f aca="false">COUNTIF(M515:U515,"B")</f>
        <v>0</v>
      </c>
      <c r="X515" s="24" t="n">
        <f aca="false">COUNTIF(M515:U515,"C")</f>
        <v>1</v>
      </c>
      <c r="Y515" s="24" t="n">
        <f aca="false">COUNTIF(M515:U515,"D")</f>
        <v>1</v>
      </c>
      <c r="Z515" s="24" t="n">
        <f aca="false">COUNTIF(M515:U515,"E")</f>
        <v>6</v>
      </c>
      <c r="AA515" s="24" t="n">
        <f aca="false">SUM(V515:Z515)</f>
        <v>8</v>
      </c>
      <c r="AB515" s="24" t="n">
        <f aca="false">SUM(D515:L515)</f>
        <v>235</v>
      </c>
      <c r="AC515" s="24" t="n">
        <f aca="false">SUM(AB515/AA515)</f>
        <v>29.375</v>
      </c>
      <c r="AD515" s="12" t="n">
        <f aca="false">SUM(V515*5+W515*3+X515*2+Y515*1)/AA515</f>
        <v>0.375</v>
      </c>
      <c r="AE515" s="82"/>
      <c r="AF515" s="135"/>
      <c r="AL515" s="29"/>
      <c r="AM515" s="29"/>
      <c r="AN515" s="29"/>
      <c r="AO515" s="29"/>
      <c r="AP515" s="29"/>
      <c r="AQ515" s="29"/>
    </row>
    <row r="516" customFormat="false" ht="12.75" hidden="false" customHeight="true" outlineLevel="0" collapsed="false">
      <c r="A516" s="24" t="n">
        <v>36</v>
      </c>
      <c r="B516" s="22" t="s">
        <v>372</v>
      </c>
      <c r="C516" s="23" t="s">
        <v>52</v>
      </c>
      <c r="D516" s="24" t="n">
        <v>16</v>
      </c>
      <c r="E516" s="24" t="n">
        <v>36</v>
      </c>
      <c r="F516" s="24" t="n">
        <v>18</v>
      </c>
      <c r="G516" s="24" t="n">
        <v>15</v>
      </c>
      <c r="H516" s="24" t="n">
        <v>16</v>
      </c>
      <c r="I516" s="24" t="n">
        <v>32</v>
      </c>
      <c r="J516" s="24" t="n">
        <v>37</v>
      </c>
      <c r="K516" s="24" t="s">
        <v>33</v>
      </c>
      <c r="L516" s="24" t="n">
        <v>45</v>
      </c>
      <c r="M516" s="24" t="str">
        <f aca="false">VLOOKUP(D516,$AI$45:$AJ$49,2)</f>
        <v>E</v>
      </c>
      <c r="N516" s="24" t="str">
        <f aca="false">VLOOKUP(E516,$AI$45:$AJ$49,2)</f>
        <v>E</v>
      </c>
      <c r="O516" s="24" t="str">
        <f aca="false">VLOOKUP(F516,$AI$45:$AJ$49,2)</f>
        <v>E</v>
      </c>
      <c r="P516" s="24" t="str">
        <f aca="false">VLOOKUP(G516,$AI$45:$AJ$49,2)</f>
        <v>E</v>
      </c>
      <c r="Q516" s="24" t="str">
        <f aca="false">VLOOKUP(H516,$AI$45:$AJ$49,2)</f>
        <v>E</v>
      </c>
      <c r="R516" s="24" t="str">
        <f aca="false">VLOOKUP(I516,$AI$45:$AJ$49,2)</f>
        <v>E</v>
      </c>
      <c r="S516" s="24" t="str">
        <f aca="false">VLOOKUP(J516,$AI$45:$AJ$49,2)</f>
        <v>E</v>
      </c>
      <c r="T516" s="24" t="e">
        <f aca="false">VLOOKUP(K516,$AI$45:$AJ$49,2)</f>
        <v>#N/A</v>
      </c>
      <c r="U516" s="24" t="str">
        <f aca="false">VLOOKUP(L516,$AI$45:$AJ$49,2)</f>
        <v>D</v>
      </c>
      <c r="V516" s="24" t="n">
        <f aca="false">COUNTIF(M516:U516,"A")</f>
        <v>0</v>
      </c>
      <c r="W516" s="24" t="n">
        <f aca="false">COUNTIF(M516:U516,"B")</f>
        <v>0</v>
      </c>
      <c r="X516" s="24" t="n">
        <f aca="false">COUNTIF(M516:U516,"C")</f>
        <v>0</v>
      </c>
      <c r="Y516" s="24" t="n">
        <f aca="false">COUNTIF(M516:U516,"D")</f>
        <v>1</v>
      </c>
      <c r="Z516" s="24" t="n">
        <f aca="false">COUNTIF(M516:U516,"E")</f>
        <v>7</v>
      </c>
      <c r="AA516" s="24" t="n">
        <f aca="false">SUM(V516:Z516)</f>
        <v>8</v>
      </c>
      <c r="AB516" s="24" t="n">
        <f aca="false">SUM(D516:L516)</f>
        <v>215</v>
      </c>
      <c r="AC516" s="24" t="n">
        <f aca="false">SUM(AB516/AA516)</f>
        <v>26.875</v>
      </c>
      <c r="AD516" s="12" t="n">
        <f aca="false">SUM(V516*5+W516*3+X516*2+Y516*1)/AA516</f>
        <v>0.125</v>
      </c>
      <c r="AE516" s="82"/>
      <c r="AF516" s="33"/>
      <c r="AL516" s="29"/>
      <c r="AM516" s="29"/>
      <c r="AN516" s="29"/>
      <c r="AO516" s="29"/>
      <c r="AP516" s="29"/>
      <c r="AQ516" s="29"/>
    </row>
    <row r="517" customFormat="false" ht="12.75" hidden="false" customHeight="true" outlineLevel="0" collapsed="false">
      <c r="A517" s="24" t="n">
        <v>37</v>
      </c>
      <c r="B517" s="22" t="s">
        <v>373</v>
      </c>
      <c r="C517" s="23" t="s">
        <v>52</v>
      </c>
      <c r="D517" s="24" t="n">
        <v>14</v>
      </c>
      <c r="E517" s="24" t="n">
        <v>16</v>
      </c>
      <c r="F517" s="24" t="n">
        <v>6</v>
      </c>
      <c r="G517" s="24" t="n">
        <v>11</v>
      </c>
      <c r="H517" s="24" t="n">
        <v>17</v>
      </c>
      <c r="I517" s="24" t="n">
        <v>27</v>
      </c>
      <c r="J517" s="24" t="n">
        <v>27</v>
      </c>
      <c r="K517" s="24" t="s">
        <v>33</v>
      </c>
      <c r="L517" s="24" t="n">
        <v>37</v>
      </c>
      <c r="M517" s="24" t="str">
        <f aca="false">VLOOKUP(D517,$AI$45:$AJ$49,2)</f>
        <v>E</v>
      </c>
      <c r="N517" s="24" t="str">
        <f aca="false">VLOOKUP(E517,$AI$45:$AJ$49,2)</f>
        <v>E</v>
      </c>
      <c r="O517" s="24" t="str">
        <f aca="false">VLOOKUP(F517,$AI$45:$AJ$49,2)</f>
        <v>E</v>
      </c>
      <c r="P517" s="24" t="str">
        <f aca="false">VLOOKUP(G517,$AI$45:$AJ$49,2)</f>
        <v>E</v>
      </c>
      <c r="Q517" s="24" t="str">
        <f aca="false">VLOOKUP(H517,$AI$45:$AJ$49,2)</f>
        <v>E</v>
      </c>
      <c r="R517" s="24" t="str">
        <f aca="false">VLOOKUP(I517,$AI$45:$AJ$49,2)</f>
        <v>E</v>
      </c>
      <c r="S517" s="24" t="str">
        <f aca="false">VLOOKUP(J517,$AI$45:$AJ$49,2)</f>
        <v>E</v>
      </c>
      <c r="T517" s="24" t="e">
        <f aca="false">VLOOKUP(K517,$AI$45:$AJ$49,2)</f>
        <v>#N/A</v>
      </c>
      <c r="U517" s="24" t="str">
        <f aca="false">VLOOKUP(L517,$AI$45:$AJ$49,2)</f>
        <v>E</v>
      </c>
      <c r="V517" s="24" t="n">
        <f aca="false">COUNTIF(M517:U517,"A")</f>
        <v>0</v>
      </c>
      <c r="W517" s="24" t="n">
        <f aca="false">COUNTIF(M517:U517,"B")</f>
        <v>0</v>
      </c>
      <c r="X517" s="24" t="n">
        <f aca="false">COUNTIF(M517:U517,"C")</f>
        <v>0</v>
      </c>
      <c r="Y517" s="24" t="n">
        <f aca="false">COUNTIF(M517:U517,"D")</f>
        <v>0</v>
      </c>
      <c r="Z517" s="24" t="n">
        <f aca="false">COUNTIF(M517:U517,"E")</f>
        <v>8</v>
      </c>
      <c r="AA517" s="24" t="n">
        <f aca="false">SUM(V517:Z517)</f>
        <v>8</v>
      </c>
      <c r="AB517" s="24" t="n">
        <f aca="false">SUM(D517:L517)</f>
        <v>155</v>
      </c>
      <c r="AC517" s="24" t="n">
        <f aca="false">SUM(AB517/AA517)</f>
        <v>19.375</v>
      </c>
      <c r="AD517" s="12" t="n">
        <f aca="false">SUM(V517*5+W517*3+X517*2+Y517*1)/AA517</f>
        <v>0</v>
      </c>
      <c r="AE517" s="82"/>
      <c r="AF517" s="33"/>
      <c r="AL517" s="29"/>
      <c r="AM517" s="29"/>
      <c r="AN517" s="29"/>
      <c r="AO517" s="29"/>
      <c r="AP517" s="29"/>
      <c r="AQ517" s="29"/>
    </row>
    <row r="518" customFormat="false" ht="12.75" hidden="false" customHeight="true" outlineLevel="0" collapsed="false">
      <c r="A518" s="24" t="n">
        <v>38</v>
      </c>
      <c r="B518" s="22" t="s">
        <v>374</v>
      </c>
      <c r="C518" s="23" t="s">
        <v>52</v>
      </c>
      <c r="D518" s="24" t="n">
        <v>14</v>
      </c>
      <c r="E518" s="24" t="n">
        <v>36</v>
      </c>
      <c r="F518" s="24" t="n">
        <v>21</v>
      </c>
      <c r="G518" s="24" t="n">
        <v>17</v>
      </c>
      <c r="H518" s="24" t="n">
        <v>17</v>
      </c>
      <c r="I518" s="24" t="n">
        <v>27</v>
      </c>
      <c r="J518" s="24" t="n">
        <v>32</v>
      </c>
      <c r="K518" s="24" t="s">
        <v>33</v>
      </c>
      <c r="L518" s="24" t="n">
        <v>43</v>
      </c>
      <c r="M518" s="24" t="str">
        <f aca="false">VLOOKUP(D518,$AI$45:$AJ$49,2)</f>
        <v>E</v>
      </c>
      <c r="N518" s="24" t="str">
        <f aca="false">VLOOKUP(E518,$AI$45:$AJ$49,2)</f>
        <v>E</v>
      </c>
      <c r="O518" s="24" t="str">
        <f aca="false">VLOOKUP(F518,$AI$45:$AJ$49,2)</f>
        <v>E</v>
      </c>
      <c r="P518" s="24" t="str">
        <f aca="false">VLOOKUP(G518,$AI$45:$AJ$49,2)</f>
        <v>E</v>
      </c>
      <c r="Q518" s="24" t="str">
        <f aca="false">VLOOKUP(H518,$AI$45:$AJ$49,2)</f>
        <v>E</v>
      </c>
      <c r="R518" s="24" t="str">
        <f aca="false">VLOOKUP(I518,$AI$45:$AJ$49,2)</f>
        <v>E</v>
      </c>
      <c r="S518" s="24" t="str">
        <f aca="false">VLOOKUP(J518,$AI$45:$AJ$49,2)</f>
        <v>E</v>
      </c>
      <c r="T518" s="24" t="e">
        <f aca="false">VLOOKUP(K518,$AI$45:$AJ$49,2)</f>
        <v>#N/A</v>
      </c>
      <c r="U518" s="24" t="str">
        <f aca="false">VLOOKUP(L518,$AI$45:$AJ$49,2)</f>
        <v>D</v>
      </c>
      <c r="V518" s="24" t="n">
        <f aca="false">COUNTIF(M518:U518,"A")</f>
        <v>0</v>
      </c>
      <c r="W518" s="24" t="n">
        <f aca="false">COUNTIF(M518:U518,"B")</f>
        <v>0</v>
      </c>
      <c r="X518" s="24" t="n">
        <f aca="false">COUNTIF(M518:U518,"C")</f>
        <v>0</v>
      </c>
      <c r="Y518" s="24" t="n">
        <f aca="false">COUNTIF(M518:U518,"D")</f>
        <v>1</v>
      </c>
      <c r="Z518" s="24" t="n">
        <f aca="false">COUNTIF(M518:U518,"E")</f>
        <v>7</v>
      </c>
      <c r="AA518" s="24" t="n">
        <f aca="false">SUM(V518:Z518)</f>
        <v>8</v>
      </c>
      <c r="AB518" s="24" t="n">
        <f aca="false">SUM(D518:L518)</f>
        <v>207</v>
      </c>
      <c r="AC518" s="24" t="n">
        <f aca="false">SUM(AB518/AA518)</f>
        <v>25.875</v>
      </c>
      <c r="AD518" s="12" t="n">
        <f aca="false">SUM(V518*5+W518*3+X518*2+Y518*1)/AA518</f>
        <v>0.125</v>
      </c>
      <c r="AE518" s="82"/>
      <c r="AF518" s="33"/>
      <c r="AL518" s="29"/>
      <c r="AM518" s="29"/>
      <c r="AN518" s="29"/>
      <c r="AO518" s="29"/>
      <c r="AP518" s="29"/>
      <c r="AQ518" s="29"/>
    </row>
    <row r="519" customFormat="false" ht="12.75" hidden="false" customHeight="true" outlineLevel="0" collapsed="false">
      <c r="A519" s="29" t="n">
        <v>39</v>
      </c>
      <c r="B519" s="74" t="s">
        <v>375</v>
      </c>
      <c r="C519" s="29" t="s">
        <v>32</v>
      </c>
      <c r="D519" s="29" t="n">
        <v>14</v>
      </c>
      <c r="E519" s="29" t="n">
        <v>13</v>
      </c>
      <c r="F519" s="29" t="n">
        <v>5</v>
      </c>
      <c r="G519" s="29" t="n">
        <v>13</v>
      </c>
      <c r="H519" s="143" t="n">
        <v>20</v>
      </c>
      <c r="I519" s="143" t="s">
        <v>91</v>
      </c>
      <c r="J519" s="143" t="n">
        <v>28</v>
      </c>
      <c r="K519" s="29" t="s">
        <v>91</v>
      </c>
      <c r="L519" s="29" t="s">
        <v>33</v>
      </c>
      <c r="M519" s="24" t="str">
        <f aca="false">VLOOKUP(D519,$AI$45:$AJ$49,2)</f>
        <v>E</v>
      </c>
      <c r="N519" s="24" t="str">
        <f aca="false">VLOOKUP(E519,$AI$45:$AJ$49,2)</f>
        <v>E</v>
      </c>
      <c r="O519" s="24" t="str">
        <f aca="false">VLOOKUP(F519,$AI$45:$AJ$49,2)</f>
        <v>E</v>
      </c>
      <c r="P519" s="24" t="str">
        <f aca="false">VLOOKUP(G519,$AI$45:$AJ$49,2)</f>
        <v>E</v>
      </c>
      <c r="Q519" s="24" t="str">
        <f aca="false">VLOOKUP(H519,$AI$45:$AJ$49,2)</f>
        <v>E</v>
      </c>
      <c r="R519" s="24" t="e">
        <f aca="false">VLOOKUP(I519,$AI$45:$AJ$49,2)</f>
        <v>#N/A</v>
      </c>
      <c r="S519" s="24" t="str">
        <f aca="false">VLOOKUP(J519,$AI$45:$AJ$49,2)</f>
        <v>E</v>
      </c>
      <c r="T519" s="24" t="e">
        <f aca="false">VLOOKUP(K519,$AI$45:$AJ$49,2)</f>
        <v>#N/A</v>
      </c>
      <c r="U519" s="24" t="e">
        <f aca="false">VLOOKUP(L519,$AI$45:$AJ$49,2)</f>
        <v>#N/A</v>
      </c>
      <c r="V519" s="24" t="n">
        <f aca="false">COUNTIF(M519:U519,"A")</f>
        <v>0</v>
      </c>
      <c r="W519" s="24" t="n">
        <f aca="false">COUNTIF(M519:U519,"B")</f>
        <v>0</v>
      </c>
      <c r="X519" s="24" t="n">
        <f aca="false">COUNTIF(M519:U519,"C")</f>
        <v>0</v>
      </c>
      <c r="Y519" s="24" t="n">
        <f aca="false">COUNTIF(M519:U519,"D")</f>
        <v>0</v>
      </c>
      <c r="Z519" s="24" t="n">
        <f aca="false">COUNTIF(M519:U519,"E")</f>
        <v>6</v>
      </c>
      <c r="AA519" s="24" t="n">
        <f aca="false">SUM(V519:Z519)</f>
        <v>6</v>
      </c>
      <c r="AB519" s="24" t="n">
        <f aca="false">SUM(D519:L519)</f>
        <v>93</v>
      </c>
      <c r="AC519" s="24" t="n">
        <f aca="false">SUM(AB519/AA519)</f>
        <v>15.5</v>
      </c>
      <c r="AD519" s="12" t="n">
        <f aca="false">SUM(V519*5+W519*3+X519*2+Y519*1)/AA519</f>
        <v>0</v>
      </c>
      <c r="AE519" s="33"/>
      <c r="AF519" s="33"/>
      <c r="AL519" s="29"/>
      <c r="AM519" s="29"/>
      <c r="AN519" s="29"/>
      <c r="AO519" s="29"/>
      <c r="AP519" s="29"/>
      <c r="AQ519" s="29"/>
    </row>
    <row r="520" customFormat="false" ht="12.75" hidden="false" customHeight="true" outlineLevel="0" collapsed="false">
      <c r="A520" s="2"/>
      <c r="C520" s="36" t="s">
        <v>376</v>
      </c>
      <c r="D520" s="2"/>
      <c r="E520" s="2"/>
      <c r="F520" s="2"/>
      <c r="G520" s="2"/>
      <c r="H520" s="137" t="s">
        <v>66</v>
      </c>
      <c r="J520" s="138"/>
      <c r="K520" s="138"/>
      <c r="L520" s="62"/>
      <c r="M520" s="19" t="s">
        <v>14</v>
      </c>
      <c r="N520" s="19" t="s">
        <v>15</v>
      </c>
      <c r="O520" s="19" t="s">
        <v>16</v>
      </c>
      <c r="P520" s="19" t="s">
        <v>17</v>
      </c>
      <c r="Q520" s="19" t="s">
        <v>18</v>
      </c>
      <c r="R520" s="19" t="s">
        <v>19</v>
      </c>
      <c r="S520" s="19" t="s">
        <v>20</v>
      </c>
      <c r="T520" s="19" t="s">
        <v>224</v>
      </c>
      <c r="U520" s="19" t="s">
        <v>22</v>
      </c>
      <c r="W520" s="17"/>
      <c r="X520" s="144" t="s">
        <v>67</v>
      </c>
      <c r="Y520" s="61"/>
      <c r="Z520" s="61"/>
      <c r="AA520" s="20"/>
      <c r="AB520" s="17" t="n">
        <f aca="false">COUNTIF(Z481:Z519,"0")</f>
        <v>2</v>
      </c>
      <c r="AC520" s="2"/>
      <c r="AD520" s="2"/>
      <c r="AE520" s="2"/>
      <c r="AF520" s="2"/>
      <c r="AL520" s="29"/>
      <c r="AM520" s="29"/>
      <c r="AN520" s="29"/>
      <c r="AO520" s="29"/>
      <c r="AP520" s="29"/>
      <c r="AQ520" s="29"/>
    </row>
    <row r="521" customFormat="false" ht="12.75" hidden="false" customHeight="true" outlineLevel="0" collapsed="false">
      <c r="A521" s="2"/>
      <c r="C521" s="2"/>
      <c r="D521" s="2"/>
      <c r="E521" s="2"/>
      <c r="F521" s="2"/>
      <c r="G521" s="2"/>
      <c r="H521" s="45" t="s">
        <v>68</v>
      </c>
      <c r="J521" s="33"/>
      <c r="K521" s="33"/>
      <c r="L521" s="17" t="s">
        <v>23</v>
      </c>
      <c r="M521" s="46" t="n">
        <f aca="false">COUNTIF(M481:M519,"A")</f>
        <v>0</v>
      </c>
      <c r="N521" s="46" t="n">
        <f aca="false">COUNTIF(N481:N519,"A")</f>
        <v>0</v>
      </c>
      <c r="O521" s="46" t="n">
        <f aca="false">COUNTIF(O481:O519,"A")</f>
        <v>0</v>
      </c>
      <c r="P521" s="46" t="n">
        <f aca="false">COUNTIF(P481:P519,"A")</f>
        <v>0</v>
      </c>
      <c r="Q521" s="46" t="n">
        <f aca="false">COUNTIF(Q481:Q519,"A")</f>
        <v>0</v>
      </c>
      <c r="R521" s="46" t="n">
        <f aca="false">COUNTIF(R481:R519,"A")</f>
        <v>0</v>
      </c>
      <c r="S521" s="46" t="n">
        <f aca="false">COUNTIF(S481:S519,"A")</f>
        <v>0</v>
      </c>
      <c r="T521" s="46" t="n">
        <f aca="false">COUNTIF(T481:T519,"A")</f>
        <v>0</v>
      </c>
      <c r="U521" s="46" t="n">
        <f aca="false">COUNTIF(U481:U519,"A")</f>
        <v>0</v>
      </c>
      <c r="W521" s="24"/>
      <c r="X521" s="43" t="s">
        <v>69</v>
      </c>
      <c r="Y521" s="44"/>
      <c r="Z521" s="44"/>
      <c r="AA521" s="13"/>
      <c r="AB521" s="12" t="n">
        <f aca="false">COUNTIF(Z481:Z519,"8")</f>
        <v>6</v>
      </c>
      <c r="AC521" s="2"/>
      <c r="AD521" s="2"/>
      <c r="AE521" s="2"/>
      <c r="AF521" s="2"/>
      <c r="AL521" s="29"/>
      <c r="AM521" s="29"/>
      <c r="AN521" s="29"/>
      <c r="AO521" s="29"/>
      <c r="AP521" s="29"/>
      <c r="AQ521" s="29"/>
    </row>
    <row r="522" customFormat="false" ht="12.75" hidden="false" customHeight="true" outlineLevel="0" collapsed="false">
      <c r="A522" s="2"/>
      <c r="C522" s="2"/>
      <c r="D522" s="2"/>
      <c r="E522" s="2"/>
      <c r="F522" s="2"/>
      <c r="G522" s="2"/>
      <c r="H522" s="47"/>
      <c r="J522" s="33"/>
      <c r="K522" s="33"/>
      <c r="L522" s="12" t="s">
        <v>24</v>
      </c>
      <c r="M522" s="46" t="n">
        <f aca="false">COUNTIF(M481:M519,"B")</f>
        <v>0</v>
      </c>
      <c r="N522" s="46" t="n">
        <f aca="false">COUNTIF(N481:N519,"B")</f>
        <v>0</v>
      </c>
      <c r="O522" s="46" t="n">
        <f aca="false">COUNTIF(O481:O519,"B")</f>
        <v>0</v>
      </c>
      <c r="P522" s="46" t="n">
        <f aca="false">COUNTIF(P481:P519,"B")</f>
        <v>0</v>
      </c>
      <c r="Q522" s="46" t="n">
        <f aca="false">COUNTIF(Q481:Q519,"B")</f>
        <v>0</v>
      </c>
      <c r="R522" s="46" t="n">
        <f aca="false">COUNTIF(R481:R519,"B")</f>
        <v>0</v>
      </c>
      <c r="S522" s="46" t="n">
        <f aca="false">COUNTIF(S481:S519,"B")</f>
        <v>0</v>
      </c>
      <c r="T522" s="46" t="n">
        <f aca="false">COUNTIF(T481:T519,"B")</f>
        <v>0</v>
      </c>
      <c r="U522" s="46" t="n">
        <f aca="false">COUNTIF(U481:U519,"B")</f>
        <v>0</v>
      </c>
      <c r="W522" s="24"/>
      <c r="X522" s="48" t="s">
        <v>70</v>
      </c>
      <c r="Y522" s="77"/>
      <c r="Z522" s="77"/>
      <c r="AA522" s="14"/>
      <c r="AB522" s="12" t="n">
        <f aca="false">COUNTIF(V481:V519,"8")</f>
        <v>0</v>
      </c>
      <c r="AC522" s="2"/>
      <c r="AD522" s="2"/>
      <c r="AE522" s="2"/>
      <c r="AF522" s="2"/>
      <c r="AL522" s="29"/>
      <c r="AM522" s="29"/>
      <c r="AN522" s="29"/>
      <c r="AO522" s="29"/>
      <c r="AP522" s="29"/>
      <c r="AQ522" s="29"/>
    </row>
    <row r="523" customFormat="false" ht="12.75" hidden="false" customHeight="true" outlineLevel="0" collapsed="false">
      <c r="A523" s="2"/>
      <c r="B523" s="2"/>
      <c r="C523" s="2"/>
      <c r="D523" s="2"/>
      <c r="E523" s="2"/>
      <c r="F523" s="2"/>
      <c r="G523" s="2"/>
      <c r="H523" s="47"/>
      <c r="J523" s="33"/>
      <c r="K523" s="33"/>
      <c r="L523" s="12" t="s">
        <v>25</v>
      </c>
      <c r="M523" s="46" t="n">
        <f aca="false">COUNTIF(M481:M519,"C")</f>
        <v>0</v>
      </c>
      <c r="N523" s="46" t="n">
        <f aca="false">COUNTIF(N481:N519,"C")</f>
        <v>0</v>
      </c>
      <c r="O523" s="46" t="n">
        <f aca="false">COUNTIF(O481:O519,"C")</f>
        <v>0</v>
      </c>
      <c r="P523" s="46" t="n">
        <f aca="false">COUNTIF(P481:P519,"C")</f>
        <v>0</v>
      </c>
      <c r="Q523" s="46" t="n">
        <f aca="false">COUNTIF(Q481:Q519,"C")</f>
        <v>0</v>
      </c>
      <c r="R523" s="46" t="n">
        <f aca="false">COUNTIF(R481:R519,"C")</f>
        <v>0</v>
      </c>
      <c r="S523" s="46" t="n">
        <f aca="false">COUNTIF(S481:S519,"C")</f>
        <v>0</v>
      </c>
      <c r="T523" s="46" t="n">
        <f aca="false">COUNTIF(T481:T519,"C")</f>
        <v>0</v>
      </c>
      <c r="U523" s="46" t="n">
        <f aca="false">COUNTIF(U481:U519,"C")</f>
        <v>6</v>
      </c>
      <c r="W523" s="24"/>
      <c r="X523" s="51" t="s">
        <v>71</v>
      </c>
      <c r="Y523" s="121"/>
      <c r="Z523" s="121"/>
      <c r="AA523" s="13"/>
      <c r="AB523" s="12" t="n">
        <f aca="false">COUNTIF(V481:V519,"7")</f>
        <v>0</v>
      </c>
      <c r="AC523" s="2"/>
      <c r="AD523" s="2"/>
      <c r="AE523" s="2"/>
      <c r="AF523" s="2"/>
      <c r="AL523" s="29"/>
      <c r="AM523" s="29"/>
      <c r="AN523" s="29"/>
      <c r="AO523" s="29"/>
      <c r="AP523" s="29"/>
      <c r="AQ523" s="29"/>
    </row>
    <row r="524" customFormat="false" ht="12.75" hidden="false" customHeight="true" outlineLevel="0" collapsed="false">
      <c r="A524" s="2"/>
      <c r="B524" s="2"/>
      <c r="C524" s="2"/>
      <c r="D524" s="2"/>
      <c r="E524" s="2"/>
      <c r="F524" s="2"/>
      <c r="G524" s="2"/>
      <c r="H524" s="47"/>
      <c r="J524" s="33"/>
      <c r="K524" s="33"/>
      <c r="L524" s="12" t="s">
        <v>26</v>
      </c>
      <c r="M524" s="46" t="n">
        <f aca="false">COUNTIF(M481:M519,"D")</f>
        <v>0</v>
      </c>
      <c r="N524" s="46" t="n">
        <f aca="false">COUNTIF(N481:N519,"D")</f>
        <v>1</v>
      </c>
      <c r="O524" s="46" t="n">
        <f aca="false">COUNTIF(O481:O519,"D")</f>
        <v>0</v>
      </c>
      <c r="P524" s="46" t="n">
        <f aca="false">COUNTIF(P481:P519,"D")</f>
        <v>0</v>
      </c>
      <c r="Q524" s="46" t="n">
        <f aca="false">COUNTIF(Q481:Q519,"D")</f>
        <v>0</v>
      </c>
      <c r="R524" s="46" t="n">
        <f aca="false">COUNTIF(R481:R519,"D")</f>
        <v>1</v>
      </c>
      <c r="S524" s="46" t="n">
        <f aca="false">COUNTIF(S481:S519,"D")</f>
        <v>5</v>
      </c>
      <c r="T524" s="46" t="n">
        <f aca="false">COUNTIF(T481:T519,"D")</f>
        <v>2</v>
      </c>
      <c r="U524" s="46" t="n">
        <f aca="false">COUNTIF(U481:U519,"D")</f>
        <v>6</v>
      </c>
      <c r="W524" s="24"/>
      <c r="X524" s="53" t="s">
        <v>72</v>
      </c>
      <c r="Y524" s="145"/>
      <c r="Z524" s="145"/>
      <c r="AA524" s="146"/>
      <c r="AB524" s="12" t="n">
        <f aca="false">COUNTIF(V481:V519,"6")</f>
        <v>0</v>
      </c>
      <c r="AC524" s="2"/>
      <c r="AD524" s="2"/>
      <c r="AE524" s="2"/>
      <c r="AF524" s="2"/>
      <c r="AG524" s="29"/>
      <c r="AH524" s="29"/>
      <c r="AI524" s="29"/>
      <c r="AJ524" s="29"/>
      <c r="AK524" s="25"/>
      <c r="AL524" s="2"/>
      <c r="AM524" s="2"/>
      <c r="AN524" s="2"/>
    </row>
    <row r="525" customFormat="false" ht="12.75" hidden="false" customHeight="true" outlineLevel="0" collapsed="false">
      <c r="A525" s="2"/>
      <c r="B525" s="2"/>
      <c r="C525" s="2"/>
      <c r="D525" s="2"/>
      <c r="E525" s="2"/>
      <c r="F525" s="2"/>
      <c r="G525" s="2"/>
      <c r="H525" s="55"/>
      <c r="J525" s="38"/>
      <c r="K525" s="38"/>
      <c r="L525" s="56" t="s">
        <v>27</v>
      </c>
      <c r="M525" s="46" t="n">
        <f aca="false">COUNTIF(M481:M519,"E")</f>
        <v>35</v>
      </c>
      <c r="N525" s="46" t="n">
        <f aca="false">COUNTIF(N481:N519,"E")</f>
        <v>33</v>
      </c>
      <c r="O525" s="46" t="n">
        <f aca="false">COUNTIF(O481:O519,"E")</f>
        <v>34</v>
      </c>
      <c r="P525" s="46" t="n">
        <f aca="false">COUNTIF(P481:P519,"E")</f>
        <v>31</v>
      </c>
      <c r="Q525" s="46" t="n">
        <f aca="false">COUNTIF(Q481:Q519,"E")</f>
        <v>31</v>
      </c>
      <c r="R525" s="46" t="n">
        <f aca="false">COUNTIF(R481:R519,"E")</f>
        <v>33</v>
      </c>
      <c r="S525" s="46" t="n">
        <f aca="false">COUNTIF(S481:S519,"E")</f>
        <v>30</v>
      </c>
      <c r="T525" s="46" t="n">
        <f aca="false">COUNTIF(T481:T519,"E")</f>
        <v>8</v>
      </c>
      <c r="U525" s="46" t="n">
        <f aca="false">COUNTIF(U481:U519,"E")</f>
        <v>1</v>
      </c>
      <c r="W525" s="24"/>
      <c r="X525" s="51" t="s">
        <v>73</v>
      </c>
      <c r="Y525" s="121"/>
      <c r="Z525" s="121"/>
      <c r="AA525" s="13"/>
      <c r="AB525" s="12" t="n">
        <f aca="false">COUNTIF(V481:V519,"5")</f>
        <v>0</v>
      </c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</row>
    <row r="526" customFormat="false" ht="12.75" hidden="false" customHeight="true" outlineLevel="0" collapsed="false">
      <c r="A526" s="2"/>
      <c r="B526" s="2"/>
      <c r="C526" s="2"/>
      <c r="D526" s="2"/>
      <c r="E526" s="2"/>
      <c r="F526" s="2"/>
      <c r="G526" s="2"/>
      <c r="H526" s="47" t="s">
        <v>74</v>
      </c>
      <c r="J526" s="33"/>
      <c r="K526" s="33"/>
      <c r="L526" s="92"/>
      <c r="M526" s="46" t="n">
        <f aca="false">SUM(M521:M525)</f>
        <v>35</v>
      </c>
      <c r="N526" s="46" t="n">
        <f aca="false">SUM(N521:N525)</f>
        <v>34</v>
      </c>
      <c r="O526" s="46" t="n">
        <f aca="false">SUM(O521:O525)</f>
        <v>34</v>
      </c>
      <c r="P526" s="46" t="n">
        <f aca="false">SUM(P521:P525)</f>
        <v>31</v>
      </c>
      <c r="Q526" s="46" t="n">
        <f aca="false">SUM(Q521:Q525)</f>
        <v>31</v>
      </c>
      <c r="R526" s="46" t="n">
        <f aca="false">SUM(R521:R525)</f>
        <v>34</v>
      </c>
      <c r="S526" s="46" t="n">
        <f aca="false">SUM(S521:S525)</f>
        <v>35</v>
      </c>
      <c r="T526" s="46" t="n">
        <f aca="false">SUM(T521:T525)</f>
        <v>10</v>
      </c>
      <c r="U526" s="46" t="n">
        <f aca="false">SUM(U521:U525)</f>
        <v>13</v>
      </c>
      <c r="W526" s="46"/>
      <c r="X526" s="60" t="s">
        <v>75</v>
      </c>
      <c r="Y526" s="147"/>
      <c r="Z526" s="147"/>
      <c r="AA526" s="20"/>
      <c r="AB526" s="12" t="n">
        <f aca="false">COUNTIF(V481:V519,"4")</f>
        <v>0</v>
      </c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</row>
    <row r="527" customFormat="false" ht="12.75" hidden="false" customHeight="true" outlineLevel="0" collapsed="false">
      <c r="A527" s="2"/>
      <c r="B527" s="2"/>
      <c r="C527" s="2"/>
      <c r="D527" s="2"/>
      <c r="E527" s="2"/>
      <c r="F527" s="2"/>
      <c r="G527" s="2"/>
      <c r="H527" s="6" t="s">
        <v>76</v>
      </c>
      <c r="J527" s="7"/>
      <c r="K527" s="7"/>
      <c r="L527" s="10"/>
      <c r="M527" s="46" t="n">
        <v>39</v>
      </c>
      <c r="N527" s="24" t="n">
        <v>39</v>
      </c>
      <c r="O527" s="24" t="n">
        <v>39</v>
      </c>
      <c r="P527" s="24" t="n">
        <v>39</v>
      </c>
      <c r="Q527" s="24" t="n">
        <v>39</v>
      </c>
      <c r="R527" s="24" t="n">
        <v>39</v>
      </c>
      <c r="S527" s="24" t="n">
        <v>39</v>
      </c>
      <c r="T527" s="24" t="n">
        <v>24</v>
      </c>
      <c r="U527" s="24" t="n">
        <v>15</v>
      </c>
      <c r="W527" s="24"/>
      <c r="X527" s="60" t="s">
        <v>77</v>
      </c>
      <c r="Y527" s="121"/>
      <c r="Z527" s="121"/>
      <c r="AA527" s="122"/>
      <c r="AB527" s="12" t="n">
        <f aca="false">COUNTIF(V481:V519,"3")</f>
        <v>0</v>
      </c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</row>
    <row r="528" customFormat="false" ht="12.75" hidden="false" customHeight="true" outlineLevel="0" collapsed="false">
      <c r="A528" s="2"/>
      <c r="B528" s="2"/>
      <c r="C528" s="2"/>
      <c r="D528" s="2"/>
      <c r="E528" s="2"/>
      <c r="F528" s="2"/>
      <c r="G528" s="2"/>
      <c r="H528" s="47" t="s">
        <v>78</v>
      </c>
      <c r="J528" s="33"/>
      <c r="K528" s="33"/>
      <c r="L528" s="92"/>
      <c r="M528" s="24" t="n">
        <f aca="false">SUM(M527-M526)</f>
        <v>4</v>
      </c>
      <c r="N528" s="24" t="n">
        <f aca="false">SUM(N527-N526)</f>
        <v>5</v>
      </c>
      <c r="O528" s="24" t="n">
        <f aca="false">SUM(O527-O526)</f>
        <v>5</v>
      </c>
      <c r="P528" s="24" t="n">
        <f aca="false">SUM(P527-P526)</f>
        <v>8</v>
      </c>
      <c r="Q528" s="24" t="n">
        <f aca="false">SUM(Q527-Q526)</f>
        <v>8</v>
      </c>
      <c r="R528" s="24" t="n">
        <f aca="false">SUM(R527-R526)</f>
        <v>5</v>
      </c>
      <c r="S528" s="24" t="n">
        <f aca="false">SUM(S527-S526)</f>
        <v>4</v>
      </c>
      <c r="T528" s="24" t="n">
        <f aca="false">SUM(T527-T526)</f>
        <v>14</v>
      </c>
      <c r="U528" s="24" t="n">
        <f aca="false">SUM(U527-U526)</f>
        <v>2</v>
      </c>
      <c r="W528" s="24"/>
      <c r="X528" s="60" t="s">
        <v>79</v>
      </c>
      <c r="Y528" s="121"/>
      <c r="Z528" s="121"/>
      <c r="AA528" s="122"/>
      <c r="AB528" s="12" t="n">
        <f aca="false">COUNTIF(V481:V519,"2")</f>
        <v>0</v>
      </c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</row>
    <row r="529" customFormat="false" ht="12.75" hidden="false" customHeight="true" outlineLevel="0" collapsed="false">
      <c r="A529" s="1"/>
      <c r="B529" s="2"/>
      <c r="C529" s="2"/>
      <c r="D529" s="2"/>
      <c r="E529" s="2"/>
      <c r="F529" s="2"/>
      <c r="G529" s="2"/>
      <c r="H529" s="6" t="s">
        <v>80</v>
      </c>
      <c r="J529" s="7"/>
      <c r="K529" s="7"/>
      <c r="L529" s="10"/>
      <c r="M529" s="24" t="n">
        <f aca="false">SUM(M521:M524)</f>
        <v>0</v>
      </c>
      <c r="N529" s="24" t="n">
        <f aca="false">SUM(N521:N524)</f>
        <v>1</v>
      </c>
      <c r="O529" s="24" t="n">
        <f aca="false">SUM(O521:O524)</f>
        <v>0</v>
      </c>
      <c r="P529" s="24" t="n">
        <f aca="false">SUM(P521:P524)</f>
        <v>0</v>
      </c>
      <c r="Q529" s="24" t="n">
        <f aca="false">SUM(Q521:Q524)</f>
        <v>0</v>
      </c>
      <c r="R529" s="24" t="n">
        <f aca="false">SUM(R521:R524)</f>
        <v>1</v>
      </c>
      <c r="S529" s="24" t="n">
        <f aca="false">SUM(S521:S524)</f>
        <v>5</v>
      </c>
      <c r="T529" s="24" t="n">
        <f aca="false">SUM(T521:T524)</f>
        <v>2</v>
      </c>
      <c r="U529" s="24" t="n">
        <f aca="false">SUM(U521:U524)</f>
        <v>12</v>
      </c>
      <c r="W529" s="24"/>
      <c r="X529" s="60" t="s">
        <v>81</v>
      </c>
      <c r="Y529" s="121"/>
      <c r="Z529" s="121"/>
      <c r="AA529" s="122"/>
      <c r="AB529" s="12" t="n">
        <f aca="false">COUNTIF(V481:V519,"1")</f>
        <v>0</v>
      </c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</row>
    <row r="530" customFormat="false" ht="12.75" hidden="false" customHeight="true" outlineLevel="0" collapsed="false">
      <c r="A530" s="1"/>
      <c r="B530" s="2"/>
      <c r="C530" s="2"/>
      <c r="D530" s="2"/>
      <c r="E530" s="2"/>
      <c r="F530" s="2"/>
      <c r="G530" s="2"/>
      <c r="H530" s="39" t="s">
        <v>82</v>
      </c>
      <c r="J530" s="38"/>
      <c r="K530" s="38"/>
      <c r="L530" s="94"/>
      <c r="M530" s="56" t="n">
        <f aca="false">SUM(M529/M526*100)</f>
        <v>0</v>
      </c>
      <c r="N530" s="56" t="n">
        <f aca="false">SUM(N529/N526*100)</f>
        <v>2.94117647058824</v>
      </c>
      <c r="O530" s="56" t="n">
        <f aca="false">SUM(O529/O526*100)</f>
        <v>0</v>
      </c>
      <c r="P530" s="56" t="n">
        <f aca="false">SUM(P529/P526*100)</f>
        <v>0</v>
      </c>
      <c r="Q530" s="56" t="n">
        <f aca="false">SUM(Q529/Q526*100)</f>
        <v>0</v>
      </c>
      <c r="R530" s="56" t="n">
        <f aca="false">SUM(R529/R526*100)</f>
        <v>2.94117647058824</v>
      </c>
      <c r="S530" s="56" t="n">
        <f aca="false">SUM(S529/S526*100)</f>
        <v>14.2857142857143</v>
      </c>
      <c r="T530" s="56" t="n">
        <f aca="false">SUM(T529/T526*100)</f>
        <v>20</v>
      </c>
      <c r="U530" s="56" t="n">
        <f aca="false">SUM(U529/U526*100)</f>
        <v>92.3076923076923</v>
      </c>
      <c r="W530" s="56"/>
      <c r="X530" s="1" t="s">
        <v>83</v>
      </c>
      <c r="Y530" s="1"/>
      <c r="Z530" s="1"/>
      <c r="AA530" s="1"/>
      <c r="AB530" s="12" t="n">
        <f aca="false">COUNTIF(V481:V519,"0")</f>
        <v>39</v>
      </c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</row>
    <row r="531" customFormat="false" ht="12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</row>
    <row r="532" customFormat="false" ht="12.75" hidden="false" customHeight="true" outlineLevel="0" collapsed="false">
      <c r="A532" s="1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</row>
    <row r="533" customFormat="false" ht="12.75" hidden="false" customHeight="true" outlineLevel="0" collapsed="false">
      <c r="A533" s="1" t="str">
        <f aca="false">markah!A2</f>
        <v>KEPUTUSAN UJIAN OTI 1 TINGKATAN TIGA TAHUN 2007</v>
      </c>
      <c r="B533" s="2"/>
      <c r="C533" s="2"/>
      <c r="D533" s="1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</row>
    <row r="534" customFormat="false" ht="12.75" hidden="false" customHeight="true" outlineLevel="0" collapsed="false">
      <c r="A534" s="1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113"/>
      <c r="AG534" s="2"/>
      <c r="AH534" s="2"/>
      <c r="AI534" s="2"/>
      <c r="AJ534" s="2"/>
      <c r="AK534" s="2"/>
      <c r="AL534" s="2"/>
      <c r="AM534" s="2"/>
      <c r="AN534" s="2"/>
    </row>
    <row r="535" customFormat="false" ht="12.75" hidden="false" customHeight="true" outlineLevel="0" collapsed="false">
      <c r="A535" s="1" t="s">
        <v>377</v>
      </c>
      <c r="B535" s="2"/>
      <c r="C535" s="2"/>
      <c r="D535" s="2" t="s">
        <v>378</v>
      </c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12"/>
      <c r="AG535" s="2"/>
      <c r="AH535" s="2"/>
      <c r="AI535" s="2"/>
      <c r="AJ535" s="2"/>
      <c r="AK535" s="2"/>
      <c r="AL535" s="2"/>
      <c r="AM535" s="2"/>
      <c r="AN535" s="2"/>
    </row>
    <row r="536" customFormat="false" ht="12.75" hidden="false" customHeight="true" outlineLevel="0" collapsed="false">
      <c r="A536" s="95" t="s">
        <v>3</v>
      </c>
      <c r="B536" s="96"/>
      <c r="C536" s="97"/>
      <c r="D536" s="98"/>
      <c r="E536" s="99"/>
      <c r="F536" s="7"/>
      <c r="G536" s="99" t="s">
        <v>4</v>
      </c>
      <c r="H536" s="99"/>
      <c r="I536" s="99"/>
      <c r="J536" s="99"/>
      <c r="K536" s="99"/>
      <c r="L536" s="99"/>
      <c r="M536" s="99"/>
      <c r="N536" s="99"/>
      <c r="O536" s="99"/>
      <c r="P536" s="98"/>
      <c r="Q536" s="99"/>
      <c r="R536" s="99"/>
      <c r="S536" s="99" t="s">
        <v>5</v>
      </c>
      <c r="T536" s="99"/>
      <c r="U536" s="99"/>
      <c r="V536" s="9" t="s">
        <v>159</v>
      </c>
      <c r="W536" s="8"/>
      <c r="X536" s="8"/>
      <c r="Y536" s="8"/>
      <c r="Z536" s="100"/>
      <c r="AA536" s="81" t="s">
        <v>7</v>
      </c>
      <c r="AB536" s="72" t="s">
        <v>7</v>
      </c>
      <c r="AC536" s="14" t="s">
        <v>8</v>
      </c>
      <c r="AD536" s="101" t="s">
        <v>9</v>
      </c>
      <c r="AE536" s="73"/>
      <c r="AG536" s="2"/>
      <c r="AH536" s="2"/>
      <c r="AI536" s="2"/>
      <c r="AJ536" s="2"/>
      <c r="AK536" s="2"/>
      <c r="AL536" s="2"/>
      <c r="AM536" s="2"/>
      <c r="AN536" s="2"/>
    </row>
    <row r="537" customFormat="false" ht="12.75" hidden="false" customHeight="true" outlineLevel="0" collapsed="false">
      <c r="A537" s="102" t="s">
        <v>11</v>
      </c>
      <c r="B537" s="16" t="s">
        <v>12</v>
      </c>
      <c r="C537" s="102" t="s">
        <v>13</v>
      </c>
      <c r="D537" s="18" t="s">
        <v>14</v>
      </c>
      <c r="E537" s="18" t="s">
        <v>15</v>
      </c>
      <c r="F537" s="18" t="s">
        <v>16</v>
      </c>
      <c r="G537" s="18" t="s">
        <v>17</v>
      </c>
      <c r="H537" s="18" t="s">
        <v>18</v>
      </c>
      <c r="I537" s="18" t="s">
        <v>19</v>
      </c>
      <c r="J537" s="18" t="s">
        <v>20</v>
      </c>
      <c r="K537" s="18" t="s">
        <v>21</v>
      </c>
      <c r="L537" s="18" t="s">
        <v>22</v>
      </c>
      <c r="M537" s="19" t="s">
        <v>14</v>
      </c>
      <c r="N537" s="19" t="s">
        <v>15</v>
      </c>
      <c r="O537" s="19" t="s">
        <v>16</v>
      </c>
      <c r="P537" s="19" t="s">
        <v>17</v>
      </c>
      <c r="Q537" s="19" t="s">
        <v>18</v>
      </c>
      <c r="R537" s="19" t="s">
        <v>19</v>
      </c>
      <c r="S537" s="19" t="s">
        <v>20</v>
      </c>
      <c r="T537" s="19" t="s">
        <v>21</v>
      </c>
      <c r="U537" s="19" t="s">
        <v>225</v>
      </c>
      <c r="V537" s="12" t="s">
        <v>23</v>
      </c>
      <c r="W537" s="12" t="s">
        <v>24</v>
      </c>
      <c r="X537" s="12" t="s">
        <v>25</v>
      </c>
      <c r="Y537" s="12" t="s">
        <v>26</v>
      </c>
      <c r="Z537" s="12" t="s">
        <v>27</v>
      </c>
      <c r="AA537" s="16" t="s">
        <v>28</v>
      </c>
      <c r="AB537" s="17" t="s">
        <v>29</v>
      </c>
      <c r="AC537" s="103" t="s">
        <v>29</v>
      </c>
      <c r="AD537" s="103" t="s">
        <v>30</v>
      </c>
      <c r="AE537" s="73"/>
      <c r="AG537" s="2"/>
      <c r="AH537" s="2"/>
      <c r="AI537" s="2"/>
      <c r="AJ537" s="2"/>
      <c r="AK537" s="2"/>
      <c r="AL537" s="2"/>
      <c r="AM537" s="2"/>
      <c r="AN537" s="2"/>
    </row>
    <row r="538" customFormat="false" ht="12.75" hidden="false" customHeight="true" outlineLevel="0" collapsed="false">
      <c r="A538" s="24" t="n">
        <v>1</v>
      </c>
      <c r="B538" s="22" t="s">
        <v>379</v>
      </c>
      <c r="C538" s="23" t="s">
        <v>32</v>
      </c>
      <c r="D538" s="24" t="n">
        <v>18</v>
      </c>
      <c r="E538" s="24" t="n">
        <v>26</v>
      </c>
      <c r="F538" s="24" t="n">
        <v>2</v>
      </c>
      <c r="G538" s="24" t="n">
        <v>20</v>
      </c>
      <c r="H538" s="24" t="n">
        <v>17</v>
      </c>
      <c r="I538" s="24" t="n">
        <v>27</v>
      </c>
      <c r="J538" s="24" t="n">
        <v>37</v>
      </c>
      <c r="K538" s="24" t="s">
        <v>91</v>
      </c>
      <c r="L538" s="24" t="s">
        <v>33</v>
      </c>
      <c r="M538" s="52" t="str">
        <f aca="false">VLOOKUP(D538,$AI$45:$AJ$49,2)</f>
        <v>E</v>
      </c>
      <c r="N538" s="24" t="str">
        <f aca="false">VLOOKUP(E538,$AI$45:$AJ$49,2)</f>
        <v>E</v>
      </c>
      <c r="O538" s="24" t="str">
        <f aca="false">VLOOKUP(F538,$AI$45:$AJ$49,2)</f>
        <v>E</v>
      </c>
      <c r="P538" s="24" t="str">
        <f aca="false">VLOOKUP(G538,$AI$45:$AJ$49,2)</f>
        <v>E</v>
      </c>
      <c r="Q538" s="24" t="str">
        <f aca="false">VLOOKUP(H538,$AI$45:$AJ$49,2)</f>
        <v>E</v>
      </c>
      <c r="R538" s="24" t="str">
        <f aca="false">VLOOKUP(I538,$AI$45:$AJ$49,2)</f>
        <v>E</v>
      </c>
      <c r="S538" s="24" t="str">
        <f aca="false">VLOOKUP(J538,$AI$45:$AJ$49,2)</f>
        <v>E</v>
      </c>
      <c r="T538" s="24" t="e">
        <f aca="false">VLOOKUP(K538,$AI$45:$AJ$49,2)</f>
        <v>#N/A</v>
      </c>
      <c r="U538" s="24" t="e">
        <f aca="false">VLOOKUP(L538,$AI$45:$AJ$49,2)</f>
        <v>#N/A</v>
      </c>
      <c r="V538" s="24" t="n">
        <f aca="false">COUNTIF(M538:U538,"A")</f>
        <v>0</v>
      </c>
      <c r="W538" s="24" t="n">
        <f aca="false">COUNTIF(M538:U538,"B")</f>
        <v>0</v>
      </c>
      <c r="X538" s="24" t="n">
        <f aca="false">COUNTIF(M538:U538,"C")</f>
        <v>0</v>
      </c>
      <c r="Y538" s="24" t="n">
        <f aca="false">COUNTIF(M538:U538,"D")</f>
        <v>0</v>
      </c>
      <c r="Z538" s="24" t="n">
        <f aca="false">COUNTIF(M538:U538,"E")</f>
        <v>7</v>
      </c>
      <c r="AA538" s="24" t="n">
        <f aca="false">SUM(V538:Z538)</f>
        <v>7</v>
      </c>
      <c r="AB538" s="24" t="n">
        <f aca="false">SUM(D538:L538)</f>
        <v>147</v>
      </c>
      <c r="AC538" s="24" t="n">
        <f aca="false">SUM(AB538/AA538)</f>
        <v>21</v>
      </c>
      <c r="AD538" s="12" t="n">
        <f aca="false">SUM(V538*5+W538*3+X538*2+Y538*1)/AA538</f>
        <v>0</v>
      </c>
      <c r="AE538" s="73"/>
      <c r="AG538" s="2"/>
      <c r="AH538" s="2"/>
      <c r="AI538" s="2"/>
      <c r="AJ538" s="2"/>
      <c r="AK538" s="2"/>
      <c r="AL538" s="2"/>
      <c r="AM538" s="2"/>
      <c r="AN538" s="2"/>
    </row>
    <row r="539" customFormat="false" ht="12.75" hidden="false" customHeight="true" outlineLevel="0" collapsed="false">
      <c r="A539" s="24" t="n">
        <f aca="false">SUM(A538+1)</f>
        <v>2</v>
      </c>
      <c r="B539" s="22" t="s">
        <v>380</v>
      </c>
      <c r="C539" s="23" t="s">
        <v>32</v>
      </c>
      <c r="D539" s="24" t="n">
        <v>18</v>
      </c>
      <c r="E539" s="24" t="n">
        <v>23</v>
      </c>
      <c r="F539" s="24" t="s">
        <v>270</v>
      </c>
      <c r="G539" s="24" t="n">
        <v>12</v>
      </c>
      <c r="H539" s="24" t="n">
        <v>23</v>
      </c>
      <c r="I539" s="24" t="n">
        <v>30</v>
      </c>
      <c r="J539" s="24" t="n">
        <v>33</v>
      </c>
      <c r="K539" s="24" t="s">
        <v>91</v>
      </c>
      <c r="L539" s="24" t="s">
        <v>33</v>
      </c>
      <c r="M539" s="52" t="str">
        <f aca="false">VLOOKUP(D539,$AI$45:$AJ$49,2)</f>
        <v>E</v>
      </c>
      <c r="N539" s="24" t="str">
        <f aca="false">VLOOKUP(E539,$AI$45:$AJ$49,2)</f>
        <v>E</v>
      </c>
      <c r="O539" s="24" t="e">
        <f aca="false">VLOOKUP(F539,$AI$45:$AJ$49,2)</f>
        <v>#N/A</v>
      </c>
      <c r="P539" s="24" t="str">
        <f aca="false">VLOOKUP(G539,$AI$45:$AJ$49,2)</f>
        <v>E</v>
      </c>
      <c r="Q539" s="24" t="str">
        <f aca="false">VLOOKUP(H539,$AI$45:$AJ$49,2)</f>
        <v>E</v>
      </c>
      <c r="R539" s="24" t="str">
        <f aca="false">VLOOKUP(I539,$AI$45:$AJ$49,2)</f>
        <v>E</v>
      </c>
      <c r="S539" s="24" t="str">
        <f aca="false">VLOOKUP(J539,$AI$45:$AJ$49,2)</f>
        <v>E</v>
      </c>
      <c r="T539" s="24" t="e">
        <f aca="false">VLOOKUP(K539,$AI$45:$AJ$49,2)</f>
        <v>#N/A</v>
      </c>
      <c r="U539" s="24" t="e">
        <f aca="false">VLOOKUP(L539,$AI$45:$AJ$49,2)</f>
        <v>#N/A</v>
      </c>
      <c r="V539" s="24" t="n">
        <f aca="false">COUNTIF(M539:U539,"A")</f>
        <v>0</v>
      </c>
      <c r="W539" s="24" t="n">
        <f aca="false">COUNTIF(M539:U539,"B")</f>
        <v>0</v>
      </c>
      <c r="X539" s="24" t="n">
        <f aca="false">COUNTIF(M539:U539,"C")</f>
        <v>0</v>
      </c>
      <c r="Y539" s="24" t="n">
        <f aca="false">COUNTIF(M539:U539,"D")</f>
        <v>0</v>
      </c>
      <c r="Z539" s="24" t="n">
        <f aca="false">COUNTIF(M539:U539,"E")</f>
        <v>6</v>
      </c>
      <c r="AA539" s="24" t="n">
        <f aca="false">SUM(V539:Z539)</f>
        <v>6</v>
      </c>
      <c r="AB539" s="24" t="n">
        <f aca="false">SUM(D539:L539)</f>
        <v>139</v>
      </c>
      <c r="AC539" s="24" t="n">
        <f aca="false">SUM(AB539/AA539)</f>
        <v>23.1666666666667</v>
      </c>
      <c r="AD539" s="12" t="n">
        <f aca="false">SUM(V539*5+W539*3+X539*2+Y539*1)/AA539</f>
        <v>0</v>
      </c>
      <c r="AE539" s="73"/>
      <c r="AG539" s="2"/>
      <c r="AH539" s="2"/>
      <c r="AI539" s="2"/>
      <c r="AJ539" s="2"/>
      <c r="AK539" s="2"/>
      <c r="AL539" s="2"/>
      <c r="AM539" s="2"/>
      <c r="AN539" s="2"/>
    </row>
    <row r="540" customFormat="false" ht="12.75" hidden="false" customHeight="true" outlineLevel="0" collapsed="false">
      <c r="A540" s="24" t="n">
        <f aca="false">SUM(A539+1)</f>
        <v>3</v>
      </c>
      <c r="B540" s="22" t="s">
        <v>381</v>
      </c>
      <c r="C540" s="23" t="s">
        <v>32</v>
      </c>
      <c r="D540" s="24" t="n">
        <v>13</v>
      </c>
      <c r="E540" s="24" t="n">
        <v>11</v>
      </c>
      <c r="F540" s="24" t="s">
        <v>270</v>
      </c>
      <c r="G540" s="24" t="n">
        <v>18</v>
      </c>
      <c r="H540" s="24" t="n">
        <v>22</v>
      </c>
      <c r="I540" s="24" t="n">
        <v>20</v>
      </c>
      <c r="J540" s="24" t="n">
        <v>28</v>
      </c>
      <c r="K540" s="24" t="s">
        <v>91</v>
      </c>
      <c r="L540" s="24" t="s">
        <v>33</v>
      </c>
      <c r="M540" s="52" t="str">
        <f aca="false">VLOOKUP(D540,$AI$45:$AJ$49,2)</f>
        <v>E</v>
      </c>
      <c r="N540" s="24" t="str">
        <f aca="false">VLOOKUP(E540,$AI$45:$AJ$49,2)</f>
        <v>E</v>
      </c>
      <c r="O540" s="24" t="e">
        <f aca="false">VLOOKUP(F540,$AI$45:$AJ$49,2)</f>
        <v>#N/A</v>
      </c>
      <c r="P540" s="24" t="str">
        <f aca="false">VLOOKUP(G540,$AI$45:$AJ$49,2)</f>
        <v>E</v>
      </c>
      <c r="Q540" s="24" t="str">
        <f aca="false">VLOOKUP(H540,$AI$45:$AJ$49,2)</f>
        <v>E</v>
      </c>
      <c r="R540" s="24" t="str">
        <f aca="false">VLOOKUP(I540,$AI$45:$AJ$49,2)</f>
        <v>E</v>
      </c>
      <c r="S540" s="24" t="str">
        <f aca="false">VLOOKUP(J540,$AI$45:$AJ$49,2)</f>
        <v>E</v>
      </c>
      <c r="T540" s="24" t="e">
        <f aca="false">VLOOKUP(K540,$AI$45:$AJ$49,2)</f>
        <v>#N/A</v>
      </c>
      <c r="U540" s="24" t="e">
        <f aca="false">VLOOKUP(L540,$AI$45:$AJ$49,2)</f>
        <v>#N/A</v>
      </c>
      <c r="V540" s="24" t="n">
        <f aca="false">COUNTIF(M540:U540,"A")</f>
        <v>0</v>
      </c>
      <c r="W540" s="24" t="n">
        <f aca="false">COUNTIF(M540:U540,"B")</f>
        <v>0</v>
      </c>
      <c r="X540" s="24" t="n">
        <f aca="false">COUNTIF(M540:U540,"C")</f>
        <v>0</v>
      </c>
      <c r="Y540" s="24" t="n">
        <f aca="false">COUNTIF(M540:U540,"D")</f>
        <v>0</v>
      </c>
      <c r="Z540" s="24" t="n">
        <f aca="false">COUNTIF(M540:U540,"E")</f>
        <v>6</v>
      </c>
      <c r="AA540" s="24" t="n">
        <f aca="false">SUM(V540:Z540)</f>
        <v>6</v>
      </c>
      <c r="AB540" s="24" t="n">
        <f aca="false">SUM(D540:L540)</f>
        <v>112</v>
      </c>
      <c r="AC540" s="24" t="n">
        <f aca="false">SUM(AB540/AA540)</f>
        <v>18.6666666666667</v>
      </c>
      <c r="AD540" s="12" t="n">
        <f aca="false">SUM(V540*5+W540*3+X540*2+Y540*1)/AA540</f>
        <v>0</v>
      </c>
      <c r="AE540" s="73"/>
      <c r="AG540" s="2"/>
      <c r="AH540" s="2"/>
      <c r="AI540" s="2"/>
      <c r="AJ540" s="2"/>
      <c r="AK540" s="2"/>
      <c r="AL540" s="2"/>
      <c r="AM540" s="2"/>
      <c r="AN540" s="2"/>
    </row>
    <row r="541" customFormat="false" ht="12.75" hidden="false" customHeight="true" outlineLevel="0" collapsed="false">
      <c r="A541" s="24" t="n">
        <f aca="false">SUM(A540+1)</f>
        <v>4</v>
      </c>
      <c r="B541" s="148" t="s">
        <v>382</v>
      </c>
      <c r="C541" s="24" t="s">
        <v>32</v>
      </c>
      <c r="D541" s="24" t="n">
        <v>19</v>
      </c>
      <c r="E541" s="24" t="s">
        <v>91</v>
      </c>
      <c r="F541" s="24" t="n">
        <v>7</v>
      </c>
      <c r="G541" s="24" t="n">
        <v>20</v>
      </c>
      <c r="H541" s="24" t="n">
        <v>24</v>
      </c>
      <c r="I541" s="24" t="n">
        <v>30</v>
      </c>
      <c r="J541" s="24" t="s">
        <v>91</v>
      </c>
      <c r="K541" s="24" t="n">
        <v>38</v>
      </c>
      <c r="L541" s="24" t="s">
        <v>33</v>
      </c>
      <c r="M541" s="52" t="str">
        <f aca="false">VLOOKUP(D541,$AI$45:$AJ$49,2)</f>
        <v>E</v>
      </c>
      <c r="N541" s="24" t="e">
        <f aca="false">VLOOKUP(E541,$AI$45:$AJ$49,2)</f>
        <v>#N/A</v>
      </c>
      <c r="O541" s="24" t="str">
        <f aca="false">VLOOKUP(F541,$AI$45:$AJ$49,2)</f>
        <v>E</v>
      </c>
      <c r="P541" s="24" t="str">
        <f aca="false">VLOOKUP(G541,$AI$45:$AJ$49,2)</f>
        <v>E</v>
      </c>
      <c r="Q541" s="24" t="str">
        <f aca="false">VLOOKUP(H541,$AI$45:$AJ$49,2)</f>
        <v>E</v>
      </c>
      <c r="R541" s="24" t="str">
        <f aca="false">VLOOKUP(I541,$AI$45:$AJ$49,2)</f>
        <v>E</v>
      </c>
      <c r="S541" s="24" t="e">
        <f aca="false">VLOOKUP(J541,$AI$45:$AJ$49,2)</f>
        <v>#N/A</v>
      </c>
      <c r="T541" s="24" t="str">
        <f aca="false">VLOOKUP(K541,$AI$45:$AJ$49,2)</f>
        <v>E</v>
      </c>
      <c r="U541" s="24" t="e">
        <f aca="false">VLOOKUP(L541,$AI$45:$AJ$49,2)</f>
        <v>#N/A</v>
      </c>
      <c r="V541" s="24" t="n">
        <f aca="false">COUNTIF(M541:U541,"A")</f>
        <v>0</v>
      </c>
      <c r="W541" s="24" t="n">
        <f aca="false">COUNTIF(M541:U541,"B")</f>
        <v>0</v>
      </c>
      <c r="X541" s="24" t="n">
        <f aca="false">COUNTIF(M541:U541,"C")</f>
        <v>0</v>
      </c>
      <c r="Y541" s="24" t="n">
        <f aca="false">COUNTIF(M541:U541,"D")</f>
        <v>0</v>
      </c>
      <c r="Z541" s="24" t="n">
        <f aca="false">COUNTIF(M541:U541,"E")</f>
        <v>6</v>
      </c>
      <c r="AA541" s="24" t="n">
        <f aca="false">SUM(V541:Z541)</f>
        <v>6</v>
      </c>
      <c r="AB541" s="24" t="n">
        <f aca="false">SUM(D541:L541)</f>
        <v>138</v>
      </c>
      <c r="AC541" s="24" t="n">
        <f aca="false">SUM(AB541/AA541)</f>
        <v>23</v>
      </c>
      <c r="AD541" s="12" t="n">
        <f aca="false">SUM(V541*5+W541*3+X541*2+Y541*1)/AA541</f>
        <v>0</v>
      </c>
      <c r="AE541" s="73"/>
      <c r="AG541" s="2"/>
      <c r="AH541" s="2"/>
      <c r="AI541" s="2"/>
      <c r="AJ541" s="2"/>
      <c r="AK541" s="2"/>
      <c r="AL541" s="2"/>
      <c r="AM541" s="2"/>
      <c r="AN541" s="2"/>
    </row>
    <row r="542" customFormat="false" ht="12.75" hidden="false" customHeight="true" outlineLevel="0" collapsed="false">
      <c r="A542" s="24" t="n">
        <f aca="false">SUM(A541+1)</f>
        <v>5</v>
      </c>
      <c r="B542" s="22" t="s">
        <v>383</v>
      </c>
      <c r="C542" s="23" t="s">
        <v>32</v>
      </c>
      <c r="D542" s="24" t="s">
        <v>270</v>
      </c>
      <c r="E542" s="24" t="s">
        <v>91</v>
      </c>
      <c r="F542" s="24" t="n">
        <v>1</v>
      </c>
      <c r="G542" s="24" t="n">
        <v>10</v>
      </c>
      <c r="H542" s="24" t="s">
        <v>91</v>
      </c>
      <c r="I542" s="24" t="s">
        <v>270</v>
      </c>
      <c r="J542" s="24" t="s">
        <v>91</v>
      </c>
      <c r="K542" s="24" t="s">
        <v>91</v>
      </c>
      <c r="L542" s="24" t="s">
        <v>33</v>
      </c>
      <c r="M542" s="52" t="e">
        <f aca="false">VLOOKUP(D542,$AI$45:$AJ$49,2)</f>
        <v>#N/A</v>
      </c>
      <c r="N542" s="24" t="e">
        <f aca="false">VLOOKUP(E542,$AI$45:$AJ$49,2)</f>
        <v>#N/A</v>
      </c>
      <c r="O542" s="24" t="str">
        <f aca="false">VLOOKUP(F542,$AI$45:$AJ$49,2)</f>
        <v>E</v>
      </c>
      <c r="P542" s="24" t="str">
        <f aca="false">VLOOKUP(G542,$AI$45:$AJ$49,2)</f>
        <v>E</v>
      </c>
      <c r="Q542" s="24" t="e">
        <f aca="false">VLOOKUP(H542,$AI$45:$AJ$49,2)</f>
        <v>#N/A</v>
      </c>
      <c r="R542" s="24" t="e">
        <f aca="false">VLOOKUP(I542,$AI$45:$AJ$49,2)</f>
        <v>#N/A</v>
      </c>
      <c r="S542" s="24" t="e">
        <f aca="false">VLOOKUP(J542,$AI$45:$AJ$49,2)</f>
        <v>#N/A</v>
      </c>
      <c r="T542" s="24" t="e">
        <f aca="false">VLOOKUP(K542,$AI$45:$AJ$49,2)</f>
        <v>#N/A</v>
      </c>
      <c r="U542" s="24" t="e">
        <f aca="false">VLOOKUP(L542,$AI$45:$AJ$49,2)</f>
        <v>#N/A</v>
      </c>
      <c r="V542" s="24" t="n">
        <f aca="false">COUNTIF(M542:U542,"A")</f>
        <v>0</v>
      </c>
      <c r="W542" s="24" t="n">
        <f aca="false">COUNTIF(M542:U542,"B")</f>
        <v>0</v>
      </c>
      <c r="X542" s="24" t="n">
        <f aca="false">COUNTIF(M542:U542,"C")</f>
        <v>0</v>
      </c>
      <c r="Y542" s="24" t="n">
        <f aca="false">COUNTIF(M542:U542,"D")</f>
        <v>0</v>
      </c>
      <c r="Z542" s="24" t="n">
        <f aca="false">COUNTIF(M542:U542,"E")</f>
        <v>2</v>
      </c>
      <c r="AA542" s="24" t="n">
        <f aca="false">SUM(V542:Z542)</f>
        <v>2</v>
      </c>
      <c r="AB542" s="24" t="n">
        <f aca="false">SUM(D542:L542)</f>
        <v>11</v>
      </c>
      <c r="AC542" s="24" t="n">
        <f aca="false">SUM(AB542/AA542)</f>
        <v>5.5</v>
      </c>
      <c r="AD542" s="12" t="n">
        <f aca="false">SUM(V542*5+W542*3+X542*2+Y542*1)/AA542</f>
        <v>0</v>
      </c>
      <c r="AE542" s="73"/>
      <c r="AG542" s="2"/>
      <c r="AH542" s="2"/>
      <c r="AI542" s="2"/>
      <c r="AJ542" s="2"/>
      <c r="AK542" s="2"/>
      <c r="AL542" s="2"/>
      <c r="AM542" s="2"/>
      <c r="AN542" s="2"/>
    </row>
    <row r="543" customFormat="false" ht="12.75" hidden="false" customHeight="true" outlineLevel="0" collapsed="false">
      <c r="A543" s="24" t="n">
        <f aca="false">SUM(A542+1)</f>
        <v>6</v>
      </c>
      <c r="B543" s="22" t="s">
        <v>384</v>
      </c>
      <c r="C543" s="23" t="s">
        <v>32</v>
      </c>
      <c r="D543" s="24" t="n">
        <v>11</v>
      </c>
      <c r="E543" s="24" t="n">
        <v>22</v>
      </c>
      <c r="F543" s="24" t="s">
        <v>270</v>
      </c>
      <c r="G543" s="24" t="n">
        <v>13</v>
      </c>
      <c r="H543" s="24" t="n">
        <v>20</v>
      </c>
      <c r="I543" s="24" t="n">
        <v>25</v>
      </c>
      <c r="J543" s="24" t="n">
        <v>30</v>
      </c>
      <c r="K543" s="24" t="n">
        <v>42</v>
      </c>
      <c r="L543" s="24" t="s">
        <v>33</v>
      </c>
      <c r="M543" s="52" t="str">
        <f aca="false">VLOOKUP(D543,$AI$45:$AJ$49,2)</f>
        <v>E</v>
      </c>
      <c r="N543" s="24" t="str">
        <f aca="false">VLOOKUP(E543,$AI$45:$AJ$49,2)</f>
        <v>E</v>
      </c>
      <c r="O543" s="24" t="e">
        <f aca="false">VLOOKUP(F543,$AI$45:$AJ$49,2)</f>
        <v>#N/A</v>
      </c>
      <c r="P543" s="24" t="str">
        <f aca="false">VLOOKUP(G543,$AI$45:$AJ$49,2)</f>
        <v>E</v>
      </c>
      <c r="Q543" s="24" t="str">
        <f aca="false">VLOOKUP(H543,$AI$45:$AJ$49,2)</f>
        <v>E</v>
      </c>
      <c r="R543" s="24" t="str">
        <f aca="false">VLOOKUP(I543,$AI$45:$AJ$49,2)</f>
        <v>E</v>
      </c>
      <c r="S543" s="24" t="str">
        <f aca="false">VLOOKUP(J543,$AI$45:$AJ$49,2)</f>
        <v>E</v>
      </c>
      <c r="T543" s="24" t="str">
        <f aca="false">VLOOKUP(K543,$AI$45:$AJ$49,2)</f>
        <v>D</v>
      </c>
      <c r="U543" s="24" t="e">
        <f aca="false">VLOOKUP(L543,$AI$45:$AJ$49,2)</f>
        <v>#N/A</v>
      </c>
      <c r="V543" s="24" t="n">
        <f aca="false">COUNTIF(M543:U543,"A")</f>
        <v>0</v>
      </c>
      <c r="W543" s="24" t="n">
        <f aca="false">COUNTIF(M543:U543,"B")</f>
        <v>0</v>
      </c>
      <c r="X543" s="24" t="n">
        <f aca="false">COUNTIF(M543:U543,"C")</f>
        <v>0</v>
      </c>
      <c r="Y543" s="24" t="n">
        <f aca="false">COUNTIF(M543:U543,"D")</f>
        <v>1</v>
      </c>
      <c r="Z543" s="24" t="n">
        <f aca="false">COUNTIF(M543:U543,"E")</f>
        <v>6</v>
      </c>
      <c r="AA543" s="24" t="n">
        <f aca="false">SUM(V543:Z543)</f>
        <v>7</v>
      </c>
      <c r="AB543" s="24" t="n">
        <f aca="false">SUM(D543:L543)</f>
        <v>163</v>
      </c>
      <c r="AC543" s="24" t="n">
        <f aca="false">SUM(AB543/AA543)</f>
        <v>23.2857142857143</v>
      </c>
      <c r="AD543" s="12" t="n">
        <f aca="false">SUM(V543*5+W543*3+X543*2+Y543*1)/AA543</f>
        <v>0.142857142857143</v>
      </c>
      <c r="AE543" s="73"/>
      <c r="AG543" s="2"/>
      <c r="AH543" s="2"/>
      <c r="AI543" s="2"/>
      <c r="AJ543" s="2"/>
      <c r="AK543" s="2"/>
      <c r="AL543" s="2"/>
      <c r="AM543" s="2"/>
      <c r="AN543" s="2"/>
    </row>
    <row r="544" customFormat="false" ht="12.75" hidden="false" customHeight="true" outlineLevel="0" collapsed="false">
      <c r="A544" s="24" t="n">
        <f aca="false">SUM(A543+1)</f>
        <v>7</v>
      </c>
      <c r="B544" s="22" t="s">
        <v>385</v>
      </c>
      <c r="C544" s="23" t="s">
        <v>32</v>
      </c>
      <c r="D544" s="24" t="n">
        <v>10</v>
      </c>
      <c r="E544" s="24" t="n">
        <v>19</v>
      </c>
      <c r="F544" s="24" t="n">
        <v>1</v>
      </c>
      <c r="G544" s="24" t="n">
        <v>10</v>
      </c>
      <c r="H544" s="24" t="n">
        <v>12</v>
      </c>
      <c r="I544" s="24" t="n">
        <v>25</v>
      </c>
      <c r="J544" s="24" t="n">
        <v>35</v>
      </c>
      <c r="K544" s="24" t="s">
        <v>91</v>
      </c>
      <c r="L544" s="24" t="s">
        <v>33</v>
      </c>
      <c r="M544" s="52" t="str">
        <f aca="false">VLOOKUP(D544,$AI$45:$AJ$49,2)</f>
        <v>E</v>
      </c>
      <c r="N544" s="24" t="str">
        <f aca="false">VLOOKUP(E544,$AI$45:$AJ$49,2)</f>
        <v>E</v>
      </c>
      <c r="O544" s="24" t="str">
        <f aca="false">VLOOKUP(F544,$AI$45:$AJ$49,2)</f>
        <v>E</v>
      </c>
      <c r="P544" s="24" t="str">
        <f aca="false">VLOOKUP(G544,$AI$45:$AJ$49,2)</f>
        <v>E</v>
      </c>
      <c r="Q544" s="24" t="str">
        <f aca="false">VLOOKUP(H544,$AI$45:$AJ$49,2)</f>
        <v>E</v>
      </c>
      <c r="R544" s="24" t="str">
        <f aca="false">VLOOKUP(I544,$AI$45:$AJ$49,2)</f>
        <v>E</v>
      </c>
      <c r="S544" s="24" t="str">
        <f aca="false">VLOOKUP(J544,$AI$45:$AJ$49,2)</f>
        <v>E</v>
      </c>
      <c r="T544" s="24" t="e">
        <f aca="false">VLOOKUP(K544,$AI$45:$AJ$49,2)</f>
        <v>#N/A</v>
      </c>
      <c r="U544" s="24" t="e">
        <f aca="false">VLOOKUP(L544,$AI$45:$AJ$49,2)</f>
        <v>#N/A</v>
      </c>
      <c r="V544" s="24" t="n">
        <f aca="false">COUNTIF(M544:U544,"A")</f>
        <v>0</v>
      </c>
      <c r="W544" s="24" t="n">
        <f aca="false">COUNTIF(M544:U544,"B")</f>
        <v>0</v>
      </c>
      <c r="X544" s="24" t="n">
        <f aca="false">COUNTIF(M544:U544,"C")</f>
        <v>0</v>
      </c>
      <c r="Y544" s="24" t="n">
        <f aca="false">COUNTIF(M544:U544,"D")</f>
        <v>0</v>
      </c>
      <c r="Z544" s="24" t="n">
        <f aca="false">COUNTIF(M544:U544,"E")</f>
        <v>7</v>
      </c>
      <c r="AA544" s="24" t="n">
        <f aca="false">SUM(V544:Z544)</f>
        <v>7</v>
      </c>
      <c r="AB544" s="24" t="n">
        <f aca="false">SUM(D544:L544)</f>
        <v>112</v>
      </c>
      <c r="AC544" s="24" t="n">
        <f aca="false">SUM(AB544/AA544)</f>
        <v>16</v>
      </c>
      <c r="AD544" s="12" t="n">
        <f aca="false">SUM(V544*5+W544*3+X544*2+Y544*1)/AA544</f>
        <v>0</v>
      </c>
      <c r="AE544" s="73"/>
      <c r="AG544" s="2"/>
      <c r="AH544" s="2"/>
      <c r="AI544" s="2"/>
      <c r="AJ544" s="2"/>
      <c r="AK544" s="2"/>
      <c r="AL544" s="2"/>
      <c r="AM544" s="2"/>
      <c r="AN544" s="2"/>
    </row>
    <row r="545" customFormat="false" ht="12.75" hidden="false" customHeight="true" outlineLevel="0" collapsed="false">
      <c r="A545" s="24" t="n">
        <f aca="false">SUM(A544+1)</f>
        <v>8</v>
      </c>
      <c r="B545" s="22" t="s">
        <v>386</v>
      </c>
      <c r="C545" s="23" t="s">
        <v>32</v>
      </c>
      <c r="D545" s="24" t="n">
        <v>17</v>
      </c>
      <c r="E545" s="24" t="n">
        <v>19</v>
      </c>
      <c r="F545" s="24" t="s">
        <v>270</v>
      </c>
      <c r="G545" s="24" t="s">
        <v>91</v>
      </c>
      <c r="H545" s="24" t="s">
        <v>91</v>
      </c>
      <c r="I545" s="24" t="n">
        <v>20</v>
      </c>
      <c r="J545" s="24" t="n">
        <v>28</v>
      </c>
      <c r="K545" s="24" t="s">
        <v>91</v>
      </c>
      <c r="L545" s="24" t="s">
        <v>33</v>
      </c>
      <c r="M545" s="52" t="str">
        <f aca="false">VLOOKUP(D545,$AI$45:$AJ$49,2)</f>
        <v>E</v>
      </c>
      <c r="N545" s="24" t="str">
        <f aca="false">VLOOKUP(E545,$AI$45:$AJ$49,2)</f>
        <v>E</v>
      </c>
      <c r="O545" s="24" t="e">
        <f aca="false">VLOOKUP(F545,$AI$45:$AJ$49,2)</f>
        <v>#N/A</v>
      </c>
      <c r="P545" s="24" t="e">
        <f aca="false">VLOOKUP(G545,$AI$45:$AJ$49,2)</f>
        <v>#N/A</v>
      </c>
      <c r="Q545" s="24" t="e">
        <f aca="false">VLOOKUP(H545,$AI$45:$AJ$49,2)</f>
        <v>#N/A</v>
      </c>
      <c r="R545" s="24" t="str">
        <f aca="false">VLOOKUP(I545,$AI$45:$AJ$49,2)</f>
        <v>E</v>
      </c>
      <c r="S545" s="24" t="str">
        <f aca="false">VLOOKUP(J545,$AI$45:$AJ$49,2)</f>
        <v>E</v>
      </c>
      <c r="T545" s="24" t="e">
        <f aca="false">VLOOKUP(K545,$AI$45:$AJ$49,2)</f>
        <v>#N/A</v>
      </c>
      <c r="U545" s="24" t="e">
        <f aca="false">VLOOKUP(L545,$AI$45:$AJ$49,2)</f>
        <v>#N/A</v>
      </c>
      <c r="V545" s="24" t="n">
        <f aca="false">COUNTIF(M545:U545,"A")</f>
        <v>0</v>
      </c>
      <c r="W545" s="24" t="n">
        <f aca="false">COUNTIF(M545:U545,"B")</f>
        <v>0</v>
      </c>
      <c r="X545" s="24" t="n">
        <f aca="false">COUNTIF(M545:U545,"C")</f>
        <v>0</v>
      </c>
      <c r="Y545" s="24" t="n">
        <f aca="false">COUNTIF(M545:U545,"D")</f>
        <v>0</v>
      </c>
      <c r="Z545" s="24" t="n">
        <f aca="false">COUNTIF(M545:U545,"E")</f>
        <v>4</v>
      </c>
      <c r="AA545" s="24" t="n">
        <f aca="false">SUM(V545:Z545)</f>
        <v>4</v>
      </c>
      <c r="AB545" s="24" t="n">
        <f aca="false">SUM(D545:L545)</f>
        <v>84</v>
      </c>
      <c r="AC545" s="24" t="n">
        <f aca="false">SUM(AB545/AA545)</f>
        <v>21</v>
      </c>
      <c r="AD545" s="12" t="n">
        <f aca="false">SUM(V545*5+W545*3+X545*2+Y545*1)/AA545</f>
        <v>0</v>
      </c>
      <c r="AE545" s="73"/>
      <c r="AG545" s="2"/>
      <c r="AH545" s="2"/>
      <c r="AI545" s="2"/>
      <c r="AJ545" s="2"/>
      <c r="AK545" s="2"/>
      <c r="AL545" s="2"/>
      <c r="AM545" s="2"/>
      <c r="AN545" s="2"/>
    </row>
    <row r="546" customFormat="false" ht="12.75" hidden="false" customHeight="true" outlineLevel="0" collapsed="false">
      <c r="A546" s="24" t="n">
        <f aca="false">SUM(A545+1)</f>
        <v>9</v>
      </c>
      <c r="B546" s="22" t="s">
        <v>387</v>
      </c>
      <c r="C546" s="23" t="s">
        <v>32</v>
      </c>
      <c r="D546" s="24" t="n">
        <v>9</v>
      </c>
      <c r="E546" s="24" t="n">
        <v>8</v>
      </c>
      <c r="F546" s="24" t="s">
        <v>270</v>
      </c>
      <c r="G546" s="24" t="n">
        <v>10</v>
      </c>
      <c r="H546" s="24" t="n">
        <v>17</v>
      </c>
      <c r="I546" s="24" t="n">
        <v>18</v>
      </c>
      <c r="J546" s="24" t="n">
        <v>33</v>
      </c>
      <c r="K546" s="24" t="n">
        <v>35</v>
      </c>
      <c r="L546" s="24" t="s">
        <v>33</v>
      </c>
      <c r="M546" s="52" t="str">
        <f aca="false">VLOOKUP(D546,$AI$45:$AJ$49,2)</f>
        <v>E</v>
      </c>
      <c r="N546" s="24" t="str">
        <f aca="false">VLOOKUP(E546,$AI$45:$AJ$49,2)</f>
        <v>E</v>
      </c>
      <c r="O546" s="24" t="e">
        <f aca="false">VLOOKUP(F546,$AI$45:$AJ$49,2)</f>
        <v>#N/A</v>
      </c>
      <c r="P546" s="24" t="str">
        <f aca="false">VLOOKUP(G546,$AI$45:$AJ$49,2)</f>
        <v>E</v>
      </c>
      <c r="Q546" s="24" t="e">
        <f aca="false">VLOOKUP(H545,$AI$45:$AJ$49,2)</f>
        <v>#N/A</v>
      </c>
      <c r="R546" s="24" t="str">
        <f aca="false">VLOOKUP(I546,$AI$45:$AJ$49,2)</f>
        <v>E</v>
      </c>
      <c r="S546" s="24" t="str">
        <f aca="false">VLOOKUP(J546,$AI$45:$AJ$49,2)</f>
        <v>E</v>
      </c>
      <c r="T546" s="24" t="str">
        <f aca="false">VLOOKUP(K546,$AI$45:$AJ$49,2)</f>
        <v>E</v>
      </c>
      <c r="U546" s="24" t="e">
        <f aca="false">VLOOKUP(L546,$AI$45:$AJ$49,2)</f>
        <v>#N/A</v>
      </c>
      <c r="V546" s="24" t="n">
        <f aca="false">COUNTIF(M546:U546,"A")</f>
        <v>0</v>
      </c>
      <c r="W546" s="24" t="n">
        <f aca="false">COUNTIF(M546:U546,"B")</f>
        <v>0</v>
      </c>
      <c r="X546" s="24" t="n">
        <f aca="false">COUNTIF(M546:U546,"C")</f>
        <v>0</v>
      </c>
      <c r="Y546" s="24" t="n">
        <f aca="false">COUNTIF(M546:U546,"D")</f>
        <v>0</v>
      </c>
      <c r="Z546" s="24" t="n">
        <f aca="false">COUNTIF(M546:U546,"E")</f>
        <v>6</v>
      </c>
      <c r="AA546" s="24" t="n">
        <f aca="false">SUM(V546:Z546)</f>
        <v>6</v>
      </c>
      <c r="AB546" s="24" t="n">
        <f aca="false">SUM(D546:L546)</f>
        <v>130</v>
      </c>
      <c r="AC546" s="24" t="n">
        <f aca="false">SUM(AB546/AA546)</f>
        <v>21.6666666666667</v>
      </c>
      <c r="AD546" s="12" t="n">
        <f aca="false">SUM(V546*5+W546*3+X546*2+Y546*1)/AA546</f>
        <v>0</v>
      </c>
      <c r="AE546" s="73"/>
      <c r="AL546" s="30"/>
      <c r="AM546" s="30"/>
      <c r="AN546" s="30"/>
      <c r="AO546" s="30"/>
      <c r="AP546" s="30"/>
      <c r="AQ546" s="2"/>
    </row>
    <row r="547" customFormat="false" ht="12.75" hidden="false" customHeight="true" outlineLevel="0" collapsed="false">
      <c r="A547" s="24" t="n">
        <f aca="false">SUM(A546+1)</f>
        <v>10</v>
      </c>
      <c r="B547" s="22" t="s">
        <v>388</v>
      </c>
      <c r="C547" s="23" t="s">
        <v>32</v>
      </c>
      <c r="D547" s="24" t="n">
        <v>12</v>
      </c>
      <c r="E547" s="24" t="n">
        <v>14</v>
      </c>
      <c r="F547" s="24" t="n">
        <v>5</v>
      </c>
      <c r="G547" s="24" t="n">
        <v>15</v>
      </c>
      <c r="H547" s="24" t="n">
        <v>15</v>
      </c>
      <c r="I547" s="24" t="n">
        <v>25</v>
      </c>
      <c r="J547" s="24" t="n">
        <v>35</v>
      </c>
      <c r="K547" s="24" t="n">
        <v>35</v>
      </c>
      <c r="L547" s="24" t="s">
        <v>33</v>
      </c>
      <c r="M547" s="52" t="str">
        <f aca="false">VLOOKUP(D547,$AI$45:$AJ$49,2)</f>
        <v>E</v>
      </c>
      <c r="N547" s="24" t="str">
        <f aca="false">VLOOKUP(E547,$AI$45:$AJ$49,2)</f>
        <v>E</v>
      </c>
      <c r="O547" s="24" t="str">
        <f aca="false">VLOOKUP(F547,$AI$45:$AJ$49,2)</f>
        <v>E</v>
      </c>
      <c r="P547" s="24" t="str">
        <f aca="false">VLOOKUP(G547,$AI$45:$AJ$49,2)</f>
        <v>E</v>
      </c>
      <c r="Q547" s="24" t="str">
        <f aca="false">VLOOKUP(H546,$AI$45:$AJ$49,2)</f>
        <v>E</v>
      </c>
      <c r="R547" s="24" t="str">
        <f aca="false">VLOOKUP(I547,$AI$45:$AJ$49,2)</f>
        <v>E</v>
      </c>
      <c r="S547" s="24" t="str">
        <f aca="false">VLOOKUP(J547,$AI$45:$AJ$49,2)</f>
        <v>E</v>
      </c>
      <c r="T547" s="24" t="str">
        <f aca="false">VLOOKUP(K547,$AI$45:$AJ$49,2)</f>
        <v>E</v>
      </c>
      <c r="U547" s="24" t="e">
        <f aca="false">VLOOKUP(L547,$AI$45:$AJ$49,2)</f>
        <v>#N/A</v>
      </c>
      <c r="V547" s="24" t="n">
        <f aca="false">COUNTIF(M547:U547,"A")</f>
        <v>0</v>
      </c>
      <c r="W547" s="24" t="n">
        <f aca="false">COUNTIF(M547:U547,"B")</f>
        <v>0</v>
      </c>
      <c r="X547" s="24" t="n">
        <f aca="false">COUNTIF(M547:U547,"C")</f>
        <v>0</v>
      </c>
      <c r="Y547" s="24" t="n">
        <f aca="false">COUNTIF(M547:U547,"D")</f>
        <v>0</v>
      </c>
      <c r="Z547" s="24" t="n">
        <f aca="false">COUNTIF(M547:U547,"E")</f>
        <v>8</v>
      </c>
      <c r="AA547" s="24" t="n">
        <f aca="false">SUM(V547:Z547)</f>
        <v>8</v>
      </c>
      <c r="AB547" s="24" t="n">
        <f aca="false">SUM(D547:L547)</f>
        <v>156</v>
      </c>
      <c r="AC547" s="24" t="n">
        <f aca="false">SUM(AB547/AA547)</f>
        <v>19.5</v>
      </c>
      <c r="AD547" s="12" t="n">
        <f aca="false">SUM(V547*5+W547*3+X547*2+Y547*1)/AA547</f>
        <v>0</v>
      </c>
      <c r="AE547" s="73"/>
      <c r="AL547" s="29"/>
      <c r="AM547" s="29"/>
      <c r="AN547" s="29"/>
      <c r="AO547" s="29"/>
      <c r="AP547" s="29"/>
      <c r="AQ547" s="2"/>
    </row>
    <row r="548" customFormat="false" ht="12.75" hidden="false" customHeight="true" outlineLevel="0" collapsed="false">
      <c r="A548" s="24" t="n">
        <f aca="false">SUM(A547+1)</f>
        <v>11</v>
      </c>
      <c r="B548" s="22" t="s">
        <v>389</v>
      </c>
      <c r="C548" s="23" t="s">
        <v>32</v>
      </c>
      <c r="D548" s="24" t="n">
        <v>34</v>
      </c>
      <c r="E548" s="24" t="n">
        <v>20</v>
      </c>
      <c r="F548" s="24" t="n">
        <v>22</v>
      </c>
      <c r="G548" s="24" t="n">
        <v>13</v>
      </c>
      <c r="H548" s="24" t="n">
        <v>32</v>
      </c>
      <c r="I548" s="24" t="n">
        <v>35</v>
      </c>
      <c r="J548" s="105" t="n">
        <v>23</v>
      </c>
      <c r="K548" s="24" t="n">
        <v>33</v>
      </c>
      <c r="L548" s="24" t="s">
        <v>33</v>
      </c>
      <c r="M548" s="52" t="str">
        <f aca="false">VLOOKUP(D548,$AI$45:$AJ$49,2)</f>
        <v>E</v>
      </c>
      <c r="N548" s="24" t="str">
        <f aca="false">VLOOKUP(E548,$AI$45:$AJ$49,2)</f>
        <v>E</v>
      </c>
      <c r="O548" s="24" t="str">
        <f aca="false">VLOOKUP(F548,$AI$45:$AJ$49,2)</f>
        <v>E</v>
      </c>
      <c r="P548" s="24" t="str">
        <f aca="false">VLOOKUP(G548,$AI$45:$AJ$49,2)</f>
        <v>E</v>
      </c>
      <c r="Q548" s="24" t="str">
        <f aca="false">VLOOKUP(H547,$AI$45:$AJ$49,2)</f>
        <v>E</v>
      </c>
      <c r="R548" s="24" t="str">
        <f aca="false">VLOOKUP(I548,$AI$45:$AJ$49,2)</f>
        <v>E</v>
      </c>
      <c r="S548" s="24" t="str">
        <f aca="false">VLOOKUP(J548,$AI$45:$AJ$49,2)</f>
        <v>E</v>
      </c>
      <c r="T548" s="24" t="str">
        <f aca="false">VLOOKUP(K548,$AI$45:$AJ$49,2)</f>
        <v>E</v>
      </c>
      <c r="U548" s="24" t="e">
        <f aca="false">VLOOKUP(L548,$AI$45:$AJ$49,2)</f>
        <v>#N/A</v>
      </c>
      <c r="V548" s="24" t="n">
        <f aca="false">COUNTIF(M548:U548,"A")</f>
        <v>0</v>
      </c>
      <c r="W548" s="24" t="n">
        <f aca="false">COUNTIF(M548:U548,"B")</f>
        <v>0</v>
      </c>
      <c r="X548" s="24" t="n">
        <f aca="false">COUNTIF(M548:U548,"C")</f>
        <v>0</v>
      </c>
      <c r="Y548" s="24" t="n">
        <f aca="false">COUNTIF(M548:U548,"D")</f>
        <v>0</v>
      </c>
      <c r="Z548" s="24" t="n">
        <f aca="false">COUNTIF(M548:U548,"E")</f>
        <v>8</v>
      </c>
      <c r="AA548" s="24" t="n">
        <f aca="false">SUM(V548:Z548)</f>
        <v>8</v>
      </c>
      <c r="AB548" s="24" t="n">
        <f aca="false">SUM(D548:L548)</f>
        <v>212</v>
      </c>
      <c r="AC548" s="24" t="n">
        <f aca="false">SUM(AB548/AA548)</f>
        <v>26.5</v>
      </c>
      <c r="AD548" s="12" t="n">
        <f aca="false">SUM(V548*5+W548*3+X548*2+Y548*1)/AA548</f>
        <v>0</v>
      </c>
      <c r="AE548" s="73"/>
      <c r="AL548" s="29"/>
      <c r="AM548" s="29"/>
      <c r="AN548" s="29"/>
      <c r="AO548" s="29"/>
      <c r="AP548" s="29"/>
      <c r="AQ548" s="2"/>
    </row>
    <row r="549" customFormat="false" ht="12.75" hidden="false" customHeight="true" outlineLevel="0" collapsed="false">
      <c r="A549" s="24" t="n">
        <f aca="false">SUM(A548+1)</f>
        <v>12</v>
      </c>
      <c r="B549" s="22" t="s">
        <v>390</v>
      </c>
      <c r="C549" s="23" t="s">
        <v>32</v>
      </c>
      <c r="D549" s="24" t="n">
        <v>17</v>
      </c>
      <c r="E549" s="24" t="n">
        <v>12</v>
      </c>
      <c r="F549" s="24" t="n">
        <v>17</v>
      </c>
      <c r="G549" s="24" t="n">
        <v>10</v>
      </c>
      <c r="H549" s="24" t="n">
        <v>24</v>
      </c>
      <c r="I549" s="24" t="n">
        <v>22</v>
      </c>
      <c r="J549" s="24" t="n">
        <v>33</v>
      </c>
      <c r="K549" s="24" t="n">
        <v>40</v>
      </c>
      <c r="L549" s="24" t="s">
        <v>33</v>
      </c>
      <c r="M549" s="52" t="str">
        <f aca="false">VLOOKUP(D549,$AI$45:$AJ$49,2)</f>
        <v>E</v>
      </c>
      <c r="N549" s="24" t="str">
        <f aca="false">VLOOKUP(E549,$AI$45:$AJ$49,2)</f>
        <v>E</v>
      </c>
      <c r="O549" s="24" t="str">
        <f aca="false">VLOOKUP(F549,$AI$45:$AJ$49,2)</f>
        <v>E</v>
      </c>
      <c r="P549" s="24" t="str">
        <f aca="false">VLOOKUP(G549,$AI$45:$AJ$49,2)</f>
        <v>E</v>
      </c>
      <c r="Q549" s="24" t="str">
        <f aca="false">VLOOKUP(H548,$AI$45:$AJ$49,2)</f>
        <v>E</v>
      </c>
      <c r="R549" s="24" t="str">
        <f aca="false">VLOOKUP(I549,$AI$45:$AJ$49,2)</f>
        <v>E</v>
      </c>
      <c r="S549" s="24" t="str">
        <f aca="false">VLOOKUP(J549,$AI$45:$AJ$49,2)</f>
        <v>E</v>
      </c>
      <c r="T549" s="24" t="str">
        <f aca="false">VLOOKUP(K549,$AI$45:$AJ$49,2)</f>
        <v>D</v>
      </c>
      <c r="U549" s="24" t="e">
        <f aca="false">VLOOKUP(L549,$AI$45:$AJ$49,2)</f>
        <v>#N/A</v>
      </c>
      <c r="V549" s="24" t="n">
        <f aca="false">COUNTIF(M549:U549,"A")</f>
        <v>0</v>
      </c>
      <c r="W549" s="24" t="n">
        <f aca="false">COUNTIF(M549:U549,"B")</f>
        <v>0</v>
      </c>
      <c r="X549" s="24" t="n">
        <f aca="false">COUNTIF(M549:U549,"C")</f>
        <v>0</v>
      </c>
      <c r="Y549" s="24" t="n">
        <f aca="false">COUNTIF(M549:U549,"D")</f>
        <v>1</v>
      </c>
      <c r="Z549" s="24" t="n">
        <f aca="false">COUNTIF(M549:U549,"E")</f>
        <v>7</v>
      </c>
      <c r="AA549" s="24" t="n">
        <f aca="false">SUM(V549:Z549)</f>
        <v>8</v>
      </c>
      <c r="AB549" s="24" t="n">
        <f aca="false">SUM(D549:L549)</f>
        <v>175</v>
      </c>
      <c r="AC549" s="24" t="n">
        <f aca="false">SUM(AB549/AA549)</f>
        <v>21.875</v>
      </c>
      <c r="AD549" s="12" t="n">
        <f aca="false">SUM(V549*5+W549*3+X549*2+Y549*1)/AA549</f>
        <v>0.125</v>
      </c>
      <c r="AE549" s="73"/>
      <c r="AL549" s="29"/>
      <c r="AM549" s="29"/>
      <c r="AN549" s="29"/>
      <c r="AO549" s="29"/>
      <c r="AP549" s="29"/>
      <c r="AQ549" s="2"/>
    </row>
    <row r="550" customFormat="false" ht="12.75" hidden="false" customHeight="true" outlineLevel="0" collapsed="false">
      <c r="A550" s="24" t="n">
        <f aca="false">SUM(A549+1)</f>
        <v>13</v>
      </c>
      <c r="B550" s="22" t="s">
        <v>391</v>
      </c>
      <c r="C550" s="23" t="s">
        <v>32</v>
      </c>
      <c r="D550" s="24" t="n">
        <v>15</v>
      </c>
      <c r="E550" s="24" t="n">
        <v>18</v>
      </c>
      <c r="F550" s="24" t="n">
        <v>2</v>
      </c>
      <c r="G550" s="24" t="n">
        <v>10</v>
      </c>
      <c r="H550" s="106" t="n">
        <v>14</v>
      </c>
      <c r="I550" s="24" t="n">
        <v>17</v>
      </c>
      <c r="J550" s="24" t="n">
        <v>37</v>
      </c>
      <c r="K550" s="24" t="n">
        <v>38</v>
      </c>
      <c r="L550" s="24" t="s">
        <v>33</v>
      </c>
      <c r="M550" s="52" t="str">
        <f aca="false">VLOOKUP(D550,$AI$45:$AJ$49,2)</f>
        <v>E</v>
      </c>
      <c r="N550" s="24" t="str">
        <f aca="false">VLOOKUP(E550,$AI$45:$AJ$49,2)</f>
        <v>E</v>
      </c>
      <c r="O550" s="24" t="str">
        <f aca="false">VLOOKUP(F550,$AI$45:$AJ$49,2)</f>
        <v>E</v>
      </c>
      <c r="P550" s="24" t="str">
        <f aca="false">VLOOKUP(G550,$AI$45:$AJ$49,2)</f>
        <v>E</v>
      </c>
      <c r="Q550" s="24" t="str">
        <f aca="false">VLOOKUP(H549,$AI$45:$AJ$49,2)</f>
        <v>E</v>
      </c>
      <c r="R550" s="24" t="str">
        <f aca="false">VLOOKUP(I550,$AI$45:$AJ$49,2)</f>
        <v>E</v>
      </c>
      <c r="S550" s="24" t="str">
        <f aca="false">VLOOKUP(J550,$AI$45:$AJ$49,2)</f>
        <v>E</v>
      </c>
      <c r="T550" s="24" t="str">
        <f aca="false">VLOOKUP(K550,$AI$45:$AJ$49,2)</f>
        <v>E</v>
      </c>
      <c r="U550" s="24" t="e">
        <f aca="false">VLOOKUP(L550,$AI$45:$AJ$49,2)</f>
        <v>#N/A</v>
      </c>
      <c r="V550" s="24" t="n">
        <f aca="false">COUNTIF(M550:U550,"A")</f>
        <v>0</v>
      </c>
      <c r="W550" s="24" t="n">
        <f aca="false">COUNTIF(M550:U550,"B")</f>
        <v>0</v>
      </c>
      <c r="X550" s="24" t="n">
        <f aca="false">COUNTIF(M550:U550,"C")</f>
        <v>0</v>
      </c>
      <c r="Y550" s="24" t="n">
        <f aca="false">COUNTIF(M550:U550,"D")</f>
        <v>0</v>
      </c>
      <c r="Z550" s="24" t="n">
        <f aca="false">COUNTIF(M550:U550,"E")</f>
        <v>8</v>
      </c>
      <c r="AA550" s="24" t="n">
        <f aca="false">SUM(V550:Z550)</f>
        <v>8</v>
      </c>
      <c r="AB550" s="24" t="n">
        <f aca="false">SUM(D550:L550)</f>
        <v>151</v>
      </c>
      <c r="AC550" s="24" t="n">
        <f aca="false">SUM(AB550/AA550)</f>
        <v>18.875</v>
      </c>
      <c r="AD550" s="12" t="n">
        <f aca="false">SUM(V550*5+W550*3+X550*2+Y550*1)/AA550</f>
        <v>0</v>
      </c>
      <c r="AE550" s="73"/>
      <c r="AL550" s="29"/>
      <c r="AM550" s="29"/>
      <c r="AN550" s="29"/>
      <c r="AO550" s="29"/>
      <c r="AP550" s="29"/>
    </row>
    <row r="551" customFormat="false" ht="12.75" hidden="false" customHeight="true" outlineLevel="0" collapsed="false">
      <c r="A551" s="24" t="n">
        <f aca="false">SUM(A550+1)</f>
        <v>14</v>
      </c>
      <c r="B551" s="22" t="s">
        <v>392</v>
      </c>
      <c r="C551" s="23" t="s">
        <v>32</v>
      </c>
      <c r="D551" s="24" t="n">
        <v>9</v>
      </c>
      <c r="E551" s="24" t="s">
        <v>91</v>
      </c>
      <c r="F551" s="24" t="n">
        <v>19</v>
      </c>
      <c r="G551" s="24" t="n">
        <v>10</v>
      </c>
      <c r="H551" s="107" t="n">
        <v>16</v>
      </c>
      <c r="I551" s="24" t="n">
        <v>35</v>
      </c>
      <c r="J551" s="24" t="s">
        <v>91</v>
      </c>
      <c r="K551" s="24" t="n">
        <v>33</v>
      </c>
      <c r="L551" s="24" t="s">
        <v>33</v>
      </c>
      <c r="M551" s="52" t="str">
        <f aca="false">VLOOKUP(D551,$AI$45:$AJ$49,2)</f>
        <v>E</v>
      </c>
      <c r="N551" s="24" t="e">
        <f aca="false">VLOOKUP(E551,$AI$45:$AJ$49,2)</f>
        <v>#N/A</v>
      </c>
      <c r="O551" s="24" t="str">
        <f aca="false">VLOOKUP(F551,$AI$45:$AJ$49,2)</f>
        <v>E</v>
      </c>
      <c r="P551" s="24" t="str">
        <f aca="false">VLOOKUP(G551,$AI$45:$AJ$49,2)</f>
        <v>E</v>
      </c>
      <c r="Q551" s="24" t="str">
        <f aca="false">VLOOKUP(H550,$AI$45:$AJ$49,2)</f>
        <v>E</v>
      </c>
      <c r="R551" s="24" t="str">
        <f aca="false">VLOOKUP(I551,$AI$45:$AJ$49,2)</f>
        <v>E</v>
      </c>
      <c r="S551" s="24" t="e">
        <f aca="false">VLOOKUP(J551,$AI$45:$AJ$49,2)</f>
        <v>#N/A</v>
      </c>
      <c r="T551" s="24" t="str">
        <f aca="false">VLOOKUP(K551,$AI$45:$AJ$49,2)</f>
        <v>E</v>
      </c>
      <c r="U551" s="24" t="e">
        <f aca="false">VLOOKUP(L551,$AI$45:$AJ$49,2)</f>
        <v>#N/A</v>
      </c>
      <c r="V551" s="24" t="n">
        <f aca="false">COUNTIF(M551:U551,"A")</f>
        <v>0</v>
      </c>
      <c r="W551" s="24" t="n">
        <f aca="false">COUNTIF(M551:U551,"B")</f>
        <v>0</v>
      </c>
      <c r="X551" s="24" t="n">
        <f aca="false">COUNTIF(M551:U551,"C")</f>
        <v>0</v>
      </c>
      <c r="Y551" s="24" t="n">
        <f aca="false">COUNTIF(M551:U551,"D")</f>
        <v>0</v>
      </c>
      <c r="Z551" s="24" t="n">
        <f aca="false">COUNTIF(M551:U551,"E")</f>
        <v>6</v>
      </c>
      <c r="AA551" s="24" t="n">
        <f aca="false">SUM(V551:Z551)</f>
        <v>6</v>
      </c>
      <c r="AB551" s="24" t="n">
        <f aca="false">SUM(D551:L551)</f>
        <v>122</v>
      </c>
      <c r="AC551" s="24" t="n">
        <f aca="false">SUM(AB551/AA551)</f>
        <v>20.3333333333333</v>
      </c>
      <c r="AD551" s="12" t="n">
        <f aca="false">SUM(V551*5+W551*3+X551*2+Y551*1)/AA551</f>
        <v>0</v>
      </c>
      <c r="AE551" s="73"/>
      <c r="AL551" s="29"/>
      <c r="AM551" s="29"/>
      <c r="AN551" s="29"/>
      <c r="AO551" s="29"/>
      <c r="AP551" s="29"/>
    </row>
    <row r="552" customFormat="false" ht="12.75" hidden="false" customHeight="true" outlineLevel="0" collapsed="false">
      <c r="A552" s="24" t="n">
        <v>15</v>
      </c>
      <c r="B552" s="26" t="s">
        <v>393</v>
      </c>
      <c r="C552" s="23" t="s">
        <v>32</v>
      </c>
      <c r="D552" s="24" t="n">
        <v>24</v>
      </c>
      <c r="E552" s="24" t="n">
        <v>22</v>
      </c>
      <c r="F552" s="24" t="s">
        <v>270</v>
      </c>
      <c r="G552" s="24" t="s">
        <v>91</v>
      </c>
      <c r="H552" s="24" t="n">
        <v>29</v>
      </c>
      <c r="I552" s="24" t="n">
        <v>25</v>
      </c>
      <c r="J552" s="24" t="n">
        <v>42</v>
      </c>
      <c r="K552" s="24" t="n">
        <v>42</v>
      </c>
      <c r="L552" s="24" t="s">
        <v>33</v>
      </c>
      <c r="M552" s="52" t="str">
        <f aca="false">VLOOKUP(D552,$AI$45:$AJ$49,2)</f>
        <v>E</v>
      </c>
      <c r="N552" s="24" t="str">
        <f aca="false">VLOOKUP(E552,$AI$45:$AJ$49,2)</f>
        <v>E</v>
      </c>
      <c r="O552" s="24" t="e">
        <f aca="false">VLOOKUP(F552,$AI$45:$AJ$49,2)</f>
        <v>#N/A</v>
      </c>
      <c r="P552" s="24" t="e">
        <f aca="false">VLOOKUP(G552,$AI$45:$AJ$49,2)</f>
        <v>#N/A</v>
      </c>
      <c r="Q552" s="24" t="str">
        <f aca="false">VLOOKUP(H552,$AI$45:$AJ$49,2)</f>
        <v>E</v>
      </c>
      <c r="R552" s="24" t="str">
        <f aca="false">VLOOKUP(I552,$AI$45:$AJ$49,2)</f>
        <v>E</v>
      </c>
      <c r="S552" s="24" t="str">
        <f aca="false">VLOOKUP(J552,$AI$45:$AJ$49,2)</f>
        <v>D</v>
      </c>
      <c r="T552" s="24" t="str">
        <f aca="false">VLOOKUP(K552,$AI$45:$AJ$49,2)</f>
        <v>D</v>
      </c>
      <c r="U552" s="24" t="e">
        <f aca="false">VLOOKUP(L552,$AI$45:$AJ$49,2)</f>
        <v>#N/A</v>
      </c>
      <c r="V552" s="24" t="n">
        <f aca="false">COUNTIF(M552:U552,"A")</f>
        <v>0</v>
      </c>
      <c r="W552" s="24" t="n">
        <f aca="false">COUNTIF(M552:U552,"B")</f>
        <v>0</v>
      </c>
      <c r="X552" s="24" t="n">
        <f aca="false">COUNTIF(M552:U552,"C")</f>
        <v>0</v>
      </c>
      <c r="Y552" s="24" t="n">
        <f aca="false">COUNTIF(M552:U552,"D")</f>
        <v>2</v>
      </c>
      <c r="Z552" s="24" t="n">
        <f aca="false">COUNTIF(M552:U552,"E")</f>
        <v>4</v>
      </c>
      <c r="AA552" s="24" t="n">
        <f aca="false">SUM(V552:Z552)</f>
        <v>6</v>
      </c>
      <c r="AB552" s="24" t="n">
        <f aca="false">SUM(D552:L552)</f>
        <v>184</v>
      </c>
      <c r="AC552" s="24" t="n">
        <f aca="false">SUM(AB552/AA552)</f>
        <v>30.6666666666667</v>
      </c>
      <c r="AD552" s="12" t="n">
        <f aca="false">SUM(V552*5+W552*3+X552*2+Y552*1)/AA552</f>
        <v>0.333333333333333</v>
      </c>
      <c r="AE552" s="73"/>
      <c r="AL552" s="29"/>
      <c r="AM552" s="29"/>
      <c r="AN552" s="29"/>
      <c r="AO552" s="29"/>
      <c r="AP552" s="29"/>
    </row>
    <row r="553" customFormat="false" ht="12.75" hidden="false" customHeight="true" outlineLevel="0" collapsed="false">
      <c r="A553" s="24" t="n">
        <f aca="false">SUM(A552+1)</f>
        <v>16</v>
      </c>
      <c r="B553" s="22" t="s">
        <v>394</v>
      </c>
      <c r="C553" s="23" t="s">
        <v>32</v>
      </c>
      <c r="D553" s="24" t="n">
        <v>16</v>
      </c>
      <c r="E553" s="24" t="n">
        <v>17</v>
      </c>
      <c r="F553" s="24" t="n">
        <v>2</v>
      </c>
      <c r="G553" s="24" t="n">
        <v>23</v>
      </c>
      <c r="H553" s="24" t="n">
        <v>17</v>
      </c>
      <c r="I553" s="24" t="n">
        <v>28</v>
      </c>
      <c r="J553" s="24" t="n">
        <v>30</v>
      </c>
      <c r="K553" s="24" t="n">
        <v>33</v>
      </c>
      <c r="L553" s="24" t="s">
        <v>33</v>
      </c>
      <c r="M553" s="52" t="str">
        <f aca="false">VLOOKUP(D553,$AI$45:$AJ$49,2)</f>
        <v>E</v>
      </c>
      <c r="N553" s="24" t="str">
        <f aca="false">VLOOKUP(E553,$AI$45:$AJ$49,2)</f>
        <v>E</v>
      </c>
      <c r="O553" s="24" t="str">
        <f aca="false">VLOOKUP(F553,$AI$45:$AJ$49,2)</f>
        <v>E</v>
      </c>
      <c r="P553" s="24" t="str">
        <f aca="false">VLOOKUP(G553,$AI$45:$AJ$49,2)</f>
        <v>E</v>
      </c>
      <c r="Q553" s="24" t="str">
        <f aca="false">VLOOKUP(H553,$AI$45:$AJ$49,2)</f>
        <v>E</v>
      </c>
      <c r="R553" s="24" t="str">
        <f aca="false">VLOOKUP(I553,$AI$45:$AJ$49,2)</f>
        <v>E</v>
      </c>
      <c r="S553" s="24" t="str">
        <f aca="false">VLOOKUP(J553,$AI$45:$AJ$49,2)</f>
        <v>E</v>
      </c>
      <c r="T553" s="24" t="str">
        <f aca="false">VLOOKUP(K553,$AI$45:$AJ$49,2)</f>
        <v>E</v>
      </c>
      <c r="U553" s="24" t="e">
        <f aca="false">VLOOKUP(L553,$AI$45:$AJ$49,2)</f>
        <v>#N/A</v>
      </c>
      <c r="V553" s="24" t="n">
        <f aca="false">COUNTIF(M553:U553,"A")</f>
        <v>0</v>
      </c>
      <c r="W553" s="24" t="n">
        <f aca="false">COUNTIF(M553:U553,"B")</f>
        <v>0</v>
      </c>
      <c r="X553" s="24" t="n">
        <f aca="false">COUNTIF(M553:U553,"C")</f>
        <v>0</v>
      </c>
      <c r="Y553" s="24" t="n">
        <f aca="false">COUNTIF(M553:U553,"D")</f>
        <v>0</v>
      </c>
      <c r="Z553" s="24" t="n">
        <f aca="false">COUNTIF(M553:U553,"E")</f>
        <v>8</v>
      </c>
      <c r="AA553" s="24" t="n">
        <f aca="false">SUM(V553:Z553)</f>
        <v>8</v>
      </c>
      <c r="AB553" s="24" t="n">
        <f aca="false">SUM(D553:L553)</f>
        <v>166</v>
      </c>
      <c r="AC553" s="24" t="n">
        <f aca="false">SUM(AB553/AA553)</f>
        <v>20.75</v>
      </c>
      <c r="AD553" s="12" t="n">
        <f aca="false">SUM(V553*5+W553*3+X553*2+Y553*1)/AA553</f>
        <v>0</v>
      </c>
      <c r="AE553" s="73"/>
      <c r="AL553" s="29"/>
      <c r="AM553" s="29"/>
      <c r="AN553" s="29"/>
      <c r="AO553" s="29"/>
      <c r="AP553" s="29"/>
    </row>
    <row r="554" customFormat="false" ht="12.75" hidden="false" customHeight="true" outlineLevel="0" collapsed="false">
      <c r="A554" s="24" t="n">
        <v>17</v>
      </c>
      <c r="B554" s="148" t="s">
        <v>395</v>
      </c>
      <c r="C554" s="23" t="s">
        <v>32</v>
      </c>
      <c r="D554" s="24" t="n">
        <v>13</v>
      </c>
      <c r="E554" s="24" t="n">
        <v>17</v>
      </c>
      <c r="F554" s="24" t="n">
        <v>3</v>
      </c>
      <c r="G554" s="24" t="n">
        <v>10</v>
      </c>
      <c r="H554" s="24" t="n">
        <v>16</v>
      </c>
      <c r="I554" s="24" t="n">
        <v>17</v>
      </c>
      <c r="J554" s="24" t="n">
        <v>37</v>
      </c>
      <c r="K554" s="24" t="n">
        <v>32</v>
      </c>
      <c r="L554" s="24" t="s">
        <v>33</v>
      </c>
      <c r="M554" s="52" t="str">
        <f aca="false">VLOOKUP(D554,$AI$45:$AJ$49,2)</f>
        <v>E</v>
      </c>
      <c r="N554" s="24" t="str">
        <f aca="false">VLOOKUP(E554,$AI$45:$AJ$49,2)</f>
        <v>E</v>
      </c>
      <c r="O554" s="24" t="str">
        <f aca="false">VLOOKUP(F554,$AI$45:$AJ$49,2)</f>
        <v>E</v>
      </c>
      <c r="P554" s="24" t="str">
        <f aca="false">VLOOKUP(G554,$AI$45:$AJ$49,2)</f>
        <v>E</v>
      </c>
      <c r="Q554" s="24" t="str">
        <f aca="false">VLOOKUP(H554,$AI$45:$AJ$49,2)</f>
        <v>E</v>
      </c>
      <c r="R554" s="24" t="str">
        <f aca="false">VLOOKUP(I554,$AI$45:$AJ$49,2)</f>
        <v>E</v>
      </c>
      <c r="S554" s="24" t="str">
        <f aca="false">VLOOKUP(J554,$AI$45:$AJ$49,2)</f>
        <v>E</v>
      </c>
      <c r="T554" s="24" t="str">
        <f aca="false">VLOOKUP(K554,$AI$45:$AJ$49,2)</f>
        <v>E</v>
      </c>
      <c r="U554" s="24" t="e">
        <f aca="false">VLOOKUP(L554,$AI$45:$AJ$49,2)</f>
        <v>#N/A</v>
      </c>
      <c r="V554" s="24" t="n">
        <f aca="false">COUNTIF(M554:U554,"A")</f>
        <v>0</v>
      </c>
      <c r="W554" s="24" t="n">
        <f aca="false">COUNTIF(M554:U554,"B")</f>
        <v>0</v>
      </c>
      <c r="X554" s="24" t="n">
        <f aca="false">COUNTIF(M554:U554,"C")</f>
        <v>0</v>
      </c>
      <c r="Y554" s="24" t="n">
        <f aca="false">COUNTIF(M554:U554,"D")</f>
        <v>0</v>
      </c>
      <c r="Z554" s="24" t="n">
        <f aca="false">COUNTIF(M554:U554,"E")</f>
        <v>8</v>
      </c>
      <c r="AA554" s="24" t="n">
        <f aca="false">SUM(V554:Z554)</f>
        <v>8</v>
      </c>
      <c r="AB554" s="24" t="n">
        <f aca="false">SUM(D554:L554)</f>
        <v>145</v>
      </c>
      <c r="AC554" s="24" t="n">
        <f aca="false">SUM(AB554/AA554)</f>
        <v>18.125</v>
      </c>
      <c r="AD554" s="12" t="n">
        <f aca="false">SUM(V554*5+W554*3+X554*2+Y554*1)/AA554</f>
        <v>0</v>
      </c>
      <c r="AE554" s="73"/>
      <c r="AL554" s="29"/>
      <c r="AM554" s="29"/>
      <c r="AN554" s="29"/>
      <c r="AO554" s="29"/>
      <c r="AP554" s="29"/>
    </row>
    <row r="555" customFormat="false" ht="12.75" hidden="false" customHeight="true" outlineLevel="0" collapsed="false">
      <c r="A555" s="24" t="n">
        <f aca="false">SUM(A554+1)</f>
        <v>18</v>
      </c>
      <c r="B555" s="149" t="s">
        <v>396</v>
      </c>
      <c r="C555" s="23" t="s">
        <v>32</v>
      </c>
      <c r="D555" s="24" t="n">
        <v>36</v>
      </c>
      <c r="E555" s="24" t="n">
        <v>16</v>
      </c>
      <c r="F555" s="24" t="n">
        <v>34</v>
      </c>
      <c r="G555" s="24" t="n">
        <v>18</v>
      </c>
      <c r="H555" s="24" t="n">
        <v>30</v>
      </c>
      <c r="I555" s="24" t="n">
        <v>33</v>
      </c>
      <c r="J555" s="24" t="n">
        <v>35</v>
      </c>
      <c r="K555" s="24" t="n">
        <v>38</v>
      </c>
      <c r="L555" s="24" t="s">
        <v>33</v>
      </c>
      <c r="M555" s="52" t="str">
        <f aca="false">VLOOKUP(D555,$AI$45:$AJ$49,2)</f>
        <v>E</v>
      </c>
      <c r="N555" s="24" t="str">
        <f aca="false">VLOOKUP(E555,$AI$45:$AJ$49,2)</f>
        <v>E</v>
      </c>
      <c r="O555" s="24" t="str">
        <f aca="false">VLOOKUP(F555,$AI$45:$AJ$49,2)</f>
        <v>E</v>
      </c>
      <c r="P555" s="24" t="str">
        <f aca="false">VLOOKUP(G555,$AI$45:$AJ$49,2)</f>
        <v>E</v>
      </c>
      <c r="Q555" s="24" t="str">
        <f aca="false">VLOOKUP(H555,$AI$45:$AJ$49,2)</f>
        <v>E</v>
      </c>
      <c r="R555" s="24" t="str">
        <f aca="false">VLOOKUP(I555,$AI$45:$AJ$49,2)</f>
        <v>E</v>
      </c>
      <c r="S555" s="24" t="str">
        <f aca="false">VLOOKUP(J555,$AI$45:$AJ$49,2)</f>
        <v>E</v>
      </c>
      <c r="T555" s="24" t="str">
        <f aca="false">VLOOKUP(K555,$AI$45:$AJ$49,2)</f>
        <v>E</v>
      </c>
      <c r="U555" s="24" t="e">
        <f aca="false">VLOOKUP(L555,$AI$45:$AJ$49,2)</f>
        <v>#N/A</v>
      </c>
      <c r="V555" s="24" t="n">
        <f aca="false">COUNTIF(M555:U555,"A")</f>
        <v>0</v>
      </c>
      <c r="W555" s="24" t="n">
        <f aca="false">COUNTIF(M555:U555,"B")</f>
        <v>0</v>
      </c>
      <c r="X555" s="24" t="n">
        <f aca="false">COUNTIF(M555:U555,"C")</f>
        <v>0</v>
      </c>
      <c r="Y555" s="24" t="n">
        <f aca="false">COUNTIF(M555:U555,"D")</f>
        <v>0</v>
      </c>
      <c r="Z555" s="24" t="n">
        <f aca="false">COUNTIF(M555:U555,"E")</f>
        <v>8</v>
      </c>
      <c r="AA555" s="24" t="n">
        <f aca="false">SUM(V555:Z555)</f>
        <v>8</v>
      </c>
      <c r="AB555" s="24" t="n">
        <f aca="false">SUM(D555:L555)</f>
        <v>240</v>
      </c>
      <c r="AC555" s="24" t="n">
        <f aca="false">SUM(AB555/AA555)</f>
        <v>30</v>
      </c>
      <c r="AD555" s="12" t="n">
        <f aca="false">SUM(V555*5+W555*3+X555*2+Y555*1)/AA555</f>
        <v>0</v>
      </c>
      <c r="AE555" s="73"/>
      <c r="AL555" s="29"/>
      <c r="AM555" s="29"/>
      <c r="AN555" s="29"/>
      <c r="AO555" s="29"/>
      <c r="AP555" s="29"/>
    </row>
    <row r="556" customFormat="false" ht="12.75" hidden="false" customHeight="true" outlineLevel="0" collapsed="false">
      <c r="A556" s="24" t="n">
        <f aca="false">SUM(A555+1)</f>
        <v>19</v>
      </c>
      <c r="B556" s="22" t="s">
        <v>397</v>
      </c>
      <c r="C556" s="150" t="s">
        <v>52</v>
      </c>
      <c r="D556" s="24" t="n">
        <v>28</v>
      </c>
      <c r="E556" s="24" t="n">
        <v>20</v>
      </c>
      <c r="F556" s="24" t="n">
        <v>25</v>
      </c>
      <c r="G556" s="24" t="n">
        <v>20</v>
      </c>
      <c r="H556" s="24" t="n">
        <v>40</v>
      </c>
      <c r="I556" s="24" t="n">
        <v>20</v>
      </c>
      <c r="J556" s="24" t="n">
        <v>23</v>
      </c>
      <c r="K556" s="24" t="s">
        <v>33</v>
      </c>
      <c r="L556" s="24" t="n">
        <v>43</v>
      </c>
      <c r="M556" s="52" t="str">
        <f aca="false">VLOOKUP(D556,$AI$45:$AJ$49,2)</f>
        <v>E</v>
      </c>
      <c r="N556" s="24" t="str">
        <f aca="false">VLOOKUP(E556,$AI$45:$AJ$49,2)</f>
        <v>E</v>
      </c>
      <c r="O556" s="24" t="str">
        <f aca="false">VLOOKUP(F556,$AI$45:$AJ$49,2)</f>
        <v>E</v>
      </c>
      <c r="P556" s="24" t="str">
        <f aca="false">VLOOKUP(G556,$AI$45:$AJ$49,2)</f>
        <v>E</v>
      </c>
      <c r="Q556" s="24" t="str">
        <f aca="false">VLOOKUP(H556,$AI$45:$AJ$49,2)</f>
        <v>D</v>
      </c>
      <c r="R556" s="24" t="str">
        <f aca="false">VLOOKUP(I556,$AI$45:$AJ$49,2)</f>
        <v>E</v>
      </c>
      <c r="S556" s="24" t="str">
        <f aca="false">VLOOKUP(J556,$AI$45:$AJ$49,2)</f>
        <v>E</v>
      </c>
      <c r="T556" s="24" t="e">
        <f aca="false">VLOOKUP(K556,$AI$45:$AJ$49,2)</f>
        <v>#N/A</v>
      </c>
      <c r="U556" s="24" t="str">
        <f aca="false">VLOOKUP(L556,$AI$45:$AJ$49,2)</f>
        <v>D</v>
      </c>
      <c r="V556" s="24" t="n">
        <f aca="false">COUNTIF(M556:U556,"A")</f>
        <v>0</v>
      </c>
      <c r="W556" s="24" t="n">
        <f aca="false">COUNTIF(M556:U556,"B")</f>
        <v>0</v>
      </c>
      <c r="X556" s="24" t="n">
        <f aca="false">COUNTIF(M556:U556,"C")</f>
        <v>0</v>
      </c>
      <c r="Y556" s="24" t="n">
        <f aca="false">COUNTIF(M556:U556,"D")</f>
        <v>2</v>
      </c>
      <c r="Z556" s="24" t="n">
        <f aca="false">COUNTIF(M556:U556,"E")</f>
        <v>6</v>
      </c>
      <c r="AA556" s="24" t="n">
        <f aca="false">SUM(V556:Z556)</f>
        <v>8</v>
      </c>
      <c r="AB556" s="24" t="n">
        <f aca="false">SUM(D556:L556)</f>
        <v>219</v>
      </c>
      <c r="AC556" s="24" t="n">
        <f aca="false">SUM(AB556/AA556)</f>
        <v>27.375</v>
      </c>
      <c r="AD556" s="12" t="n">
        <f aca="false">SUM(V556*5+W556*3+X556*2+Y556*1)/AA556</f>
        <v>0.25</v>
      </c>
      <c r="AE556" s="73"/>
      <c r="AL556" s="29"/>
      <c r="AM556" s="29"/>
      <c r="AN556" s="29"/>
      <c r="AO556" s="29"/>
      <c r="AP556" s="29"/>
    </row>
    <row r="557" customFormat="false" ht="12.75" hidden="false" customHeight="true" outlineLevel="0" collapsed="false">
      <c r="A557" s="24" t="n">
        <f aca="false">SUM(A556+1)</f>
        <v>20</v>
      </c>
      <c r="B557" s="26" t="s">
        <v>398</v>
      </c>
      <c r="C557" s="23" t="s">
        <v>52</v>
      </c>
      <c r="D557" s="24" t="n">
        <v>18</v>
      </c>
      <c r="E557" s="24" t="n">
        <v>18</v>
      </c>
      <c r="F557" s="24" t="n">
        <v>8</v>
      </c>
      <c r="G557" s="24" t="n">
        <v>17</v>
      </c>
      <c r="H557" s="24" t="n">
        <v>37</v>
      </c>
      <c r="I557" s="24" t="n">
        <v>25</v>
      </c>
      <c r="J557" s="24" t="n">
        <v>37</v>
      </c>
      <c r="K557" s="24" t="s">
        <v>33</v>
      </c>
      <c r="L557" s="24" t="n">
        <v>40</v>
      </c>
      <c r="M557" s="52" t="str">
        <f aca="false">VLOOKUP(D557,$AI$45:$AJ$49,2)</f>
        <v>E</v>
      </c>
      <c r="N557" s="24" t="str">
        <f aca="false">VLOOKUP(E557,$AI$45:$AJ$49,2)</f>
        <v>E</v>
      </c>
      <c r="O557" s="24" t="str">
        <f aca="false">VLOOKUP(F557,$AI$45:$AJ$49,2)</f>
        <v>E</v>
      </c>
      <c r="P557" s="24" t="str">
        <f aca="false">VLOOKUP(G557,$AI$45:$AJ$49,2)</f>
        <v>E</v>
      </c>
      <c r="Q557" s="24" t="str">
        <f aca="false">VLOOKUP(H557,$AI$45:$AJ$49,2)</f>
        <v>E</v>
      </c>
      <c r="R557" s="24" t="str">
        <f aca="false">VLOOKUP(I557,$AI$45:$AJ$49,2)</f>
        <v>E</v>
      </c>
      <c r="S557" s="24" t="str">
        <f aca="false">VLOOKUP(J557,$AI$45:$AJ$49,2)</f>
        <v>E</v>
      </c>
      <c r="T557" s="24" t="e">
        <f aca="false">VLOOKUP(K557,$AI$45:$AJ$49,2)</f>
        <v>#N/A</v>
      </c>
      <c r="U557" s="24" t="str">
        <f aca="false">VLOOKUP(L557,$AI$45:$AJ$49,2)</f>
        <v>D</v>
      </c>
      <c r="V557" s="24" t="n">
        <f aca="false">COUNTIF(M557:U557,"A")</f>
        <v>0</v>
      </c>
      <c r="W557" s="24" t="n">
        <f aca="false">COUNTIF(M557:U557,"B")</f>
        <v>0</v>
      </c>
      <c r="X557" s="24" t="n">
        <f aca="false">COUNTIF(M557:U557,"C")</f>
        <v>0</v>
      </c>
      <c r="Y557" s="24" t="n">
        <f aca="false">COUNTIF(M557:U557,"D")</f>
        <v>1</v>
      </c>
      <c r="Z557" s="24" t="n">
        <f aca="false">COUNTIF(M557:U557,"E")</f>
        <v>7</v>
      </c>
      <c r="AA557" s="24" t="n">
        <f aca="false">SUM(V557:Z557)</f>
        <v>8</v>
      </c>
      <c r="AB557" s="24" t="n">
        <f aca="false">SUM(D557:L557)</f>
        <v>200</v>
      </c>
      <c r="AC557" s="24" t="n">
        <f aca="false">SUM(AB557/AA557)</f>
        <v>25</v>
      </c>
      <c r="AD557" s="12" t="n">
        <f aca="false">SUM(V557*5+W557*3+X557*2+Y557*1)/AA557</f>
        <v>0.125</v>
      </c>
      <c r="AE557" s="73"/>
      <c r="AL557" s="29"/>
      <c r="AM557" s="29"/>
      <c r="AN557" s="29"/>
      <c r="AO557" s="29"/>
      <c r="AP557" s="29"/>
    </row>
    <row r="558" customFormat="false" ht="12.75" hidden="false" customHeight="true" outlineLevel="0" collapsed="false">
      <c r="A558" s="24" t="n">
        <f aca="false">SUM(A557+1)</f>
        <v>21</v>
      </c>
      <c r="B558" s="22" t="s">
        <v>399</v>
      </c>
      <c r="C558" s="23" t="s">
        <v>52</v>
      </c>
      <c r="D558" s="24" t="n">
        <v>13</v>
      </c>
      <c r="E558" s="24" t="n">
        <v>11</v>
      </c>
      <c r="F558" s="24" t="n">
        <v>5</v>
      </c>
      <c r="G558" s="24" t="n">
        <v>20</v>
      </c>
      <c r="H558" s="24" t="n">
        <v>11</v>
      </c>
      <c r="I558" s="24" t="n">
        <v>28</v>
      </c>
      <c r="J558" s="24" t="n">
        <v>28</v>
      </c>
      <c r="K558" s="24" t="s">
        <v>33</v>
      </c>
      <c r="L558" s="24" t="n">
        <v>40</v>
      </c>
      <c r="M558" s="52" t="str">
        <f aca="false">VLOOKUP(D558,$AI$45:$AJ$49,2)</f>
        <v>E</v>
      </c>
      <c r="N558" s="24" t="str">
        <f aca="false">VLOOKUP(E558,$AI$45:$AJ$49,2)</f>
        <v>E</v>
      </c>
      <c r="O558" s="24" t="str">
        <f aca="false">VLOOKUP(F558,$AI$45:$AJ$49,2)</f>
        <v>E</v>
      </c>
      <c r="P558" s="24" t="str">
        <f aca="false">VLOOKUP(G558,$AI$45:$AJ$49,2)</f>
        <v>E</v>
      </c>
      <c r="Q558" s="24" t="str">
        <f aca="false">VLOOKUP(H558,$AI$45:$AJ$49,2)</f>
        <v>E</v>
      </c>
      <c r="R558" s="24" t="str">
        <f aca="false">VLOOKUP(I558,$AI$45:$AJ$49,2)</f>
        <v>E</v>
      </c>
      <c r="S558" s="24" t="str">
        <f aca="false">VLOOKUP(J558,$AI$45:$AJ$49,2)</f>
        <v>E</v>
      </c>
      <c r="T558" s="24" t="e">
        <f aca="false">VLOOKUP(K558,$AI$45:$AJ$49,2)</f>
        <v>#N/A</v>
      </c>
      <c r="U558" s="24" t="str">
        <f aca="false">VLOOKUP(L558,$AI$45:$AJ$49,2)</f>
        <v>D</v>
      </c>
      <c r="V558" s="24" t="n">
        <f aca="false">COUNTIF(M558:U558,"A")</f>
        <v>0</v>
      </c>
      <c r="W558" s="24" t="n">
        <f aca="false">COUNTIF(M558:U558,"B")</f>
        <v>0</v>
      </c>
      <c r="X558" s="24" t="n">
        <f aca="false">COUNTIF(M558:U558,"C")</f>
        <v>0</v>
      </c>
      <c r="Y558" s="24" t="n">
        <f aca="false">COUNTIF(M558:U558,"D")</f>
        <v>1</v>
      </c>
      <c r="Z558" s="24" t="n">
        <f aca="false">COUNTIF(M558:U558,"E")</f>
        <v>7</v>
      </c>
      <c r="AA558" s="24" t="n">
        <f aca="false">SUM(V558:Z558)</f>
        <v>8</v>
      </c>
      <c r="AB558" s="24" t="n">
        <f aca="false">SUM(D558:L558)</f>
        <v>156</v>
      </c>
      <c r="AC558" s="24" t="n">
        <f aca="false">SUM(AB558/AA558)</f>
        <v>19.5</v>
      </c>
      <c r="AD558" s="12" t="n">
        <f aca="false">SUM(V558*5+W558*3+X558*2+Y558*1)/AA558</f>
        <v>0.125</v>
      </c>
      <c r="AE558" s="73"/>
      <c r="AL558" s="29"/>
      <c r="AM558" s="29"/>
      <c r="AN558" s="29"/>
      <c r="AO558" s="29"/>
      <c r="AP558" s="29"/>
    </row>
    <row r="559" customFormat="false" ht="12.75" hidden="false" customHeight="true" outlineLevel="0" collapsed="false">
      <c r="A559" s="24" t="n">
        <f aca="false">SUM(A558+1)</f>
        <v>22</v>
      </c>
      <c r="B559" s="22" t="s">
        <v>400</v>
      </c>
      <c r="C559" s="23" t="s">
        <v>52</v>
      </c>
      <c r="D559" s="24" t="n">
        <v>18</v>
      </c>
      <c r="E559" s="24" t="n">
        <v>21</v>
      </c>
      <c r="F559" s="24" t="n">
        <v>10</v>
      </c>
      <c r="G559" s="24" t="n">
        <v>22</v>
      </c>
      <c r="H559" s="24" t="n">
        <v>32</v>
      </c>
      <c r="I559" s="24" t="n">
        <v>28</v>
      </c>
      <c r="J559" s="24" t="n">
        <v>30</v>
      </c>
      <c r="K559" s="24" t="s">
        <v>33</v>
      </c>
      <c r="L559" s="24" t="n">
        <v>48</v>
      </c>
      <c r="M559" s="52" t="str">
        <f aca="false">VLOOKUP(D559,$AI$45:$AJ$49,2)</f>
        <v>E</v>
      </c>
      <c r="N559" s="24" t="str">
        <f aca="false">VLOOKUP(E559,$AI$45:$AJ$49,2)</f>
        <v>E</v>
      </c>
      <c r="O559" s="24" t="str">
        <f aca="false">VLOOKUP(F559,$AI$45:$AJ$49,2)</f>
        <v>E</v>
      </c>
      <c r="P559" s="24" t="str">
        <f aca="false">VLOOKUP(G559,$AI$45:$AJ$49,2)</f>
        <v>E</v>
      </c>
      <c r="Q559" s="24" t="str">
        <f aca="false">VLOOKUP(H559,$AI$45:$AJ$49,2)</f>
        <v>E</v>
      </c>
      <c r="R559" s="24" t="str">
        <f aca="false">VLOOKUP(I559,$AI$45:$AJ$49,2)</f>
        <v>E</v>
      </c>
      <c r="S559" s="24" t="str">
        <f aca="false">VLOOKUP(J559,$AI$45:$AJ$49,2)</f>
        <v>E</v>
      </c>
      <c r="T559" s="24" t="e">
        <f aca="false">VLOOKUP(K559,$AI$45:$AJ$49,2)</f>
        <v>#N/A</v>
      </c>
      <c r="U559" s="24" t="str">
        <f aca="false">VLOOKUP(L559,$AI$45:$AJ$49,2)</f>
        <v>D</v>
      </c>
      <c r="V559" s="24" t="n">
        <f aca="false">COUNTIF(M559:U559,"A")</f>
        <v>0</v>
      </c>
      <c r="W559" s="24" t="n">
        <f aca="false">COUNTIF(M559:U559,"B")</f>
        <v>0</v>
      </c>
      <c r="X559" s="24" t="n">
        <f aca="false">COUNTIF(M559:U559,"C")</f>
        <v>0</v>
      </c>
      <c r="Y559" s="24" t="n">
        <f aca="false">COUNTIF(M559:U559,"D")</f>
        <v>1</v>
      </c>
      <c r="Z559" s="24" t="n">
        <f aca="false">COUNTIF(M559:U559,"E")</f>
        <v>7</v>
      </c>
      <c r="AA559" s="24" t="n">
        <f aca="false">SUM(V559:Z559)</f>
        <v>8</v>
      </c>
      <c r="AB559" s="24" t="n">
        <f aca="false">SUM(D559:L559)</f>
        <v>209</v>
      </c>
      <c r="AC559" s="24" t="n">
        <f aca="false">SUM(AB559/AA559)</f>
        <v>26.125</v>
      </c>
      <c r="AD559" s="12" t="n">
        <f aca="false">SUM(V559*5+W559*3+X559*2+Y559*1)/AA559</f>
        <v>0.125</v>
      </c>
      <c r="AE559" s="73"/>
      <c r="AL559" s="29"/>
      <c r="AM559" s="29"/>
      <c r="AN559" s="29"/>
      <c r="AO559" s="29"/>
      <c r="AP559" s="29"/>
    </row>
    <row r="560" customFormat="false" ht="12.75" hidden="false" customHeight="true" outlineLevel="0" collapsed="false">
      <c r="A560" s="24" t="n">
        <f aca="false">SUM(A559+1)</f>
        <v>23</v>
      </c>
      <c r="B560" s="148" t="s">
        <v>401</v>
      </c>
      <c r="C560" s="23" t="s">
        <v>52</v>
      </c>
      <c r="D560" s="24" t="n">
        <v>13</v>
      </c>
      <c r="E560" s="24" t="n">
        <v>29</v>
      </c>
      <c r="F560" s="24" t="n">
        <v>6</v>
      </c>
      <c r="G560" s="24" t="n">
        <v>25</v>
      </c>
      <c r="H560" s="24" t="n">
        <v>30</v>
      </c>
      <c r="I560" s="24" t="s">
        <v>270</v>
      </c>
      <c r="J560" s="24" t="n">
        <v>37</v>
      </c>
      <c r="K560" s="24" t="s">
        <v>33</v>
      </c>
      <c r="L560" s="24" t="n">
        <v>48</v>
      </c>
      <c r="M560" s="52" t="str">
        <f aca="false">VLOOKUP(D560,$AI$45:$AJ$49,2)</f>
        <v>E</v>
      </c>
      <c r="N560" s="24" t="str">
        <f aca="false">VLOOKUP(E560,$AI$45:$AJ$49,2)</f>
        <v>E</v>
      </c>
      <c r="O560" s="24" t="str">
        <f aca="false">VLOOKUP(F560,$AI$45:$AJ$49,2)</f>
        <v>E</v>
      </c>
      <c r="P560" s="24" t="str">
        <f aca="false">VLOOKUP(G560,$AI$45:$AJ$49,2)</f>
        <v>E</v>
      </c>
      <c r="Q560" s="24" t="str">
        <f aca="false">VLOOKUP(H560,$AI$45:$AJ$49,2)</f>
        <v>E</v>
      </c>
      <c r="R560" s="24" t="e">
        <f aca="false">VLOOKUP(I560,$AI$45:$AJ$49,2)</f>
        <v>#N/A</v>
      </c>
      <c r="S560" s="24" t="str">
        <f aca="false">VLOOKUP(J560,$AI$45:$AJ$49,2)</f>
        <v>E</v>
      </c>
      <c r="T560" s="24" t="e">
        <f aca="false">VLOOKUP(K560,$AI$45:$AJ$49,2)</f>
        <v>#N/A</v>
      </c>
      <c r="U560" s="24" t="str">
        <f aca="false">VLOOKUP(L560,$AI$45:$AJ$49,2)</f>
        <v>D</v>
      </c>
      <c r="V560" s="24" t="n">
        <f aca="false">COUNTIF(M560:U560,"A")</f>
        <v>0</v>
      </c>
      <c r="W560" s="24" t="n">
        <f aca="false">COUNTIF(M560:U560,"B")</f>
        <v>0</v>
      </c>
      <c r="X560" s="24" t="n">
        <f aca="false">COUNTIF(M560:U560,"C")</f>
        <v>0</v>
      </c>
      <c r="Y560" s="24" t="n">
        <f aca="false">COUNTIF(M560:U560,"D")</f>
        <v>1</v>
      </c>
      <c r="Z560" s="24" t="n">
        <f aca="false">COUNTIF(M560:U560,"E")</f>
        <v>6</v>
      </c>
      <c r="AA560" s="24" t="n">
        <f aca="false">SUM(V560:Z560)</f>
        <v>7</v>
      </c>
      <c r="AB560" s="24" t="n">
        <f aca="false">SUM(D560:L560)</f>
        <v>188</v>
      </c>
      <c r="AC560" s="24" t="n">
        <f aca="false">SUM(AB560/AA560)</f>
        <v>26.8571428571429</v>
      </c>
      <c r="AD560" s="12" t="n">
        <f aca="false">SUM(V560*5+W560*3+X560*2+Y560*1)/AA560</f>
        <v>0.142857142857143</v>
      </c>
      <c r="AE560" s="73"/>
      <c r="AL560" s="29"/>
      <c r="AM560" s="29"/>
      <c r="AN560" s="29"/>
      <c r="AO560" s="29"/>
      <c r="AP560" s="29"/>
    </row>
    <row r="561" customFormat="false" ht="12.75" hidden="false" customHeight="true" outlineLevel="0" collapsed="false">
      <c r="A561" s="24" t="n">
        <f aca="false">SUM(A560+1)</f>
        <v>24</v>
      </c>
      <c r="B561" s="22" t="s">
        <v>402</v>
      </c>
      <c r="C561" s="23" t="s">
        <v>52</v>
      </c>
      <c r="D561" s="24" t="n">
        <v>41</v>
      </c>
      <c r="E561" s="24" t="n">
        <v>24</v>
      </c>
      <c r="F561" s="24" t="n">
        <v>44</v>
      </c>
      <c r="G561" s="24" t="n">
        <v>22</v>
      </c>
      <c r="H561" s="24" t="n">
        <v>47</v>
      </c>
      <c r="I561" s="24" t="n">
        <v>30</v>
      </c>
      <c r="J561" s="24" t="n">
        <v>38</v>
      </c>
      <c r="K561" s="24" t="s">
        <v>33</v>
      </c>
      <c r="L561" s="24" t="n">
        <v>57</v>
      </c>
      <c r="M561" s="52" t="str">
        <f aca="false">VLOOKUP(D561,$AI$45:$AJ$49,2)</f>
        <v>D</v>
      </c>
      <c r="N561" s="24" t="str">
        <f aca="false">VLOOKUP(E561,$AI$45:$AJ$49,2)</f>
        <v>E</v>
      </c>
      <c r="O561" s="24" t="str">
        <f aca="false">VLOOKUP(F561,$AI$45:$AJ$49,2)</f>
        <v>D</v>
      </c>
      <c r="P561" s="24" t="str">
        <f aca="false">VLOOKUP(G561,$AI$45:$AJ$49,2)</f>
        <v>E</v>
      </c>
      <c r="Q561" s="24" t="str">
        <f aca="false">VLOOKUP(H561,$AI$45:$AJ$49,2)</f>
        <v>D</v>
      </c>
      <c r="R561" s="24" t="str">
        <f aca="false">VLOOKUP(I561,$AI$45:$AJ$49,2)</f>
        <v>E</v>
      </c>
      <c r="S561" s="24" t="str">
        <f aca="false">VLOOKUP(J561,$AI$45:$AJ$49,2)</f>
        <v>E</v>
      </c>
      <c r="T561" s="24" t="e">
        <f aca="false">VLOOKUP(K561,$AI$45:$AJ$49,2)</f>
        <v>#N/A</v>
      </c>
      <c r="U561" s="24" t="str">
        <f aca="false">VLOOKUP(L561,$AI$45:$AJ$49,2)</f>
        <v>C</v>
      </c>
      <c r="V561" s="24" t="n">
        <f aca="false">COUNTIF(M561:U561,"A")</f>
        <v>0</v>
      </c>
      <c r="W561" s="24" t="n">
        <f aca="false">COUNTIF(M561:U561,"B")</f>
        <v>0</v>
      </c>
      <c r="X561" s="24" t="n">
        <f aca="false">COUNTIF(M561:U561,"C")</f>
        <v>1</v>
      </c>
      <c r="Y561" s="24" t="n">
        <f aca="false">COUNTIF(M561:U561,"D")</f>
        <v>3</v>
      </c>
      <c r="Z561" s="24" t="n">
        <f aca="false">COUNTIF(M561:U561,"E")</f>
        <v>4</v>
      </c>
      <c r="AA561" s="24" t="n">
        <f aca="false">SUM(V561:Z561)</f>
        <v>8</v>
      </c>
      <c r="AB561" s="24" t="n">
        <f aca="false">SUM(D561:L561)</f>
        <v>303</v>
      </c>
      <c r="AC561" s="24" t="n">
        <f aca="false">SUM(AB561/AA561)</f>
        <v>37.875</v>
      </c>
      <c r="AD561" s="12" t="n">
        <f aca="false">SUM(V561*5+W561*3+X561*2+Y561*1)/AA561</f>
        <v>0.625</v>
      </c>
      <c r="AE561" s="73"/>
      <c r="AL561" s="29"/>
      <c r="AM561" s="29"/>
      <c r="AN561" s="29"/>
      <c r="AO561" s="29"/>
      <c r="AP561" s="29"/>
    </row>
    <row r="562" customFormat="false" ht="12.75" hidden="false" customHeight="true" outlineLevel="0" collapsed="false">
      <c r="A562" s="24" t="n">
        <f aca="false">SUM(A561+1)</f>
        <v>25</v>
      </c>
      <c r="B562" s="22" t="s">
        <v>403</v>
      </c>
      <c r="C562" s="23" t="s">
        <v>52</v>
      </c>
      <c r="D562" s="24" t="n">
        <v>25</v>
      </c>
      <c r="E562" s="24" t="n">
        <v>16</v>
      </c>
      <c r="F562" s="24" t="n">
        <v>5</v>
      </c>
      <c r="G562" s="24" t="n">
        <v>20</v>
      </c>
      <c r="H562" s="24" t="n">
        <v>31</v>
      </c>
      <c r="I562" s="24" t="n">
        <v>25</v>
      </c>
      <c r="J562" s="24" t="n">
        <v>38</v>
      </c>
      <c r="K562" s="24" t="s">
        <v>33</v>
      </c>
      <c r="L562" s="24" t="n">
        <v>38</v>
      </c>
      <c r="M562" s="52" t="str">
        <f aca="false">VLOOKUP(D562,$AI$45:$AJ$49,2)</f>
        <v>E</v>
      </c>
      <c r="N562" s="24" t="str">
        <f aca="false">VLOOKUP(E562,$AI$45:$AJ$49,2)</f>
        <v>E</v>
      </c>
      <c r="O562" s="24" t="str">
        <f aca="false">VLOOKUP(F562,$AI$45:$AJ$49,2)</f>
        <v>E</v>
      </c>
      <c r="P562" s="24" t="str">
        <f aca="false">VLOOKUP(G562,$AI$45:$AJ$49,2)</f>
        <v>E</v>
      </c>
      <c r="Q562" s="24" t="str">
        <f aca="false">VLOOKUP(H562,$AI$45:$AJ$49,2)</f>
        <v>E</v>
      </c>
      <c r="R562" s="24" t="str">
        <f aca="false">VLOOKUP(I562,$AI$45:$AJ$49,2)</f>
        <v>E</v>
      </c>
      <c r="S562" s="24" t="str">
        <f aca="false">VLOOKUP(J562,$AI$45:$AJ$49,2)</f>
        <v>E</v>
      </c>
      <c r="T562" s="24" t="e">
        <f aca="false">VLOOKUP(K562,$AI$45:$AJ$49,2)</f>
        <v>#N/A</v>
      </c>
      <c r="U562" s="24" t="str">
        <f aca="false">VLOOKUP(L562,$AI$45:$AJ$49,2)</f>
        <v>E</v>
      </c>
      <c r="V562" s="24" t="n">
        <f aca="false">COUNTIF(M562:U562,"A")</f>
        <v>0</v>
      </c>
      <c r="W562" s="24" t="n">
        <f aca="false">COUNTIF(M562:U562,"B")</f>
        <v>0</v>
      </c>
      <c r="X562" s="24" t="n">
        <f aca="false">COUNTIF(M562:U562,"C")</f>
        <v>0</v>
      </c>
      <c r="Y562" s="24" t="n">
        <f aca="false">COUNTIF(M562:U562,"D")</f>
        <v>0</v>
      </c>
      <c r="Z562" s="24" t="n">
        <f aca="false">COUNTIF(M562:U562,"E")</f>
        <v>8</v>
      </c>
      <c r="AA562" s="24" t="n">
        <f aca="false">SUM(V562:Z562)</f>
        <v>8</v>
      </c>
      <c r="AB562" s="24" t="n">
        <f aca="false">SUM(D562:L562)</f>
        <v>198</v>
      </c>
      <c r="AC562" s="24" t="n">
        <f aca="false">SUM(AB562/AA562)</f>
        <v>24.75</v>
      </c>
      <c r="AD562" s="12" t="n">
        <f aca="false">SUM(V562*5+W562*3+X562*2+Y562*1)/AA562</f>
        <v>0</v>
      </c>
      <c r="AE562" s="73"/>
      <c r="AL562" s="29"/>
      <c r="AM562" s="29"/>
      <c r="AN562" s="29"/>
      <c r="AO562" s="29"/>
      <c r="AP562" s="29"/>
    </row>
    <row r="563" customFormat="false" ht="12.75" hidden="false" customHeight="true" outlineLevel="0" collapsed="false">
      <c r="A563" s="24" t="n">
        <f aca="false">SUM(A562+1)</f>
        <v>26</v>
      </c>
      <c r="B563" s="22" t="s">
        <v>404</v>
      </c>
      <c r="C563" s="23" t="s">
        <v>52</v>
      </c>
      <c r="D563" s="24" t="n">
        <v>30</v>
      </c>
      <c r="E563" s="24" t="n">
        <v>20</v>
      </c>
      <c r="F563" s="24" t="n">
        <v>13</v>
      </c>
      <c r="G563" s="24" t="n">
        <v>15</v>
      </c>
      <c r="H563" s="24" t="n">
        <v>26</v>
      </c>
      <c r="I563" s="24" t="n">
        <v>25</v>
      </c>
      <c r="J563" s="24" t="n">
        <v>35</v>
      </c>
      <c r="K563" s="24" t="s">
        <v>33</v>
      </c>
      <c r="L563" s="24" t="n">
        <v>58</v>
      </c>
      <c r="M563" s="52" t="str">
        <f aca="false">VLOOKUP(D563,$AI$45:$AJ$49,2)</f>
        <v>E</v>
      </c>
      <c r="N563" s="24" t="str">
        <f aca="false">VLOOKUP(E563,$AI$45:$AJ$49,2)</f>
        <v>E</v>
      </c>
      <c r="O563" s="24" t="str">
        <f aca="false">VLOOKUP(F563,$AI$45:$AJ$49,2)</f>
        <v>E</v>
      </c>
      <c r="P563" s="24" t="str">
        <f aca="false">VLOOKUP(G563,$AI$45:$AJ$49,2)</f>
        <v>E</v>
      </c>
      <c r="Q563" s="24" t="str">
        <f aca="false">VLOOKUP(H563,$AI$45:$AJ$49,2)</f>
        <v>E</v>
      </c>
      <c r="R563" s="24" t="str">
        <f aca="false">VLOOKUP(I563,$AI$45:$AJ$49,2)</f>
        <v>E</v>
      </c>
      <c r="S563" s="24" t="str">
        <f aca="false">VLOOKUP(J563,$AI$45:$AJ$49,2)</f>
        <v>E</v>
      </c>
      <c r="T563" s="24" t="e">
        <f aca="false">VLOOKUP(K563,$AI$45:$AJ$49,2)</f>
        <v>#N/A</v>
      </c>
      <c r="U563" s="24" t="str">
        <f aca="false">VLOOKUP(L563,$AI$45:$AJ$49,2)</f>
        <v>C</v>
      </c>
      <c r="V563" s="24" t="n">
        <f aca="false">COUNTIF(M563:U563,"A")</f>
        <v>0</v>
      </c>
      <c r="W563" s="24" t="n">
        <f aca="false">COUNTIF(M563:U563,"B")</f>
        <v>0</v>
      </c>
      <c r="X563" s="24" t="n">
        <f aca="false">COUNTIF(M563:U563,"C")</f>
        <v>1</v>
      </c>
      <c r="Y563" s="24" t="n">
        <f aca="false">COUNTIF(M563:U563,"D")</f>
        <v>0</v>
      </c>
      <c r="Z563" s="24" t="n">
        <f aca="false">COUNTIF(M563:U563,"E")</f>
        <v>7</v>
      </c>
      <c r="AA563" s="24" t="n">
        <f aca="false">SUM(V563:Z563)</f>
        <v>8</v>
      </c>
      <c r="AB563" s="24" t="n">
        <f aca="false">SUM(D563:L563)</f>
        <v>222</v>
      </c>
      <c r="AC563" s="24" t="n">
        <f aca="false">SUM(AB563/AA563)</f>
        <v>27.75</v>
      </c>
      <c r="AD563" s="12" t="n">
        <f aca="false">SUM(V563*5+W563*3+X563*2+Y563*1)/AA563</f>
        <v>0.25</v>
      </c>
      <c r="AE563" s="73"/>
      <c r="AL563" s="29"/>
      <c r="AM563" s="29"/>
      <c r="AN563" s="29"/>
      <c r="AO563" s="29"/>
      <c r="AP563" s="29"/>
    </row>
    <row r="564" customFormat="false" ht="12.75" hidden="false" customHeight="true" outlineLevel="0" collapsed="false">
      <c r="A564" s="24" t="n">
        <f aca="false">SUM(A563+1)</f>
        <v>27</v>
      </c>
      <c r="B564" s="22" t="s">
        <v>405</v>
      </c>
      <c r="C564" s="23" t="s">
        <v>52</v>
      </c>
      <c r="D564" s="24" t="n">
        <v>23</v>
      </c>
      <c r="E564" s="24" t="n">
        <v>22</v>
      </c>
      <c r="F564" s="24" t="n">
        <v>14</v>
      </c>
      <c r="G564" s="24" t="n">
        <v>18</v>
      </c>
      <c r="H564" s="24" t="n">
        <v>35</v>
      </c>
      <c r="I564" s="24" t="n">
        <v>12</v>
      </c>
      <c r="J564" s="24" t="n">
        <v>33</v>
      </c>
      <c r="K564" s="24" t="s">
        <v>33</v>
      </c>
      <c r="L564" s="24" t="s">
        <v>91</v>
      </c>
      <c r="M564" s="52" t="str">
        <f aca="false">VLOOKUP(D564,$AI$45:$AJ$49,2)</f>
        <v>E</v>
      </c>
      <c r="N564" s="24" t="str">
        <f aca="false">VLOOKUP(E564,$AI$45:$AJ$49,2)</f>
        <v>E</v>
      </c>
      <c r="O564" s="24" t="str">
        <f aca="false">VLOOKUP(F564,$AI$45:$AJ$49,2)</f>
        <v>E</v>
      </c>
      <c r="P564" s="24" t="str">
        <f aca="false">VLOOKUP(G564,$AI$45:$AJ$49,2)</f>
        <v>E</v>
      </c>
      <c r="Q564" s="24" t="str">
        <f aca="false">VLOOKUP(H564,$AI$45:$AJ$49,2)</f>
        <v>E</v>
      </c>
      <c r="R564" s="24" t="str">
        <f aca="false">VLOOKUP(I564,$AI$45:$AJ$49,2)</f>
        <v>E</v>
      </c>
      <c r="S564" s="24" t="str">
        <f aca="false">VLOOKUP(J564,$AI$45:$AJ$49,2)</f>
        <v>E</v>
      </c>
      <c r="T564" s="24" t="e">
        <f aca="false">VLOOKUP(K564,$AI$45:$AJ$49,2)</f>
        <v>#N/A</v>
      </c>
      <c r="U564" s="24" t="e">
        <f aca="false">VLOOKUP(L564,$AI$45:$AJ$49,2)</f>
        <v>#N/A</v>
      </c>
      <c r="V564" s="24" t="n">
        <f aca="false">COUNTIF(M564:U564,"A")</f>
        <v>0</v>
      </c>
      <c r="W564" s="24" t="n">
        <f aca="false">COUNTIF(M564:U564,"B")</f>
        <v>0</v>
      </c>
      <c r="X564" s="24" t="n">
        <f aca="false">COUNTIF(M564:U564,"C")</f>
        <v>0</v>
      </c>
      <c r="Y564" s="24" t="n">
        <f aca="false">COUNTIF(M564:U564,"D")</f>
        <v>0</v>
      </c>
      <c r="Z564" s="24" t="n">
        <f aca="false">COUNTIF(M564:U564,"E")</f>
        <v>7</v>
      </c>
      <c r="AA564" s="24" t="n">
        <f aca="false">SUM(V564:Z564)</f>
        <v>7</v>
      </c>
      <c r="AB564" s="24" t="n">
        <f aca="false">SUM(D564:L564)</f>
        <v>157</v>
      </c>
      <c r="AC564" s="24" t="n">
        <f aca="false">SUM(AB564/AA564)</f>
        <v>22.4285714285714</v>
      </c>
      <c r="AD564" s="12" t="n">
        <f aca="false">SUM(V564*5+W564*3+X564*2+Y564*1)/AA564</f>
        <v>0</v>
      </c>
      <c r="AE564" s="73"/>
      <c r="AL564" s="29"/>
      <c r="AM564" s="29"/>
      <c r="AN564" s="29"/>
      <c r="AO564" s="29"/>
      <c r="AP564" s="29"/>
    </row>
    <row r="565" customFormat="false" ht="12.75" hidden="false" customHeight="true" outlineLevel="0" collapsed="false">
      <c r="A565" s="21" t="n">
        <v>28</v>
      </c>
      <c r="B565" s="22" t="s">
        <v>406</v>
      </c>
      <c r="C565" s="23" t="s">
        <v>52</v>
      </c>
      <c r="D565" s="24" t="n">
        <v>16</v>
      </c>
      <c r="E565" s="24" t="n">
        <v>13</v>
      </c>
      <c r="F565" s="24" t="n">
        <v>6</v>
      </c>
      <c r="G565" s="24" t="n">
        <v>10</v>
      </c>
      <c r="H565" s="24" t="n">
        <v>15</v>
      </c>
      <c r="I565" s="24" t="n">
        <v>35</v>
      </c>
      <c r="J565" s="24" t="n">
        <v>32</v>
      </c>
      <c r="K565" s="24" t="s">
        <v>33</v>
      </c>
      <c r="L565" s="24" t="n">
        <v>42</v>
      </c>
      <c r="M565" s="52" t="str">
        <f aca="false">VLOOKUP(D565,$AI$45:$AJ$49,2)</f>
        <v>E</v>
      </c>
      <c r="N565" s="24" t="str">
        <f aca="false">VLOOKUP(E565,$AI$45:$AJ$49,2)</f>
        <v>E</v>
      </c>
      <c r="O565" s="24" t="str">
        <f aca="false">VLOOKUP(F565,$AI$45:$AJ$49,2)</f>
        <v>E</v>
      </c>
      <c r="P565" s="24" t="str">
        <f aca="false">VLOOKUP(G565,$AI$45:$AJ$49,2)</f>
        <v>E</v>
      </c>
      <c r="Q565" s="24" t="str">
        <f aca="false">VLOOKUP(H565,$AI$45:$AJ$49,2)</f>
        <v>E</v>
      </c>
      <c r="R565" s="24" t="str">
        <f aca="false">VLOOKUP(I565,$AI$45:$AJ$49,2)</f>
        <v>E</v>
      </c>
      <c r="S565" s="24" t="str">
        <f aca="false">VLOOKUP(J565,$AI$45:$AJ$49,2)</f>
        <v>E</v>
      </c>
      <c r="T565" s="24" t="e">
        <f aca="false">VLOOKUP(K565,$AI$45:$AJ$49,2)</f>
        <v>#N/A</v>
      </c>
      <c r="U565" s="24" t="str">
        <f aca="false">VLOOKUP(L565,$AI$45:$AJ$49,2)</f>
        <v>D</v>
      </c>
      <c r="V565" s="24" t="n">
        <f aca="false">COUNTIF(M565:U565,"A")</f>
        <v>0</v>
      </c>
      <c r="W565" s="24" t="n">
        <f aca="false">COUNTIF(M565:U565,"B")</f>
        <v>0</v>
      </c>
      <c r="X565" s="24" t="n">
        <f aca="false">COUNTIF(M565:U565,"C")</f>
        <v>0</v>
      </c>
      <c r="Y565" s="24" t="n">
        <f aca="false">COUNTIF(M565:U565,"D")</f>
        <v>1</v>
      </c>
      <c r="Z565" s="24" t="n">
        <f aca="false">COUNTIF(M565:U565,"E")</f>
        <v>7</v>
      </c>
      <c r="AA565" s="24" t="n">
        <f aca="false">SUM(V565:Z565)</f>
        <v>8</v>
      </c>
      <c r="AB565" s="24" t="n">
        <f aca="false">SUM(D565:L565)</f>
        <v>169</v>
      </c>
      <c r="AC565" s="24" t="n">
        <f aca="false">SUM(AB565/AA565)</f>
        <v>21.125</v>
      </c>
      <c r="AD565" s="12" t="n">
        <f aca="false">SUM(V565*5+W565*3+X565*2+Y565*1)/AA565</f>
        <v>0.125</v>
      </c>
      <c r="AE565" s="73"/>
      <c r="AL565" s="29"/>
      <c r="AM565" s="29"/>
      <c r="AN565" s="29"/>
      <c r="AO565" s="29"/>
      <c r="AP565" s="29"/>
    </row>
    <row r="566" customFormat="false" ht="12.75" hidden="false" customHeight="true" outlineLevel="0" collapsed="false">
      <c r="A566" s="21" t="n">
        <v>29</v>
      </c>
      <c r="B566" s="22" t="s">
        <v>407</v>
      </c>
      <c r="C566" s="23" t="s">
        <v>52</v>
      </c>
      <c r="D566" s="24" t="n">
        <v>21</v>
      </c>
      <c r="E566" s="24" t="n">
        <v>17</v>
      </c>
      <c r="F566" s="24" t="n">
        <v>23</v>
      </c>
      <c r="G566" s="24" t="n">
        <v>15</v>
      </c>
      <c r="H566" s="24" t="n">
        <v>26</v>
      </c>
      <c r="I566" s="24" t="n">
        <v>28</v>
      </c>
      <c r="J566" s="24" t="n">
        <v>20</v>
      </c>
      <c r="K566" s="24" t="s">
        <v>33</v>
      </c>
      <c r="L566" s="24" t="n">
        <v>43</v>
      </c>
      <c r="M566" s="24" t="str">
        <f aca="false">VLOOKUP(D566,$AI$45:$AJ$49,2)</f>
        <v>E</v>
      </c>
      <c r="N566" s="24" t="str">
        <f aca="false">VLOOKUP(E566,$AI$45:$AJ$49,2)</f>
        <v>E</v>
      </c>
      <c r="O566" s="24" t="str">
        <f aca="false">VLOOKUP(F566,$AI$45:$AJ$49,2)</f>
        <v>E</v>
      </c>
      <c r="P566" s="24" t="str">
        <f aca="false">VLOOKUP(G566,$AI$45:$AJ$49,2)</f>
        <v>E</v>
      </c>
      <c r="Q566" s="24" t="str">
        <f aca="false">VLOOKUP(H566,$AI$45:$AJ$49,2)</f>
        <v>E</v>
      </c>
      <c r="R566" s="24" t="str">
        <f aca="false">VLOOKUP(I566,$AI$45:$AJ$49,2)</f>
        <v>E</v>
      </c>
      <c r="S566" s="24" t="str">
        <f aca="false">VLOOKUP(J566,$AI$45:$AJ$49,2)</f>
        <v>E</v>
      </c>
      <c r="T566" s="24" t="e">
        <f aca="false">VLOOKUP(K566,$AI$45:$AJ$49,2)</f>
        <v>#N/A</v>
      </c>
      <c r="U566" s="24" t="str">
        <f aca="false">VLOOKUP(L566,$AI$45:$AJ$49,2)</f>
        <v>D</v>
      </c>
      <c r="V566" s="24" t="n">
        <f aca="false">COUNTIF(M566:U566,"A")</f>
        <v>0</v>
      </c>
      <c r="W566" s="24" t="n">
        <f aca="false">COUNTIF(M566:U566,"B")</f>
        <v>0</v>
      </c>
      <c r="X566" s="24" t="n">
        <f aca="false">COUNTIF(M566:U566,"C")</f>
        <v>0</v>
      </c>
      <c r="Y566" s="24" t="n">
        <f aca="false">COUNTIF(M566:U566,"D")</f>
        <v>1</v>
      </c>
      <c r="Z566" s="24" t="n">
        <f aca="false">COUNTIF(M566:U566,"E")</f>
        <v>7</v>
      </c>
      <c r="AA566" s="24" t="n">
        <f aca="false">SUM(V566:Z566)</f>
        <v>8</v>
      </c>
      <c r="AB566" s="24" t="n">
        <f aca="false">SUM(D566:L566)</f>
        <v>193</v>
      </c>
      <c r="AC566" s="24" t="n">
        <f aca="false">SUM(AB566/AA566)</f>
        <v>24.125</v>
      </c>
      <c r="AD566" s="12" t="n">
        <f aca="false">SUM(V566*5+W566*3+X566*2+Y566*1)/AA566</f>
        <v>0.125</v>
      </c>
      <c r="AE566" s="73"/>
      <c r="AL566" s="29"/>
      <c r="AM566" s="29"/>
      <c r="AN566" s="29"/>
      <c r="AO566" s="29"/>
      <c r="AP566" s="29"/>
    </row>
    <row r="567" customFormat="false" ht="12.75" hidden="false" customHeight="true" outlineLevel="0" collapsed="false">
      <c r="A567" s="27"/>
      <c r="V567" s="29"/>
      <c r="W567" s="29"/>
      <c r="X567" s="29"/>
      <c r="Y567" s="29"/>
      <c r="Z567" s="29"/>
      <c r="AA567" s="29"/>
      <c r="AB567" s="29"/>
      <c r="AC567" s="29"/>
      <c r="AD567" s="30"/>
      <c r="AE567" s="76"/>
      <c r="AL567" s="29"/>
      <c r="AM567" s="29"/>
      <c r="AN567" s="29"/>
      <c r="AO567" s="29"/>
      <c r="AP567" s="29"/>
    </row>
    <row r="568" customFormat="false" ht="12.75" hidden="false" customHeight="true" outlineLevel="0" collapsed="false">
      <c r="A568" s="27"/>
      <c r="V568" s="29"/>
      <c r="W568" s="29"/>
      <c r="X568" s="29"/>
      <c r="Y568" s="29"/>
      <c r="Z568" s="29"/>
      <c r="AA568" s="29"/>
      <c r="AB568" s="29"/>
      <c r="AC568" s="29"/>
      <c r="AD568" s="30"/>
      <c r="AE568" s="76"/>
      <c r="AL568" s="29"/>
      <c r="AM568" s="29"/>
      <c r="AN568" s="29"/>
      <c r="AO568" s="29"/>
      <c r="AP568" s="29"/>
    </row>
    <row r="569" customFormat="false" ht="12.75" hidden="false" customHeight="true" outlineLevel="0" collapsed="false">
      <c r="A569" s="27"/>
      <c r="V569" s="29"/>
      <c r="W569" s="29"/>
      <c r="X569" s="29"/>
      <c r="Y569" s="29"/>
      <c r="Z569" s="29"/>
      <c r="AA569" s="29"/>
      <c r="AB569" s="29"/>
      <c r="AC569" s="29"/>
      <c r="AD569" s="30"/>
      <c r="AE569" s="76"/>
      <c r="AL569" s="29"/>
      <c r="AM569" s="29"/>
      <c r="AN569" s="29"/>
      <c r="AO569" s="29"/>
      <c r="AP569" s="29"/>
    </row>
    <row r="570" customFormat="false" ht="12.75" hidden="false" customHeight="true" outlineLevel="0" collapsed="false">
      <c r="A570" s="27"/>
      <c r="V570" s="29"/>
      <c r="W570" s="29"/>
      <c r="X570" s="29"/>
      <c r="Y570" s="29"/>
      <c r="Z570" s="29"/>
      <c r="AA570" s="29"/>
      <c r="AB570" s="29"/>
      <c r="AC570" s="29"/>
      <c r="AD570" s="30"/>
      <c r="AE570" s="76"/>
      <c r="AL570" s="29"/>
      <c r="AM570" s="29"/>
      <c r="AN570" s="29"/>
      <c r="AO570" s="29"/>
      <c r="AP570" s="29"/>
    </row>
    <row r="571" customFormat="false" ht="12.75" hidden="false" customHeight="true" outlineLevel="0" collapsed="false">
      <c r="A571" s="27"/>
      <c r="V571" s="29"/>
      <c r="W571" s="29"/>
      <c r="X571" s="29"/>
      <c r="Y571" s="29"/>
      <c r="Z571" s="29"/>
      <c r="AA571" s="29"/>
      <c r="AB571" s="29"/>
      <c r="AC571" s="29"/>
      <c r="AD571" s="30"/>
      <c r="AE571" s="76"/>
      <c r="AL571" s="29"/>
      <c r="AM571" s="29"/>
      <c r="AN571" s="29"/>
      <c r="AO571" s="29"/>
      <c r="AP571" s="29"/>
    </row>
    <row r="572" customFormat="false" ht="12.75" hidden="false" customHeight="true" outlineLevel="0" collapsed="false">
      <c r="A572" s="27"/>
      <c r="V572" s="29"/>
      <c r="W572" s="29"/>
      <c r="X572" s="29"/>
      <c r="Y572" s="29"/>
      <c r="Z572" s="29"/>
      <c r="AA572" s="29"/>
      <c r="AB572" s="29"/>
      <c r="AC572" s="29"/>
      <c r="AD572" s="30"/>
      <c r="AE572" s="76"/>
      <c r="AL572" s="29"/>
      <c r="AM572" s="29"/>
      <c r="AN572" s="29"/>
      <c r="AO572" s="29"/>
      <c r="AP572" s="29"/>
    </row>
    <row r="573" customFormat="false" ht="12.75" hidden="false" customHeight="true" outlineLevel="0" collapsed="false">
      <c r="A573" s="27"/>
      <c r="V573" s="29"/>
      <c r="W573" s="29"/>
      <c r="X573" s="29"/>
      <c r="Y573" s="29"/>
      <c r="Z573" s="29"/>
      <c r="AA573" s="29"/>
      <c r="AB573" s="29"/>
      <c r="AC573" s="29"/>
      <c r="AD573" s="30"/>
      <c r="AE573" s="29"/>
      <c r="AF573" s="29"/>
      <c r="AL573" s="29"/>
      <c r="AM573" s="29"/>
      <c r="AN573" s="29"/>
      <c r="AO573" s="29"/>
      <c r="AP573" s="29"/>
    </row>
    <row r="574" customFormat="false" ht="12.75" hidden="false" customHeight="true" outlineLevel="0" collapsed="false">
      <c r="A574" s="27"/>
      <c r="V574" s="29"/>
      <c r="W574" s="29"/>
      <c r="X574" s="29"/>
      <c r="Y574" s="29"/>
      <c r="Z574" s="29"/>
      <c r="AA574" s="29"/>
      <c r="AB574" s="29"/>
      <c r="AC574" s="29"/>
      <c r="AD574" s="30"/>
      <c r="AE574" s="29"/>
      <c r="AF574" s="29"/>
      <c r="AL574" s="29"/>
      <c r="AM574" s="29"/>
      <c r="AN574" s="29"/>
      <c r="AO574" s="29"/>
      <c r="AP574" s="29"/>
    </row>
    <row r="575" customFormat="false" ht="12.75" hidden="false" customHeight="true" outlineLevel="0" collapsed="false">
      <c r="A575" s="27"/>
      <c r="V575" s="29"/>
      <c r="W575" s="29"/>
      <c r="X575" s="29"/>
      <c r="Y575" s="29"/>
      <c r="Z575" s="29"/>
      <c r="AA575" s="29"/>
      <c r="AB575" s="29"/>
      <c r="AC575" s="29"/>
      <c r="AD575" s="30"/>
      <c r="AE575" s="29"/>
      <c r="AF575" s="29"/>
      <c r="AL575" s="29"/>
      <c r="AM575" s="29"/>
      <c r="AN575" s="29"/>
      <c r="AO575" s="29"/>
      <c r="AP575" s="29"/>
    </row>
    <row r="576" customFormat="false" ht="12.75" hidden="false" customHeight="true" outlineLevel="0" collapsed="false">
      <c r="A576" s="27"/>
      <c r="V576" s="29"/>
      <c r="W576" s="29"/>
      <c r="X576" s="29"/>
      <c r="Y576" s="29"/>
      <c r="Z576" s="29"/>
      <c r="AA576" s="29"/>
      <c r="AB576" s="29"/>
      <c r="AC576" s="29"/>
      <c r="AD576" s="30"/>
      <c r="AE576" s="33"/>
      <c r="AF576" s="2"/>
      <c r="AL576" s="29"/>
      <c r="AM576" s="29"/>
      <c r="AN576" s="29"/>
      <c r="AO576" s="29"/>
      <c r="AP576" s="29"/>
    </row>
    <row r="577" customFormat="false" ht="12.75" hidden="false" customHeight="true" outlineLevel="0" collapsed="false">
      <c r="A577" s="27"/>
      <c r="C577" s="36" t="s">
        <v>376</v>
      </c>
      <c r="D577" s="2"/>
      <c r="E577" s="2"/>
      <c r="F577" s="2"/>
      <c r="G577" s="2"/>
      <c r="H577" s="137" t="s">
        <v>66</v>
      </c>
      <c r="J577" s="138"/>
      <c r="K577" s="138"/>
      <c r="L577" s="62"/>
      <c r="M577" s="19" t="s">
        <v>14</v>
      </c>
      <c r="N577" s="19" t="s">
        <v>15</v>
      </c>
      <c r="O577" s="19" t="s">
        <v>16</v>
      </c>
      <c r="P577" s="19" t="s">
        <v>17</v>
      </c>
      <c r="Q577" s="19" t="s">
        <v>18</v>
      </c>
      <c r="R577" s="19" t="s">
        <v>19</v>
      </c>
      <c r="S577" s="19" t="s">
        <v>20</v>
      </c>
      <c r="T577" s="19" t="s">
        <v>21</v>
      </c>
      <c r="U577" s="19" t="s">
        <v>22</v>
      </c>
      <c r="W577" s="17"/>
      <c r="X577" s="144" t="s">
        <v>67</v>
      </c>
      <c r="Y577" s="61"/>
      <c r="Z577" s="61"/>
      <c r="AA577" s="20"/>
      <c r="AB577" s="17" t="n">
        <f aca="false">COUNTIF(Z538:Z576,"0")</f>
        <v>0</v>
      </c>
      <c r="AC577" s="2"/>
      <c r="AD577" s="2"/>
      <c r="AE577" s="33"/>
      <c r="AF577" s="2"/>
      <c r="AL577" s="29"/>
      <c r="AM577" s="29"/>
      <c r="AN577" s="29"/>
      <c r="AO577" s="29"/>
      <c r="AP577" s="29"/>
    </row>
    <row r="578" customFormat="false" ht="12.75" hidden="false" customHeight="true" outlineLevel="0" collapsed="false">
      <c r="A578" s="27"/>
      <c r="C578" s="2"/>
      <c r="D578" s="2"/>
      <c r="E578" s="2"/>
      <c r="F578" s="2"/>
      <c r="G578" s="2"/>
      <c r="H578" s="45" t="s">
        <v>68</v>
      </c>
      <c r="J578" s="33"/>
      <c r="K578" s="33"/>
      <c r="L578" s="17" t="s">
        <v>23</v>
      </c>
      <c r="M578" s="46" t="n">
        <f aca="false">COUNTIF(M538:M576,"A")</f>
        <v>0</v>
      </c>
      <c r="N578" s="46" t="n">
        <f aca="false">COUNTIF(N538:N576,"A")</f>
        <v>0</v>
      </c>
      <c r="O578" s="46" t="n">
        <f aca="false">COUNTIF(O538:O576,"A")</f>
        <v>0</v>
      </c>
      <c r="P578" s="46" t="n">
        <f aca="false">COUNTIF(P538:P576,"A")</f>
        <v>0</v>
      </c>
      <c r="Q578" s="46" t="n">
        <f aca="false">COUNTIF(Q538:Q576,"A")</f>
        <v>0</v>
      </c>
      <c r="R578" s="46" t="n">
        <f aca="false">COUNTIF(R538:R576,"A")</f>
        <v>0</v>
      </c>
      <c r="S578" s="46" t="n">
        <f aca="false">COUNTIF(S538:S576,"A")</f>
        <v>0</v>
      </c>
      <c r="T578" s="46" t="n">
        <f aca="false">COUNTIF(T538:T576,"A")</f>
        <v>0</v>
      </c>
      <c r="U578" s="46" t="n">
        <f aca="false">COUNTIF(U538:U576,"A")</f>
        <v>0</v>
      </c>
      <c r="W578" s="24"/>
      <c r="X578" s="43" t="s">
        <v>69</v>
      </c>
      <c r="Y578" s="44"/>
      <c r="Z578" s="44"/>
      <c r="AA578" s="13"/>
      <c r="AB578" s="12" t="n">
        <f aca="false">COUNTIF(Z538:Z576,"8")</f>
        <v>7</v>
      </c>
      <c r="AC578" s="2"/>
      <c r="AD578" s="2"/>
      <c r="AE578" s="33"/>
      <c r="AF578" s="2"/>
      <c r="AL578" s="29"/>
      <c r="AM578" s="29"/>
      <c r="AN578" s="29"/>
      <c r="AO578" s="29"/>
      <c r="AP578" s="29"/>
    </row>
    <row r="579" customFormat="false" ht="12.75" hidden="false" customHeight="true" outlineLevel="0" collapsed="false">
      <c r="A579" s="27"/>
      <c r="C579" s="2"/>
      <c r="D579" s="2"/>
      <c r="E579" s="2"/>
      <c r="F579" s="2"/>
      <c r="G579" s="2"/>
      <c r="H579" s="47"/>
      <c r="J579" s="33"/>
      <c r="K579" s="33"/>
      <c r="L579" s="12" t="s">
        <v>24</v>
      </c>
      <c r="M579" s="46" t="n">
        <f aca="false">COUNTIF(M538:M576,"B")</f>
        <v>0</v>
      </c>
      <c r="N579" s="46" t="n">
        <f aca="false">COUNTIF(N538:N576,"B")</f>
        <v>0</v>
      </c>
      <c r="O579" s="46" t="n">
        <f aca="false">COUNTIF(O538:O576,"B")</f>
        <v>0</v>
      </c>
      <c r="P579" s="46" t="n">
        <f aca="false">COUNTIF(P538:P576,"B")</f>
        <v>0</v>
      </c>
      <c r="Q579" s="46" t="n">
        <f aca="false">COUNTIF(Q538:Q576,"B")</f>
        <v>0</v>
      </c>
      <c r="R579" s="46" t="n">
        <f aca="false">COUNTIF(R538:R576,"B")</f>
        <v>0</v>
      </c>
      <c r="S579" s="46" t="n">
        <f aca="false">COUNTIF(S538:S576,"B")</f>
        <v>0</v>
      </c>
      <c r="T579" s="46" t="n">
        <f aca="false">COUNTIF(T538:T576,"B")</f>
        <v>0</v>
      </c>
      <c r="U579" s="46" t="n">
        <f aca="false">COUNTIF(U538:U576,"B")</f>
        <v>0</v>
      </c>
      <c r="W579" s="24"/>
      <c r="X579" s="48" t="s">
        <v>70</v>
      </c>
      <c r="Y579" s="77"/>
      <c r="Z579" s="77"/>
      <c r="AA579" s="14"/>
      <c r="AB579" s="12" t="n">
        <f aca="false">COUNTIF(V538:V576,"8")</f>
        <v>0</v>
      </c>
      <c r="AC579" s="2"/>
      <c r="AD579" s="2"/>
      <c r="AE579" s="33"/>
      <c r="AF579" s="2"/>
      <c r="AL579" s="29"/>
      <c r="AM579" s="29"/>
      <c r="AN579" s="29"/>
      <c r="AO579" s="29"/>
      <c r="AP579" s="29"/>
    </row>
    <row r="580" customFormat="false" ht="12.75" hidden="false" customHeight="true" outlineLevel="0" collapsed="false">
      <c r="A580" s="27"/>
      <c r="C580" s="2"/>
      <c r="D580" s="2"/>
      <c r="E580" s="2"/>
      <c r="F580" s="2"/>
      <c r="G580" s="2"/>
      <c r="H580" s="47"/>
      <c r="J580" s="33"/>
      <c r="K580" s="33"/>
      <c r="L580" s="12" t="s">
        <v>25</v>
      </c>
      <c r="M580" s="46" t="n">
        <f aca="false">COUNTIF(M538:M576,"C")</f>
        <v>0</v>
      </c>
      <c r="N580" s="46" t="n">
        <f aca="false">COUNTIF(N538:N576,"C")</f>
        <v>0</v>
      </c>
      <c r="O580" s="46" t="n">
        <f aca="false">COUNTIF(O538:O576,"C")</f>
        <v>0</v>
      </c>
      <c r="P580" s="46" t="n">
        <f aca="false">COUNTIF(P538:P576,"C")</f>
        <v>0</v>
      </c>
      <c r="Q580" s="46" t="n">
        <f aca="false">COUNTIF(Q538:Q576,"C")</f>
        <v>0</v>
      </c>
      <c r="R580" s="46" t="n">
        <f aca="false">COUNTIF(R538:R576,"C")</f>
        <v>0</v>
      </c>
      <c r="S580" s="46" t="n">
        <f aca="false">COUNTIF(S538:S576,"C")</f>
        <v>0</v>
      </c>
      <c r="T580" s="46" t="n">
        <f aca="false">COUNTIF(T538:T576,"C")</f>
        <v>0</v>
      </c>
      <c r="U580" s="46" t="n">
        <f aca="false">COUNTIF(U538:U576,"C")</f>
        <v>2</v>
      </c>
      <c r="W580" s="24"/>
      <c r="X580" s="51" t="s">
        <v>71</v>
      </c>
      <c r="Y580" s="121"/>
      <c r="Z580" s="121"/>
      <c r="AA580" s="13"/>
      <c r="AB580" s="12" t="n">
        <f aca="false">COUNTIF(V538:V576,"7")</f>
        <v>0</v>
      </c>
      <c r="AC580" s="2"/>
      <c r="AD580" s="2"/>
      <c r="AE580" s="33"/>
      <c r="AF580" s="2"/>
      <c r="AL580" s="29"/>
      <c r="AM580" s="29"/>
      <c r="AN580" s="29"/>
      <c r="AO580" s="29"/>
      <c r="AP580" s="29"/>
    </row>
    <row r="581" customFormat="false" ht="12.75" hidden="false" customHeight="true" outlineLevel="0" collapsed="false">
      <c r="A581" s="27"/>
      <c r="C581" s="2"/>
      <c r="D581" s="2"/>
      <c r="E581" s="2"/>
      <c r="F581" s="2"/>
      <c r="G581" s="2"/>
      <c r="H581" s="47"/>
      <c r="J581" s="33"/>
      <c r="K581" s="33"/>
      <c r="L581" s="12" t="s">
        <v>26</v>
      </c>
      <c r="M581" s="46" t="n">
        <f aca="false">COUNTIF(M538:M576,"D")</f>
        <v>1</v>
      </c>
      <c r="N581" s="46" t="n">
        <f aca="false">COUNTIF(N538:N576,"D")</f>
        <v>0</v>
      </c>
      <c r="O581" s="46" t="n">
        <f aca="false">COUNTIF(O538:O576,"D")</f>
        <v>1</v>
      </c>
      <c r="P581" s="46" t="n">
        <f aca="false">COUNTIF(P538:P576,"D")</f>
        <v>0</v>
      </c>
      <c r="Q581" s="46" t="n">
        <f aca="false">COUNTIF(Q538:Q576,"D")</f>
        <v>2</v>
      </c>
      <c r="R581" s="46" t="n">
        <f aca="false">COUNTIF(R538:R576,"D")</f>
        <v>0</v>
      </c>
      <c r="S581" s="46" t="n">
        <f aca="false">COUNTIF(S538:S576,"D")</f>
        <v>1</v>
      </c>
      <c r="T581" s="46" t="n">
        <f aca="false">COUNTIF(T538:T576,"D")</f>
        <v>3</v>
      </c>
      <c r="U581" s="46" t="n">
        <f aca="false">COUNTIF(U538:U576,"D")</f>
        <v>7</v>
      </c>
      <c r="W581" s="24"/>
      <c r="X581" s="53" t="s">
        <v>72</v>
      </c>
      <c r="Y581" s="145"/>
      <c r="Z581" s="145"/>
      <c r="AA581" s="146"/>
      <c r="AB581" s="12" t="n">
        <f aca="false">COUNTIF(V538:V576,"6")</f>
        <v>0</v>
      </c>
      <c r="AC581" s="2"/>
      <c r="AD581" s="2"/>
      <c r="AE581" s="33"/>
      <c r="AF581" s="2"/>
      <c r="AL581" s="29"/>
      <c r="AM581" s="29"/>
      <c r="AN581" s="29"/>
      <c r="AO581" s="29"/>
      <c r="AP581" s="29"/>
    </row>
    <row r="582" customFormat="false" ht="12.75" hidden="false" customHeight="true" outlineLevel="0" collapsed="false">
      <c r="A582" s="27"/>
      <c r="C582" s="2"/>
      <c r="D582" s="2"/>
      <c r="E582" s="2"/>
      <c r="F582" s="2"/>
      <c r="G582" s="2"/>
      <c r="H582" s="55"/>
      <c r="J582" s="38"/>
      <c r="K582" s="38"/>
      <c r="L582" s="56" t="s">
        <v>27</v>
      </c>
      <c r="M582" s="46" t="n">
        <f aca="false">COUNTIF(M538:M576,"E")</f>
        <v>27</v>
      </c>
      <c r="N582" s="46" t="n">
        <f aca="false">COUNTIF(N538:N576,"E")</f>
        <v>26</v>
      </c>
      <c r="O582" s="46" t="n">
        <f aca="false">COUNTIF(O538:O576,"E")</f>
        <v>22</v>
      </c>
      <c r="P582" s="46" t="n">
        <f aca="false">COUNTIF(P538:P576,"E")</f>
        <v>27</v>
      </c>
      <c r="Q582" s="46" t="n">
        <f aca="false">COUNTIF(Q538:Q576,"E")</f>
        <v>24</v>
      </c>
      <c r="R582" s="46" t="n">
        <f aca="false">COUNTIF(R538:R576,"E")</f>
        <v>27</v>
      </c>
      <c r="S582" s="46" t="n">
        <f aca="false">COUNTIF(S538:S576,"E")</f>
        <v>25</v>
      </c>
      <c r="T582" s="46" t="n">
        <f aca="false">COUNTIF(T538:T576,"E")</f>
        <v>9</v>
      </c>
      <c r="U582" s="46" t="n">
        <f aca="false">COUNTIF(U538:U576,"E")</f>
        <v>1</v>
      </c>
      <c r="W582" s="24"/>
      <c r="X582" s="51" t="s">
        <v>73</v>
      </c>
      <c r="Y582" s="121"/>
      <c r="Z582" s="121"/>
      <c r="AA582" s="13"/>
      <c r="AB582" s="12" t="n">
        <f aca="false">COUNTIF(V538:V576,"5")</f>
        <v>0</v>
      </c>
      <c r="AC582" s="2"/>
      <c r="AD582" s="2"/>
      <c r="AE582" s="33"/>
      <c r="AF582" s="2"/>
      <c r="AL582" s="33"/>
      <c r="AM582" s="2"/>
      <c r="AN582" s="2"/>
    </row>
    <row r="583" customFormat="false" ht="12.75" hidden="false" customHeight="true" outlineLevel="0" collapsed="false">
      <c r="A583" s="27"/>
      <c r="C583" s="2"/>
      <c r="D583" s="2"/>
      <c r="E583" s="2"/>
      <c r="F583" s="2"/>
      <c r="G583" s="2"/>
      <c r="H583" s="47" t="s">
        <v>74</v>
      </c>
      <c r="J583" s="33"/>
      <c r="K583" s="33"/>
      <c r="L583" s="92"/>
      <c r="M583" s="46" t="n">
        <f aca="false">SUM(M578:M582)</f>
        <v>28</v>
      </c>
      <c r="N583" s="46" t="n">
        <f aca="false">SUM(N578:N582)</f>
        <v>26</v>
      </c>
      <c r="O583" s="46" t="n">
        <f aca="false">SUM(O578:O582)</f>
        <v>23</v>
      </c>
      <c r="P583" s="46" t="n">
        <f aca="false">SUM(P578:P582)</f>
        <v>27</v>
      </c>
      <c r="Q583" s="46" t="n">
        <f aca="false">SUM(Q578:Q582)</f>
        <v>26</v>
      </c>
      <c r="R583" s="46" t="n">
        <f aca="false">SUM(R578:R582)</f>
        <v>27</v>
      </c>
      <c r="S583" s="46" t="n">
        <f aca="false">SUM(S578:S582)</f>
        <v>26</v>
      </c>
      <c r="T583" s="46" t="n">
        <f aca="false">SUM(T578:T582)</f>
        <v>12</v>
      </c>
      <c r="U583" s="46" t="n">
        <f aca="false">SUM(U578:U582)</f>
        <v>10</v>
      </c>
      <c r="W583" s="46"/>
      <c r="X583" s="60" t="s">
        <v>75</v>
      </c>
      <c r="Y583" s="147"/>
      <c r="Z583" s="147"/>
      <c r="AA583" s="20"/>
      <c r="AB583" s="12" t="n">
        <f aca="false">COUNTIF(V538:V576,"4")</f>
        <v>0</v>
      </c>
      <c r="AC583" s="2"/>
      <c r="AD583" s="2"/>
      <c r="AE583" s="33"/>
      <c r="AF583" s="2"/>
      <c r="AI583" s="29"/>
      <c r="AJ583" s="30"/>
      <c r="AK583" s="76"/>
      <c r="AL583" s="33"/>
      <c r="AM583" s="2"/>
      <c r="AN583" s="2"/>
    </row>
    <row r="584" customFormat="false" ht="12.75" hidden="false" customHeight="true" outlineLevel="0" collapsed="false">
      <c r="A584" s="27"/>
      <c r="C584" s="2"/>
      <c r="D584" s="2"/>
      <c r="E584" s="2"/>
      <c r="F584" s="2"/>
      <c r="G584" s="2"/>
      <c r="H584" s="6" t="s">
        <v>76</v>
      </c>
      <c r="J584" s="7"/>
      <c r="K584" s="7"/>
      <c r="L584" s="10"/>
      <c r="M584" s="46" t="n">
        <v>29</v>
      </c>
      <c r="N584" s="24" t="n">
        <v>29</v>
      </c>
      <c r="O584" s="24" t="n">
        <v>29</v>
      </c>
      <c r="P584" s="24" t="n">
        <v>29</v>
      </c>
      <c r="Q584" s="24" t="n">
        <v>29</v>
      </c>
      <c r="R584" s="24" t="n">
        <v>29</v>
      </c>
      <c r="S584" s="24" t="n">
        <v>29</v>
      </c>
      <c r="T584" s="24" t="n">
        <v>18</v>
      </c>
      <c r="U584" s="24" t="n">
        <v>11</v>
      </c>
      <c r="W584" s="24"/>
      <c r="X584" s="60" t="s">
        <v>77</v>
      </c>
      <c r="Y584" s="121"/>
      <c r="Z584" s="121"/>
      <c r="AA584" s="122"/>
      <c r="AB584" s="12" t="n">
        <f aca="false">COUNTIF(V538:V576,"3")</f>
        <v>0</v>
      </c>
      <c r="AC584" s="2"/>
      <c r="AD584" s="2"/>
      <c r="AE584" s="33"/>
      <c r="AF584" s="2"/>
      <c r="AG584" s="29"/>
      <c r="AH584" s="29"/>
      <c r="AI584" s="29"/>
      <c r="AJ584" s="30"/>
      <c r="AK584" s="76"/>
      <c r="AL584" s="33"/>
      <c r="AM584" s="2"/>
      <c r="AN584" s="2"/>
    </row>
    <row r="585" customFormat="false" ht="12.75" hidden="false" customHeight="true" outlineLevel="0" collapsed="false">
      <c r="A585" s="27"/>
      <c r="C585" s="2"/>
      <c r="D585" s="2"/>
      <c r="E585" s="2"/>
      <c r="F585" s="2"/>
      <c r="G585" s="2"/>
      <c r="H585" s="47" t="s">
        <v>78</v>
      </c>
      <c r="J585" s="33"/>
      <c r="K585" s="33"/>
      <c r="L585" s="92"/>
      <c r="M585" s="24" t="n">
        <f aca="false">SUM(M584-M583)</f>
        <v>1</v>
      </c>
      <c r="N585" s="24" t="n">
        <f aca="false">SUM(N584-N583)</f>
        <v>3</v>
      </c>
      <c r="O585" s="24" t="n">
        <f aca="false">SUM(O584-O583)</f>
        <v>6</v>
      </c>
      <c r="P585" s="24" t="n">
        <f aca="false">SUM(P584-P583)</f>
        <v>2</v>
      </c>
      <c r="Q585" s="24" t="n">
        <f aca="false">SUM(Q584-Q583)</f>
        <v>3</v>
      </c>
      <c r="R585" s="24" t="n">
        <f aca="false">SUM(R584-R583)</f>
        <v>2</v>
      </c>
      <c r="S585" s="24" t="n">
        <f aca="false">SUM(S584-S583)</f>
        <v>3</v>
      </c>
      <c r="T585" s="24" t="n">
        <f aca="false">SUM(T584-T583)</f>
        <v>6</v>
      </c>
      <c r="U585" s="24" t="n">
        <f aca="false">SUM(U584-U583)</f>
        <v>1</v>
      </c>
      <c r="W585" s="24"/>
      <c r="X585" s="60" t="s">
        <v>79</v>
      </c>
      <c r="Y585" s="121"/>
      <c r="Z585" s="121"/>
      <c r="AA585" s="122"/>
      <c r="AB585" s="12" t="n">
        <f aca="false">COUNTIF(V538:V576,"2")</f>
        <v>0</v>
      </c>
      <c r="AC585" s="2"/>
      <c r="AD585" s="2"/>
      <c r="AE585" s="33"/>
      <c r="AF585" s="2"/>
      <c r="AG585" s="2"/>
      <c r="AH585" s="2"/>
      <c r="AI585" s="2"/>
      <c r="AJ585" s="2"/>
      <c r="AK585" s="2"/>
      <c r="AL585" s="2"/>
      <c r="AM585" s="2"/>
      <c r="AN585" s="2"/>
    </row>
    <row r="586" customFormat="false" ht="12.75" hidden="false" customHeight="true" outlineLevel="0" collapsed="false">
      <c r="A586" s="27"/>
      <c r="C586" s="2"/>
      <c r="D586" s="2"/>
      <c r="E586" s="2"/>
      <c r="F586" s="2"/>
      <c r="G586" s="2"/>
      <c r="H586" s="6" t="s">
        <v>80</v>
      </c>
      <c r="J586" s="7"/>
      <c r="K586" s="7"/>
      <c r="L586" s="10"/>
      <c r="M586" s="24" t="n">
        <f aca="false">SUM(M578:M581)</f>
        <v>1</v>
      </c>
      <c r="N586" s="24" t="n">
        <f aca="false">SUM(N578:N581)</f>
        <v>0</v>
      </c>
      <c r="O586" s="24" t="n">
        <f aca="false">SUM(O578:O581)</f>
        <v>1</v>
      </c>
      <c r="P586" s="24" t="n">
        <f aca="false">SUM(P578:P581)</f>
        <v>0</v>
      </c>
      <c r="Q586" s="24" t="n">
        <f aca="false">SUM(Q578:Q581)</f>
        <v>2</v>
      </c>
      <c r="R586" s="24" t="n">
        <f aca="false">SUM(R578:R581)</f>
        <v>0</v>
      </c>
      <c r="S586" s="24" t="n">
        <f aca="false">SUM(S578:S581)</f>
        <v>1</v>
      </c>
      <c r="T586" s="24" t="n">
        <f aca="false">SUM(T578:T581)</f>
        <v>3</v>
      </c>
      <c r="U586" s="24" t="n">
        <f aca="false">SUM(U578:U581)</f>
        <v>9</v>
      </c>
      <c r="W586" s="24"/>
      <c r="X586" s="60" t="s">
        <v>81</v>
      </c>
      <c r="Y586" s="121"/>
      <c r="Z586" s="121"/>
      <c r="AA586" s="122"/>
      <c r="AB586" s="12" t="n">
        <f aca="false">COUNTIF(V538:V576,"1")</f>
        <v>0</v>
      </c>
      <c r="AC586" s="2"/>
      <c r="AD586" s="2"/>
      <c r="AE586" s="33"/>
      <c r="AF586" s="2"/>
      <c r="AG586" s="2"/>
      <c r="AH586" s="2"/>
      <c r="AI586" s="2"/>
      <c r="AJ586" s="2"/>
      <c r="AK586" s="2"/>
      <c r="AL586" s="2"/>
      <c r="AM586" s="2"/>
      <c r="AN586" s="2"/>
    </row>
    <row r="587" customFormat="false" ht="12.75" hidden="false" customHeight="true" outlineLevel="0" collapsed="false">
      <c r="A587" s="27"/>
      <c r="C587" s="2"/>
      <c r="D587" s="2"/>
      <c r="E587" s="2"/>
      <c r="F587" s="2"/>
      <c r="G587" s="2"/>
      <c r="H587" s="39" t="s">
        <v>82</v>
      </c>
      <c r="J587" s="38"/>
      <c r="K587" s="38"/>
      <c r="L587" s="94"/>
      <c r="M587" s="56" t="n">
        <f aca="false">SUM(M586/M583*100)</f>
        <v>3.57142857142857</v>
      </c>
      <c r="N587" s="56" t="n">
        <f aca="false">SUM(N586/N583*100)</f>
        <v>0</v>
      </c>
      <c r="O587" s="56" t="n">
        <f aca="false">SUM(O586/O583*100)</f>
        <v>4.34782608695652</v>
      </c>
      <c r="P587" s="56" t="n">
        <f aca="false">SUM(P586/P583*100)</f>
        <v>0</v>
      </c>
      <c r="Q587" s="56" t="n">
        <f aca="false">SUM(Q586/Q583*100)</f>
        <v>7.69230769230769</v>
      </c>
      <c r="R587" s="56" t="n">
        <f aca="false">SUM(R586/R583*100)</f>
        <v>0</v>
      </c>
      <c r="S587" s="56" t="n">
        <f aca="false">SUM(S586/S583*100)</f>
        <v>3.84615384615385</v>
      </c>
      <c r="T587" s="56" t="n">
        <f aca="false">SUM(T586/T583*100)</f>
        <v>25</v>
      </c>
      <c r="U587" s="56" t="n">
        <f aca="false">SUM(U586/U583*100)</f>
        <v>90</v>
      </c>
      <c r="W587" s="56"/>
      <c r="X587" s="1" t="s">
        <v>83</v>
      </c>
      <c r="Y587" s="1"/>
      <c r="Z587" s="1"/>
      <c r="AA587" s="1"/>
      <c r="AB587" s="12" t="n">
        <f aca="false">COUNTIF(V538:V576,"0")</f>
        <v>29</v>
      </c>
      <c r="AC587" s="2"/>
      <c r="AD587" s="2"/>
      <c r="AE587" s="33"/>
      <c r="AF587" s="2"/>
      <c r="AG587" s="2"/>
      <c r="AH587" s="2"/>
      <c r="AI587" s="2"/>
      <c r="AJ587" s="2"/>
      <c r="AK587" s="2"/>
      <c r="AL587" s="2"/>
      <c r="AM587" s="2"/>
      <c r="AN587" s="2"/>
    </row>
    <row r="588" customFormat="false" ht="12.75" hidden="false" customHeight="true" outlineLevel="0" collapsed="false">
      <c r="A588" s="27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AC588" s="2"/>
      <c r="AD588" s="2"/>
      <c r="AE588" s="33"/>
      <c r="AF588" s="2"/>
      <c r="AG588" s="2"/>
      <c r="AH588" s="2"/>
      <c r="AI588" s="2"/>
      <c r="AJ588" s="2"/>
      <c r="AK588" s="2"/>
      <c r="AL588" s="2"/>
      <c r="AM588" s="2"/>
      <c r="AN588" s="2"/>
    </row>
    <row r="589" customFormat="false" ht="12.75" hidden="false" customHeight="true" outlineLevel="0" collapsed="false">
      <c r="A589" s="27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33"/>
      <c r="AF589" s="2"/>
      <c r="AG589" s="2"/>
      <c r="AH589" s="2"/>
      <c r="AI589" s="2"/>
      <c r="AJ589" s="2"/>
      <c r="AK589" s="2"/>
      <c r="AL589" s="2"/>
      <c r="AM589" s="2"/>
      <c r="AN589" s="2"/>
    </row>
    <row r="590" customFormat="false" ht="12.75" hidden="false" customHeight="true" outlineLevel="0" collapsed="false">
      <c r="A590" s="27"/>
      <c r="V590" s="29"/>
      <c r="W590" s="29"/>
      <c r="X590" s="29"/>
      <c r="Y590" s="29"/>
      <c r="Z590" s="29"/>
      <c r="AA590" s="29"/>
      <c r="AB590" s="29"/>
      <c r="AC590" s="29"/>
      <c r="AD590" s="30"/>
      <c r="AE590" s="33"/>
      <c r="AF590" s="2"/>
      <c r="AG590" s="2"/>
      <c r="AH590" s="2"/>
      <c r="AI590" s="2"/>
      <c r="AJ590" s="2"/>
      <c r="AK590" s="2"/>
      <c r="AL590" s="2"/>
      <c r="AM590" s="2"/>
      <c r="AN590" s="2"/>
    </row>
    <row r="591" customFormat="false" ht="12.75" hidden="false" customHeight="true" outlineLevel="0" collapsed="false">
      <c r="A591" s="27"/>
      <c r="V591" s="29"/>
      <c r="W591" s="29"/>
      <c r="X591" s="29"/>
      <c r="Y591" s="29"/>
      <c r="Z591" s="29"/>
      <c r="AA591" s="29"/>
      <c r="AB591" s="29"/>
      <c r="AC591" s="29"/>
      <c r="AD591" s="30"/>
      <c r="AE591" s="33"/>
      <c r="AF591" s="2"/>
      <c r="AG591" s="2"/>
      <c r="AH591" s="2"/>
      <c r="AI591" s="2"/>
      <c r="AJ591" s="2"/>
      <c r="AK591" s="2"/>
      <c r="AL591" s="2"/>
      <c r="AM591" s="2"/>
      <c r="AN591" s="2"/>
    </row>
    <row r="592" customFormat="false" ht="12.75" hidden="false" customHeight="true" outlineLevel="0" collapsed="false">
      <c r="A592" s="27"/>
      <c r="V592" s="29"/>
      <c r="W592" s="29"/>
      <c r="X592" s="29"/>
      <c r="Y592" s="29"/>
      <c r="Z592" s="29"/>
      <c r="AA592" s="29"/>
      <c r="AB592" s="29"/>
      <c r="AC592" s="29"/>
      <c r="AD592" s="30"/>
      <c r="AE592" s="33"/>
      <c r="AF592" s="2"/>
      <c r="AG592" s="2"/>
      <c r="AH592" s="2"/>
      <c r="AI592" s="2"/>
      <c r="AJ592" s="2"/>
      <c r="AK592" s="2"/>
      <c r="AL592" s="2"/>
      <c r="AM592" s="2"/>
      <c r="AN592" s="2"/>
    </row>
    <row r="593" customFormat="false" ht="12.75" hidden="false" customHeight="true" outlineLevel="0" collapsed="false">
      <c r="A593" s="27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30"/>
      <c r="AE593" s="33"/>
      <c r="AF593" s="2"/>
      <c r="AG593" s="2"/>
      <c r="AH593" s="2"/>
      <c r="AI593" s="2"/>
      <c r="AJ593" s="2"/>
      <c r="AK593" s="2"/>
      <c r="AL593" s="2"/>
      <c r="AM593" s="2"/>
      <c r="AN593" s="2"/>
    </row>
    <row r="594" customFormat="false" ht="12.75" hidden="false" customHeight="true" outlineLevel="0" collapsed="false">
      <c r="A594" s="27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30"/>
      <c r="AE594" s="33"/>
      <c r="AF594" s="2"/>
      <c r="AG594" s="2"/>
      <c r="AH594" s="2"/>
      <c r="AI594" s="2"/>
      <c r="AJ594" s="2"/>
      <c r="AK594" s="2"/>
      <c r="AL594" s="2"/>
      <c r="AM594" s="2"/>
      <c r="AN594" s="2"/>
    </row>
    <row r="595" customFormat="false" ht="12.75" hidden="false" customHeight="true" outlineLevel="0" collapsed="false">
      <c r="A595" s="27"/>
      <c r="C595" s="28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30"/>
      <c r="AE595" s="33"/>
      <c r="AF595" s="2"/>
      <c r="AG595" s="2"/>
      <c r="AH595" s="2"/>
      <c r="AI595" s="2"/>
      <c r="AJ595" s="2"/>
      <c r="AK595" s="2"/>
      <c r="AL595" s="2"/>
      <c r="AM595" s="2"/>
      <c r="AN595" s="2"/>
    </row>
    <row r="596" customFormat="false" ht="12.75" hidden="false" customHeight="true" outlineLevel="0" collapsed="false">
      <c r="A596" s="27"/>
      <c r="C596" s="28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30"/>
      <c r="AE596" s="33"/>
      <c r="AF596" s="2"/>
      <c r="AG596" s="2"/>
      <c r="AH596" s="2"/>
      <c r="AI596" s="2"/>
      <c r="AJ596" s="2"/>
      <c r="AK596" s="2"/>
      <c r="AL596" s="2"/>
      <c r="AM596" s="2"/>
      <c r="AN59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44" man="true" max="16383" min="0"/>
    <brk id="66" man="true" max="16383" min="0"/>
    <brk id="110" man="true" max="16383" min="0"/>
    <brk id="131" man="true" max="16383" min="0"/>
    <brk id="175" man="true" max="16383" min="0"/>
    <brk id="196" man="true" max="16383" min="0"/>
    <brk id="267" man="true" max="16383" min="0"/>
    <brk id="291" man="true" max="16383" min="0"/>
    <brk id="327" man="true" max="16383" min="0"/>
    <brk id="354" man="true" max="16383" min="0"/>
    <brk id="398" man="true" max="16383" min="0"/>
    <brk id="414" man="true" max="16383" min="0"/>
    <brk id="456" man="true" max="16383" min="0"/>
    <brk id="475" man="true" max="16383" min="0"/>
    <brk id="519" man="true" max="16383" min="0"/>
    <brk id="532" man="true" max="16383" min="0"/>
    <brk id="575" man="true" max="16383" min="0"/>
    <brk id="594" man="true" max="16383" min="0"/>
  </rowBreaks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A144" activeCellId="0" sqref="A144:IV2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6.41"/>
    <col collapsed="false" customWidth="true" hidden="false" outlineLevel="0" max="6" min="4" style="0" width="3.7"/>
    <col collapsed="false" customWidth="true" hidden="false" outlineLevel="0" max="16" min="7" style="0" width="5.28"/>
    <col collapsed="false" customWidth="true" hidden="false" outlineLevel="0" max="17" min="17" style="0" width="11.42"/>
    <col collapsed="false" customWidth="true" hidden="false" outlineLevel="0" max="20" min="18" style="0" width="4.7"/>
  </cols>
  <sheetData>
    <row r="1" customFormat="false" ht="12.75" hidden="false" customHeight="false" outlineLevel="0" collapsed="false">
      <c r="B1" s="151"/>
    </row>
    <row r="2" customFormat="false" ht="12.75" hidden="false" customHeight="false" outlineLevel="0" collapsed="false">
      <c r="A2" s="31"/>
      <c r="B2" s="145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customFormat="false" ht="12.75" hidden="false" customHeight="false" outlineLevel="0" collapsed="false">
      <c r="A3" s="31"/>
      <c r="B3" s="145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</row>
    <row r="4" customFormat="false" ht="12.75" hidden="false" customHeight="false" outlineLevel="0" collapsed="false">
      <c r="A4" s="31"/>
      <c r="B4" s="145" t="str">
        <f aca="false">markah!A2</f>
        <v>KEPUTUSAN UJIAN OTI 1 TINGKATAN TIGA TAHUN 2007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</row>
    <row r="5" customFormat="false" ht="12.75" hidden="false" customHeight="false" outlineLevel="0" collapsed="false">
      <c r="A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</row>
    <row r="6" customFormat="false" ht="12.75" hidden="false" customHeight="false" outlineLevel="0" collapsed="false">
      <c r="A6" s="31"/>
      <c r="B6" s="145" t="s">
        <v>408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</row>
    <row r="7" customFormat="false" ht="12.75" hidden="false" customHeight="false" outlineLevel="0" collapsed="false">
      <c r="A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53.25" hidden="false" customHeight="true" outlineLevel="0" collapsed="false">
      <c r="A8" s="31"/>
      <c r="B8" s="152" t="s">
        <v>409</v>
      </c>
      <c r="C8" s="152"/>
      <c r="D8" s="152"/>
      <c r="E8" s="152"/>
      <c r="F8" s="152"/>
      <c r="G8" s="153" t="s">
        <v>410</v>
      </c>
      <c r="H8" s="154" t="s">
        <v>411</v>
      </c>
      <c r="I8" s="155" t="s">
        <v>412</v>
      </c>
      <c r="J8" s="153" t="s">
        <v>413</v>
      </c>
      <c r="K8" s="156" t="s">
        <v>414</v>
      </c>
      <c r="L8" s="153" t="s">
        <v>415</v>
      </c>
      <c r="M8" s="155" t="s">
        <v>416</v>
      </c>
      <c r="N8" s="155" t="s">
        <v>417</v>
      </c>
      <c r="O8" s="157" t="s">
        <v>418</v>
      </c>
      <c r="P8" s="158"/>
      <c r="Q8" s="31"/>
      <c r="R8" s="31"/>
      <c r="S8" s="31"/>
      <c r="T8" s="31"/>
    </row>
    <row r="9" customFormat="false" ht="13.5" hidden="false" customHeight="false" outlineLevel="0" collapsed="false">
      <c r="A9" s="31"/>
      <c r="B9" s="159" t="s">
        <v>66</v>
      </c>
      <c r="C9" s="160"/>
      <c r="D9" s="160"/>
      <c r="E9" s="160"/>
      <c r="F9" s="161"/>
      <c r="G9" s="162" t="s">
        <v>14</v>
      </c>
      <c r="H9" s="163" t="s">
        <v>15</v>
      </c>
      <c r="I9" s="163" t="s">
        <v>16</v>
      </c>
      <c r="J9" s="163" t="s">
        <v>17</v>
      </c>
      <c r="K9" s="163" t="s">
        <v>18</v>
      </c>
      <c r="L9" s="163" t="s">
        <v>19</v>
      </c>
      <c r="M9" s="163" t="s">
        <v>20</v>
      </c>
      <c r="N9" s="163" t="s">
        <v>21</v>
      </c>
      <c r="O9" s="164" t="s">
        <v>22</v>
      </c>
      <c r="P9" s="165"/>
      <c r="R9" s="31"/>
      <c r="S9" s="31"/>
      <c r="T9" s="31"/>
    </row>
    <row r="10" customFormat="false" ht="13.5" hidden="false" customHeight="false" outlineLevel="0" collapsed="false">
      <c r="A10" s="31"/>
      <c r="B10" s="166" t="s">
        <v>68</v>
      </c>
      <c r="C10" s="31"/>
      <c r="D10" s="31"/>
      <c r="E10" s="31"/>
      <c r="F10" s="167" t="s">
        <v>23</v>
      </c>
      <c r="G10" s="168" t="n">
        <f aca="false">markah!M50</f>
        <v>8</v>
      </c>
      <c r="H10" s="168" t="n">
        <f aca="false">markah!N50</f>
        <v>0</v>
      </c>
      <c r="I10" s="168" t="n">
        <f aca="false">markah!O50</f>
        <v>3</v>
      </c>
      <c r="J10" s="168" t="n">
        <f aca="false">markah!P50</f>
        <v>3</v>
      </c>
      <c r="K10" s="168" t="n">
        <f aca="false">markah!Q50</f>
        <v>2</v>
      </c>
      <c r="L10" s="168" t="n">
        <f aca="false">markah!R50</f>
        <v>1</v>
      </c>
      <c r="M10" s="168" t="n">
        <f aca="false">markah!S50</f>
        <v>2</v>
      </c>
      <c r="N10" s="168" t="n">
        <f aca="false">markah!T50</f>
        <v>1</v>
      </c>
      <c r="O10" s="168" t="n">
        <f aca="false">markah!U50</f>
        <v>0</v>
      </c>
      <c r="P10" s="165"/>
      <c r="R10" s="31"/>
      <c r="S10" s="31"/>
      <c r="T10" s="31"/>
    </row>
    <row r="11" customFormat="false" ht="12.75" hidden="false" customHeight="false" outlineLevel="0" collapsed="false">
      <c r="A11" s="31"/>
      <c r="B11" s="169"/>
      <c r="C11" s="31"/>
      <c r="D11" s="31"/>
      <c r="E11" s="31"/>
      <c r="F11" s="34" t="s">
        <v>24</v>
      </c>
      <c r="G11" s="168" t="n">
        <f aca="false">markah!M51</f>
        <v>22</v>
      </c>
      <c r="H11" s="168" t="n">
        <f aca="false">markah!N51</f>
        <v>7</v>
      </c>
      <c r="I11" s="168" t="n">
        <f aca="false">markah!O51</f>
        <v>14</v>
      </c>
      <c r="J11" s="168" t="n">
        <f aca="false">markah!P51</f>
        <v>12</v>
      </c>
      <c r="K11" s="168" t="n">
        <f aca="false">markah!Q51</f>
        <v>21</v>
      </c>
      <c r="L11" s="168" t="n">
        <f aca="false">markah!R51</f>
        <v>9</v>
      </c>
      <c r="M11" s="168" t="n">
        <f aca="false">markah!S51</f>
        <v>10</v>
      </c>
      <c r="N11" s="168" t="n">
        <f aca="false">markah!T51</f>
        <v>14</v>
      </c>
      <c r="O11" s="168" t="n">
        <f aca="false">markah!U51</f>
        <v>8</v>
      </c>
      <c r="P11" s="165"/>
      <c r="R11" s="31"/>
      <c r="S11" s="31"/>
      <c r="T11" s="31"/>
    </row>
    <row r="12" customFormat="false" ht="12.75" hidden="false" customHeight="false" outlineLevel="0" collapsed="false">
      <c r="A12" s="31"/>
      <c r="B12" s="169"/>
      <c r="C12" s="31"/>
      <c r="D12" s="31"/>
      <c r="E12" s="31"/>
      <c r="F12" s="34" t="s">
        <v>25</v>
      </c>
      <c r="G12" s="168" t="n">
        <f aca="false">markah!M52</f>
        <v>0</v>
      </c>
      <c r="H12" s="168" t="n">
        <f aca="false">markah!N52</f>
        <v>11</v>
      </c>
      <c r="I12" s="168" t="n">
        <f aca="false">markah!O52</f>
        <v>12</v>
      </c>
      <c r="J12" s="168" t="n">
        <f aca="false">markah!P52</f>
        <v>7</v>
      </c>
      <c r="K12" s="168" t="n">
        <f aca="false">markah!Q52</f>
        <v>6</v>
      </c>
      <c r="L12" s="168" t="n">
        <f aca="false">markah!R52</f>
        <v>10</v>
      </c>
      <c r="M12" s="168" t="n">
        <f aca="false">markah!S52</f>
        <v>12</v>
      </c>
      <c r="N12" s="168" t="n">
        <f aca="false">markah!T52</f>
        <v>3</v>
      </c>
      <c r="O12" s="168" t="n">
        <f aca="false">markah!U52</f>
        <v>4</v>
      </c>
      <c r="P12" s="165"/>
      <c r="R12" s="31"/>
      <c r="S12" s="31"/>
      <c r="T12" s="31"/>
    </row>
    <row r="13" customFormat="false" ht="12.75" hidden="false" customHeight="false" outlineLevel="0" collapsed="false">
      <c r="A13" s="31"/>
      <c r="B13" s="169"/>
      <c r="C13" s="31"/>
      <c r="D13" s="31"/>
      <c r="E13" s="31"/>
      <c r="F13" s="34" t="s">
        <v>26</v>
      </c>
      <c r="G13" s="168" t="n">
        <f aca="false">markah!M53</f>
        <v>0</v>
      </c>
      <c r="H13" s="168" t="n">
        <f aca="false">markah!N53</f>
        <v>11</v>
      </c>
      <c r="I13" s="168" t="n">
        <f aca="false">markah!O53</f>
        <v>1</v>
      </c>
      <c r="J13" s="168" t="n">
        <f aca="false">markah!P53</f>
        <v>5</v>
      </c>
      <c r="K13" s="168" t="n">
        <f aca="false">markah!Q53</f>
        <v>1</v>
      </c>
      <c r="L13" s="168" t="n">
        <f aca="false">markah!R53</f>
        <v>5</v>
      </c>
      <c r="M13" s="168" t="n">
        <f aca="false">markah!S53</f>
        <v>6</v>
      </c>
      <c r="N13" s="168" t="n">
        <f aca="false">markah!T53</f>
        <v>0</v>
      </c>
      <c r="O13" s="168" t="n">
        <f aca="false">markah!U53</f>
        <v>0</v>
      </c>
      <c r="P13" s="165"/>
      <c r="R13" s="31"/>
      <c r="S13" s="31"/>
      <c r="T13" s="31"/>
    </row>
    <row r="14" customFormat="false" ht="13.5" hidden="false" customHeight="false" outlineLevel="0" collapsed="false">
      <c r="A14" s="31"/>
      <c r="B14" s="170"/>
      <c r="C14" s="171"/>
      <c r="D14" s="171"/>
      <c r="E14" s="171"/>
      <c r="F14" s="172" t="s">
        <v>27</v>
      </c>
      <c r="G14" s="173" t="n">
        <f aca="false">markah!M54</f>
        <v>0</v>
      </c>
      <c r="H14" s="173" t="n">
        <f aca="false">markah!N54</f>
        <v>1</v>
      </c>
      <c r="I14" s="173" t="n">
        <f aca="false">markah!O54</f>
        <v>0</v>
      </c>
      <c r="J14" s="173" t="n">
        <f aca="false">markah!P54</f>
        <v>3</v>
      </c>
      <c r="K14" s="173" t="n">
        <f aca="false">markah!Q54</f>
        <v>0</v>
      </c>
      <c r="L14" s="173" t="n">
        <f aca="false">markah!R54</f>
        <v>5</v>
      </c>
      <c r="M14" s="173" t="n">
        <f aca="false">markah!S54</f>
        <v>0</v>
      </c>
      <c r="N14" s="173" t="n">
        <f aca="false">markah!T54</f>
        <v>0</v>
      </c>
      <c r="O14" s="173" t="n">
        <f aca="false">markah!U54</f>
        <v>0</v>
      </c>
      <c r="P14" s="165"/>
      <c r="R14" s="31"/>
      <c r="S14" s="31"/>
      <c r="T14" s="31"/>
    </row>
    <row r="15" customFormat="false" ht="13.5" hidden="false" customHeight="false" outlineLevel="0" collapsed="false">
      <c r="A15" s="31"/>
      <c r="B15" s="174" t="s">
        <v>74</v>
      </c>
      <c r="C15" s="61"/>
      <c r="D15" s="61"/>
      <c r="E15" s="61"/>
      <c r="F15" s="175"/>
      <c r="G15" s="176" t="n">
        <f aca="false">markah!M55</f>
        <v>30</v>
      </c>
      <c r="H15" s="176" t="n">
        <f aca="false">markah!N55</f>
        <v>30</v>
      </c>
      <c r="I15" s="176" t="n">
        <f aca="false">markah!O55</f>
        <v>30</v>
      </c>
      <c r="J15" s="176" t="n">
        <f aca="false">markah!P55</f>
        <v>30</v>
      </c>
      <c r="K15" s="176" t="n">
        <f aca="false">markah!Q55</f>
        <v>30</v>
      </c>
      <c r="L15" s="176" t="n">
        <f aca="false">markah!R55</f>
        <v>30</v>
      </c>
      <c r="M15" s="176" t="n">
        <f aca="false">markah!S55</f>
        <v>30</v>
      </c>
      <c r="N15" s="176" t="n">
        <f aca="false">markah!T55</f>
        <v>18</v>
      </c>
      <c r="O15" s="176" t="n">
        <f aca="false">markah!U55</f>
        <v>12</v>
      </c>
      <c r="P15" s="165"/>
      <c r="R15" s="31"/>
      <c r="S15" s="31"/>
      <c r="T15" s="31"/>
    </row>
    <row r="16" customFormat="false" ht="12.75" hidden="false" customHeight="false" outlineLevel="0" collapsed="false">
      <c r="A16" s="31"/>
      <c r="B16" s="169" t="s">
        <v>76</v>
      </c>
      <c r="C16" s="31"/>
      <c r="D16" s="31"/>
      <c r="E16" s="31"/>
      <c r="F16" s="177"/>
      <c r="G16" s="168" t="n">
        <f aca="false">markah!M56</f>
        <v>30</v>
      </c>
      <c r="H16" s="168" t="n">
        <f aca="false">markah!N56</f>
        <v>30</v>
      </c>
      <c r="I16" s="168" t="n">
        <f aca="false">markah!O56</f>
        <v>30</v>
      </c>
      <c r="J16" s="168" t="n">
        <f aca="false">markah!P56</f>
        <v>30</v>
      </c>
      <c r="K16" s="168" t="n">
        <f aca="false">markah!Q56</f>
        <v>30</v>
      </c>
      <c r="L16" s="168" t="n">
        <f aca="false">markah!R56</f>
        <v>30</v>
      </c>
      <c r="M16" s="168" t="n">
        <f aca="false">markah!S56</f>
        <v>30</v>
      </c>
      <c r="N16" s="168" t="n">
        <f aca="false">markah!T56</f>
        <v>18</v>
      </c>
      <c r="O16" s="168" t="n">
        <f aca="false">markah!U56</f>
        <v>12</v>
      </c>
      <c r="P16" s="165"/>
      <c r="R16" s="31"/>
      <c r="S16" s="31"/>
      <c r="T16" s="31"/>
    </row>
    <row r="17" customFormat="false" ht="12.75" hidden="false" customHeight="false" outlineLevel="0" collapsed="false">
      <c r="A17" s="31"/>
      <c r="B17" s="178" t="s">
        <v>78</v>
      </c>
      <c r="C17" s="44"/>
      <c r="D17" s="44"/>
      <c r="E17" s="44"/>
      <c r="F17" s="93"/>
      <c r="G17" s="168" t="n">
        <f aca="false">markah!M57</f>
        <v>0</v>
      </c>
      <c r="H17" s="168" t="n">
        <f aca="false">markah!N57</f>
        <v>0</v>
      </c>
      <c r="I17" s="168" t="n">
        <f aca="false">markah!O57</f>
        <v>0</v>
      </c>
      <c r="J17" s="168" t="n">
        <f aca="false">markah!P57</f>
        <v>0</v>
      </c>
      <c r="K17" s="168" t="n">
        <f aca="false">markah!Q57</f>
        <v>0</v>
      </c>
      <c r="L17" s="168" t="n">
        <f aca="false">markah!R57</f>
        <v>0</v>
      </c>
      <c r="M17" s="168" t="n">
        <f aca="false">markah!S57</f>
        <v>0</v>
      </c>
      <c r="N17" s="168" t="n">
        <f aca="false">markah!T57</f>
        <v>0</v>
      </c>
      <c r="O17" s="168" t="n">
        <f aca="false">markah!U57</f>
        <v>0</v>
      </c>
      <c r="P17" s="165"/>
      <c r="R17" s="31"/>
      <c r="S17" s="31"/>
      <c r="T17" s="31"/>
    </row>
    <row r="18" customFormat="false" ht="12.75" hidden="false" customHeight="false" outlineLevel="0" collapsed="false">
      <c r="A18" s="31"/>
      <c r="B18" s="169" t="s">
        <v>80</v>
      </c>
      <c r="C18" s="31"/>
      <c r="D18" s="31"/>
      <c r="E18" s="31"/>
      <c r="F18" s="177"/>
      <c r="G18" s="168" t="n">
        <f aca="false">markah!M58</f>
        <v>30</v>
      </c>
      <c r="H18" s="168" t="n">
        <f aca="false">markah!N58</f>
        <v>29</v>
      </c>
      <c r="I18" s="168" t="n">
        <f aca="false">markah!O58</f>
        <v>30</v>
      </c>
      <c r="J18" s="168" t="n">
        <f aca="false">markah!P58</f>
        <v>27</v>
      </c>
      <c r="K18" s="168" t="n">
        <f aca="false">markah!Q58</f>
        <v>30</v>
      </c>
      <c r="L18" s="168" t="n">
        <f aca="false">markah!R58</f>
        <v>25</v>
      </c>
      <c r="M18" s="168" t="n">
        <f aca="false">markah!S58</f>
        <v>30</v>
      </c>
      <c r="N18" s="168" t="n">
        <f aca="false">markah!T58</f>
        <v>18</v>
      </c>
      <c r="O18" s="168" t="n">
        <f aca="false">markah!U58</f>
        <v>12</v>
      </c>
      <c r="P18" s="165"/>
      <c r="R18" s="31"/>
      <c r="S18" s="31"/>
      <c r="T18" s="31"/>
    </row>
    <row r="19" customFormat="false" ht="13.5" hidden="false" customHeight="false" outlineLevel="0" collapsed="false">
      <c r="A19" s="31"/>
      <c r="B19" s="179" t="s">
        <v>82</v>
      </c>
      <c r="C19" s="180"/>
      <c r="D19" s="180"/>
      <c r="E19" s="180"/>
      <c r="F19" s="181"/>
      <c r="G19" s="173" t="n">
        <f aca="false">markah!M59</f>
        <v>100</v>
      </c>
      <c r="H19" s="173" t="n">
        <f aca="false">markah!N59</f>
        <v>96.6666666666667</v>
      </c>
      <c r="I19" s="173" t="n">
        <f aca="false">markah!O59</f>
        <v>100</v>
      </c>
      <c r="J19" s="173" t="n">
        <f aca="false">markah!P59</f>
        <v>90</v>
      </c>
      <c r="K19" s="173" t="n">
        <f aca="false">markah!Q59</f>
        <v>100</v>
      </c>
      <c r="L19" s="173" t="n">
        <f aca="false">markah!R59</f>
        <v>83.3333333333333</v>
      </c>
      <c r="M19" s="173" t="n">
        <f aca="false">markah!S59</f>
        <v>100</v>
      </c>
      <c r="N19" s="173" t="n">
        <f aca="false">markah!T59</f>
        <v>100</v>
      </c>
      <c r="O19" s="173" t="n">
        <f aca="false">markah!U59</f>
        <v>100</v>
      </c>
      <c r="P19" s="165"/>
      <c r="R19" s="31"/>
      <c r="S19" s="31"/>
      <c r="T19" s="31"/>
    </row>
    <row r="20" customFormat="false" ht="13.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.75" hidden="false" customHeight="false" outlineLevel="0" collapsed="false">
      <c r="A21" s="31"/>
      <c r="B21" s="145" t="s">
        <v>41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</row>
    <row r="22" customFormat="false" ht="12.75" hidden="false" customHeight="false" outlineLevel="0" collapsed="false">
      <c r="A22" s="31"/>
      <c r="B22" s="145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</row>
    <row r="23" customFormat="false" ht="12.75" hidden="false" customHeight="false" outlineLevel="0" collapsed="false">
      <c r="A23" s="31"/>
      <c r="B23" s="145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</row>
    <row r="24" customFormat="false" ht="65.25" hidden="false" customHeight="false" outlineLevel="0" collapsed="false">
      <c r="A24" s="31"/>
      <c r="B24" s="152" t="s">
        <v>409</v>
      </c>
      <c r="C24" s="152"/>
      <c r="D24" s="152"/>
      <c r="E24" s="152"/>
      <c r="F24" s="152"/>
      <c r="G24" s="155" t="s">
        <v>420</v>
      </c>
      <c r="H24" s="153" t="s">
        <v>421</v>
      </c>
      <c r="I24" s="155" t="s">
        <v>412</v>
      </c>
      <c r="J24" s="155" t="s">
        <v>422</v>
      </c>
      <c r="K24" s="156" t="s">
        <v>414</v>
      </c>
      <c r="L24" s="153" t="s">
        <v>410</v>
      </c>
      <c r="M24" s="155" t="s">
        <v>423</v>
      </c>
      <c r="N24" s="155" t="s">
        <v>417</v>
      </c>
      <c r="O24" s="157" t="s">
        <v>418</v>
      </c>
      <c r="P24" s="31"/>
      <c r="Q24" s="31"/>
      <c r="R24" s="31"/>
      <c r="S24" s="31"/>
      <c r="T24" s="31"/>
    </row>
    <row r="25" customFormat="false" ht="14.25" hidden="false" customHeight="false" outlineLevel="0" collapsed="false">
      <c r="A25" s="31"/>
      <c r="B25" s="182" t="s">
        <v>66</v>
      </c>
      <c r="C25" s="183"/>
      <c r="D25" s="183"/>
      <c r="E25" s="183"/>
      <c r="F25" s="184"/>
      <c r="G25" s="163" t="s">
        <v>14</v>
      </c>
      <c r="H25" s="163" t="s">
        <v>15</v>
      </c>
      <c r="I25" s="163" t="s">
        <v>16</v>
      </c>
      <c r="J25" s="163" t="s">
        <v>17</v>
      </c>
      <c r="K25" s="163" t="s">
        <v>18</v>
      </c>
      <c r="L25" s="163" t="s">
        <v>19</v>
      </c>
      <c r="M25" s="163" t="s">
        <v>20</v>
      </c>
      <c r="N25" s="163" t="s">
        <v>21</v>
      </c>
      <c r="O25" s="163" t="s">
        <v>22</v>
      </c>
      <c r="Q25" s="31"/>
      <c r="R25" s="31"/>
      <c r="S25" s="31"/>
      <c r="T25" s="31"/>
    </row>
    <row r="26" customFormat="false" ht="13.5" hidden="false" customHeight="false" outlineLevel="0" collapsed="false">
      <c r="A26" s="31"/>
      <c r="B26" s="166" t="s">
        <v>68</v>
      </c>
      <c r="C26" s="31"/>
      <c r="D26" s="31"/>
      <c r="E26" s="31"/>
      <c r="F26" s="167" t="s">
        <v>23</v>
      </c>
      <c r="G26" s="168" t="n">
        <f aca="false">markah!M115</f>
        <v>1</v>
      </c>
      <c r="H26" s="168" t="n">
        <f aca="false">markah!N115</f>
        <v>0</v>
      </c>
      <c r="I26" s="168" t="n">
        <f aca="false">markah!O115</f>
        <v>0</v>
      </c>
      <c r="J26" s="168" t="n">
        <f aca="false">markah!P115</f>
        <v>0</v>
      </c>
      <c r="K26" s="168" t="n">
        <f aca="false">markah!Q115</f>
        <v>0</v>
      </c>
      <c r="L26" s="168" t="n">
        <f aca="false">markah!R115</f>
        <v>0</v>
      </c>
      <c r="M26" s="168" t="n">
        <f aca="false">markah!S115</f>
        <v>0</v>
      </c>
      <c r="N26" s="168" t="n">
        <f aca="false">markah!T115</f>
        <v>0</v>
      </c>
      <c r="O26" s="168" t="n">
        <f aca="false">markah!U115</f>
        <v>0</v>
      </c>
      <c r="Q26" s="31"/>
      <c r="R26" s="31"/>
      <c r="S26" s="31"/>
      <c r="T26" s="31"/>
    </row>
    <row r="27" customFormat="false" ht="12.75" hidden="false" customHeight="false" outlineLevel="0" collapsed="false">
      <c r="A27" s="31"/>
      <c r="B27" s="169"/>
      <c r="C27" s="31"/>
      <c r="D27" s="31"/>
      <c r="E27" s="31"/>
      <c r="F27" s="34" t="s">
        <v>24</v>
      </c>
      <c r="G27" s="168" t="n">
        <f aca="false">markah!M116</f>
        <v>15</v>
      </c>
      <c r="H27" s="168" t="n">
        <f aca="false">markah!N116</f>
        <v>0</v>
      </c>
      <c r="I27" s="168" t="n">
        <f aca="false">markah!O116</f>
        <v>8</v>
      </c>
      <c r="J27" s="168" t="n">
        <f aca="false">markah!P116</f>
        <v>1</v>
      </c>
      <c r="K27" s="168" t="n">
        <f aca="false">markah!Q116</f>
        <v>1</v>
      </c>
      <c r="L27" s="168" t="n">
        <f aca="false">markah!R116</f>
        <v>0</v>
      </c>
      <c r="M27" s="168" t="n">
        <f aca="false">markah!S116</f>
        <v>0</v>
      </c>
      <c r="N27" s="168" t="n">
        <f aca="false">markah!T116</f>
        <v>5</v>
      </c>
      <c r="O27" s="168" t="n">
        <f aca="false">markah!U116</f>
        <v>2</v>
      </c>
      <c r="Q27" s="31"/>
      <c r="R27" s="31"/>
      <c r="S27" s="31"/>
      <c r="T27" s="31"/>
    </row>
    <row r="28" customFormat="false" ht="12.75" hidden="false" customHeight="false" outlineLevel="0" collapsed="false">
      <c r="A28" s="31"/>
      <c r="B28" s="169"/>
      <c r="C28" s="31"/>
      <c r="D28" s="31"/>
      <c r="E28" s="31"/>
      <c r="F28" s="34" t="s">
        <v>25</v>
      </c>
      <c r="G28" s="168" t="n">
        <f aca="false">markah!M117</f>
        <v>10</v>
      </c>
      <c r="H28" s="168" t="n">
        <f aca="false">markah!N117</f>
        <v>1</v>
      </c>
      <c r="I28" s="168" t="n">
        <f aca="false">markah!O117</f>
        <v>10</v>
      </c>
      <c r="J28" s="168" t="n">
        <f aca="false">markah!P117</f>
        <v>0</v>
      </c>
      <c r="K28" s="168" t="n">
        <f aca="false">markah!Q117</f>
        <v>8</v>
      </c>
      <c r="L28" s="168" t="n">
        <f aca="false">markah!R117</f>
        <v>7</v>
      </c>
      <c r="M28" s="168" t="n">
        <f aca="false">markah!S117</f>
        <v>8</v>
      </c>
      <c r="N28" s="168" t="n">
        <f aca="false">markah!T117</f>
        <v>6</v>
      </c>
      <c r="O28" s="168" t="n">
        <f aca="false">markah!U117</f>
        <v>6</v>
      </c>
      <c r="Q28" s="31"/>
      <c r="R28" s="31"/>
      <c r="S28" s="31"/>
      <c r="T28" s="31"/>
    </row>
    <row r="29" customFormat="false" ht="12.75" hidden="false" customHeight="false" outlineLevel="0" collapsed="false">
      <c r="A29" s="31"/>
      <c r="B29" s="169"/>
      <c r="C29" s="31"/>
      <c r="D29" s="31"/>
      <c r="E29" s="31"/>
      <c r="F29" s="34" t="s">
        <v>26</v>
      </c>
      <c r="G29" s="168" t="n">
        <f aca="false">markah!M118</f>
        <v>1</v>
      </c>
      <c r="H29" s="168" t="n">
        <f aca="false">markah!N118</f>
        <v>12</v>
      </c>
      <c r="I29" s="168" t="n">
        <f aca="false">markah!O118</f>
        <v>11</v>
      </c>
      <c r="J29" s="168" t="n">
        <f aca="false">markah!P118</f>
        <v>5</v>
      </c>
      <c r="K29" s="168" t="n">
        <f aca="false">markah!Q118</f>
        <v>19</v>
      </c>
      <c r="L29" s="168" t="n">
        <f aca="false">markah!R118</f>
        <v>12</v>
      </c>
      <c r="M29" s="168" t="n">
        <f aca="false">markah!S118</f>
        <v>17</v>
      </c>
      <c r="N29" s="168" t="n">
        <f aca="false">markah!T118</f>
        <v>5</v>
      </c>
      <c r="O29" s="168" t="n">
        <f aca="false">markah!U118</f>
        <v>0</v>
      </c>
      <c r="Q29" s="31"/>
      <c r="R29" s="31"/>
      <c r="S29" s="31"/>
      <c r="T29" s="31"/>
    </row>
    <row r="30" customFormat="false" ht="13.5" hidden="false" customHeight="false" outlineLevel="0" collapsed="false">
      <c r="A30" s="31"/>
      <c r="B30" s="170"/>
      <c r="C30" s="171"/>
      <c r="D30" s="171"/>
      <c r="E30" s="171"/>
      <c r="F30" s="172" t="s">
        <v>27</v>
      </c>
      <c r="G30" s="168" t="n">
        <f aca="false">markah!M119</f>
        <v>0</v>
      </c>
      <c r="H30" s="168" t="n">
        <f aca="false">markah!N119</f>
        <v>18</v>
      </c>
      <c r="I30" s="168" t="n">
        <f aca="false">markah!O119</f>
        <v>3</v>
      </c>
      <c r="J30" s="168" t="n">
        <f aca="false">markah!P119</f>
        <v>24</v>
      </c>
      <c r="K30" s="168" t="n">
        <f aca="false">markah!Q119</f>
        <v>2</v>
      </c>
      <c r="L30" s="168" t="n">
        <f aca="false">markah!R119</f>
        <v>12</v>
      </c>
      <c r="M30" s="168" t="n">
        <f aca="false">markah!S119</f>
        <v>7</v>
      </c>
      <c r="N30" s="168" t="n">
        <f aca="false">markah!T119</f>
        <v>0</v>
      </c>
      <c r="O30" s="168" t="n">
        <f aca="false">markah!U119</f>
        <v>0</v>
      </c>
      <c r="Q30" s="31"/>
      <c r="R30" s="31"/>
      <c r="S30" s="31"/>
      <c r="T30" s="31"/>
    </row>
    <row r="31" customFormat="false" ht="13.5" hidden="false" customHeight="false" outlineLevel="0" collapsed="false">
      <c r="A31" s="31"/>
      <c r="B31" s="174" t="s">
        <v>74</v>
      </c>
      <c r="C31" s="61"/>
      <c r="D31" s="61"/>
      <c r="E31" s="61"/>
      <c r="F31" s="175"/>
      <c r="G31" s="168" t="n">
        <f aca="false">markah!M120</f>
        <v>27</v>
      </c>
      <c r="H31" s="168" t="n">
        <f aca="false">markah!N120</f>
        <v>31</v>
      </c>
      <c r="I31" s="168" t="n">
        <f aca="false">markah!O120</f>
        <v>32</v>
      </c>
      <c r="J31" s="168" t="n">
        <f aca="false">markah!P120</f>
        <v>30</v>
      </c>
      <c r="K31" s="168" t="n">
        <f aca="false">markah!Q120</f>
        <v>30</v>
      </c>
      <c r="L31" s="168" t="n">
        <f aca="false">markah!R120</f>
        <v>31</v>
      </c>
      <c r="M31" s="168" t="n">
        <f aca="false">markah!S120</f>
        <v>32</v>
      </c>
      <c r="N31" s="168" t="n">
        <f aca="false">markah!T120</f>
        <v>16</v>
      </c>
      <c r="O31" s="168" t="n">
        <f aca="false">markah!U120</f>
        <v>8</v>
      </c>
      <c r="Q31" s="31"/>
      <c r="R31" s="31"/>
      <c r="S31" s="31"/>
      <c r="T31" s="31"/>
    </row>
    <row r="32" customFormat="false" ht="12.75" hidden="false" customHeight="false" outlineLevel="0" collapsed="false">
      <c r="A32" s="31"/>
      <c r="B32" s="169" t="s">
        <v>76</v>
      </c>
      <c r="C32" s="31"/>
      <c r="D32" s="31"/>
      <c r="E32" s="31"/>
      <c r="F32" s="177"/>
      <c r="G32" s="168" t="n">
        <f aca="false">markah!M121</f>
        <v>32</v>
      </c>
      <c r="H32" s="168" t="n">
        <f aca="false">markah!N121</f>
        <v>32</v>
      </c>
      <c r="I32" s="168" t="n">
        <f aca="false">markah!O121</f>
        <v>32</v>
      </c>
      <c r="J32" s="168" t="n">
        <f aca="false">markah!P121</f>
        <v>32</v>
      </c>
      <c r="K32" s="168" t="n">
        <f aca="false">markah!Q121</f>
        <v>32</v>
      </c>
      <c r="L32" s="168" t="n">
        <f aca="false">markah!R121</f>
        <v>32</v>
      </c>
      <c r="M32" s="168" t="n">
        <f aca="false">markah!S121</f>
        <v>32</v>
      </c>
      <c r="N32" s="168" t="n">
        <f aca="false">markah!T121</f>
        <v>18</v>
      </c>
      <c r="O32" s="168" t="n">
        <f aca="false">markah!U121</f>
        <v>14</v>
      </c>
      <c r="Q32" s="31"/>
      <c r="R32" s="31"/>
      <c r="S32" s="31"/>
      <c r="T32" s="31"/>
    </row>
    <row r="33" customFormat="false" ht="12.75" hidden="false" customHeight="false" outlineLevel="0" collapsed="false">
      <c r="A33" s="31"/>
      <c r="B33" s="178" t="s">
        <v>78</v>
      </c>
      <c r="C33" s="44"/>
      <c r="D33" s="44"/>
      <c r="E33" s="44"/>
      <c r="F33" s="93"/>
      <c r="G33" s="168" t="n">
        <f aca="false">markah!M122</f>
        <v>5</v>
      </c>
      <c r="H33" s="168" t="n">
        <f aca="false">markah!N122</f>
        <v>1</v>
      </c>
      <c r="I33" s="168" t="n">
        <f aca="false">markah!O122</f>
        <v>0</v>
      </c>
      <c r="J33" s="168" t="n">
        <f aca="false">markah!P122</f>
        <v>2</v>
      </c>
      <c r="K33" s="168" t="n">
        <f aca="false">markah!Q122</f>
        <v>2</v>
      </c>
      <c r="L33" s="168" t="n">
        <f aca="false">markah!R122</f>
        <v>1</v>
      </c>
      <c r="M33" s="168" t="n">
        <f aca="false">markah!S122</f>
        <v>0</v>
      </c>
      <c r="N33" s="168" t="n">
        <f aca="false">markah!T122</f>
        <v>2</v>
      </c>
      <c r="O33" s="168" t="n">
        <f aca="false">markah!U122</f>
        <v>6</v>
      </c>
      <c r="Q33" s="31"/>
      <c r="R33" s="31"/>
      <c r="S33" s="31"/>
      <c r="T33" s="31"/>
    </row>
    <row r="34" customFormat="false" ht="12.75" hidden="false" customHeight="false" outlineLevel="0" collapsed="false">
      <c r="A34" s="31"/>
      <c r="B34" s="169" t="s">
        <v>80</v>
      </c>
      <c r="C34" s="31"/>
      <c r="D34" s="31"/>
      <c r="E34" s="31"/>
      <c r="F34" s="177"/>
      <c r="G34" s="168" t="n">
        <f aca="false">markah!M123</f>
        <v>27</v>
      </c>
      <c r="H34" s="168" t="n">
        <f aca="false">markah!N123</f>
        <v>13</v>
      </c>
      <c r="I34" s="168" t="n">
        <f aca="false">markah!O123</f>
        <v>29</v>
      </c>
      <c r="J34" s="168" t="n">
        <f aca="false">markah!P123</f>
        <v>6</v>
      </c>
      <c r="K34" s="168" t="n">
        <f aca="false">markah!Q123</f>
        <v>28</v>
      </c>
      <c r="L34" s="168" t="n">
        <f aca="false">markah!R123</f>
        <v>19</v>
      </c>
      <c r="M34" s="168" t="n">
        <f aca="false">markah!S123</f>
        <v>25</v>
      </c>
      <c r="N34" s="168" t="n">
        <f aca="false">markah!T123</f>
        <v>16</v>
      </c>
      <c r="O34" s="168" t="n">
        <f aca="false">markah!U123</f>
        <v>8</v>
      </c>
      <c r="Q34" s="31"/>
      <c r="R34" s="31"/>
      <c r="S34" s="31"/>
      <c r="T34" s="31"/>
    </row>
    <row r="35" customFormat="false" ht="13.5" hidden="false" customHeight="false" outlineLevel="0" collapsed="false">
      <c r="A35" s="31"/>
      <c r="B35" s="179" t="s">
        <v>82</v>
      </c>
      <c r="C35" s="180"/>
      <c r="D35" s="180"/>
      <c r="E35" s="180"/>
      <c r="F35" s="181"/>
      <c r="G35" s="168" t="n">
        <f aca="false">markah!M124</f>
        <v>100</v>
      </c>
      <c r="H35" s="168" t="n">
        <f aca="false">markah!N124</f>
        <v>41.9354838709677</v>
      </c>
      <c r="I35" s="168" t="n">
        <f aca="false">markah!O124</f>
        <v>90.625</v>
      </c>
      <c r="J35" s="168" t="n">
        <f aca="false">markah!P124</f>
        <v>20</v>
      </c>
      <c r="K35" s="168" t="n">
        <f aca="false">markah!Q124</f>
        <v>93.3333333333333</v>
      </c>
      <c r="L35" s="168" t="n">
        <f aca="false">markah!R124</f>
        <v>61.2903225806452</v>
      </c>
      <c r="M35" s="168" t="n">
        <f aca="false">markah!S124</f>
        <v>78.125</v>
      </c>
      <c r="N35" s="168" t="n">
        <f aca="false">markah!T124</f>
        <v>100</v>
      </c>
      <c r="O35" s="168" t="n">
        <f aca="false">markah!U124</f>
        <v>100</v>
      </c>
      <c r="Q35" s="31"/>
      <c r="R35" s="31"/>
      <c r="S35" s="31"/>
      <c r="T35" s="31"/>
    </row>
    <row r="36" customFormat="false" ht="13.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</row>
    <row r="37" customFormat="false" ht="12.75" hidden="false" customHeight="false" outlineLevel="0" collapsed="false">
      <c r="A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</row>
    <row r="38" customFormat="false" ht="12.75" hidden="false" customHeight="false" outlineLevel="0" collapsed="false">
      <c r="A38" s="31"/>
      <c r="B38" s="145" t="s">
        <v>424</v>
      </c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</row>
    <row r="39" customFormat="false" ht="12.75" hidden="false" customHeight="false" outlineLevel="0" collapsed="false">
      <c r="A39" s="31"/>
      <c r="B39" s="145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</row>
    <row r="40" customFormat="false" ht="60" hidden="false" customHeight="false" outlineLevel="0" collapsed="false">
      <c r="A40" s="31"/>
      <c r="B40" s="152" t="s">
        <v>409</v>
      </c>
      <c r="C40" s="152"/>
      <c r="D40" s="152"/>
      <c r="E40" s="152"/>
      <c r="F40" s="152"/>
      <c r="G40" s="155" t="s">
        <v>425</v>
      </c>
      <c r="H40" s="153" t="s">
        <v>421</v>
      </c>
      <c r="I40" s="156" t="s">
        <v>412</v>
      </c>
      <c r="J40" s="153" t="s">
        <v>422</v>
      </c>
      <c r="K40" s="153" t="s">
        <v>426</v>
      </c>
      <c r="L40" s="156" t="s">
        <v>415</v>
      </c>
      <c r="M40" s="156" t="s">
        <v>427</v>
      </c>
      <c r="N40" s="155" t="s">
        <v>417</v>
      </c>
      <c r="O40" s="157" t="s">
        <v>418</v>
      </c>
      <c r="P40" s="31"/>
      <c r="Q40" s="31"/>
      <c r="R40" s="31"/>
      <c r="S40" s="31"/>
      <c r="T40" s="31"/>
    </row>
    <row r="41" customFormat="false" ht="14.25" hidden="false" customHeight="false" outlineLevel="0" collapsed="false">
      <c r="A41" s="31"/>
      <c r="B41" s="182" t="s">
        <v>66</v>
      </c>
      <c r="C41" s="183"/>
      <c r="D41" s="183"/>
      <c r="E41" s="183"/>
      <c r="F41" s="184"/>
      <c r="G41" s="163" t="s">
        <v>14</v>
      </c>
      <c r="H41" s="163" t="s">
        <v>15</v>
      </c>
      <c r="I41" s="163" t="s">
        <v>16</v>
      </c>
      <c r="J41" s="163" t="s">
        <v>17</v>
      </c>
      <c r="K41" s="163" t="s">
        <v>18</v>
      </c>
      <c r="L41" s="163" t="s">
        <v>19</v>
      </c>
      <c r="M41" s="163" t="s">
        <v>20</v>
      </c>
      <c r="N41" s="163" t="s">
        <v>21</v>
      </c>
      <c r="O41" s="163" t="s">
        <v>22</v>
      </c>
      <c r="Q41" s="31"/>
      <c r="R41" s="31"/>
      <c r="S41" s="31"/>
      <c r="T41" s="31"/>
    </row>
    <row r="42" customFormat="false" ht="13.5" hidden="false" customHeight="false" outlineLevel="0" collapsed="false">
      <c r="A42" s="31"/>
      <c r="B42" s="166" t="s">
        <v>68</v>
      </c>
      <c r="C42" s="31"/>
      <c r="D42" s="31"/>
      <c r="E42" s="31"/>
      <c r="F42" s="167" t="s">
        <v>23</v>
      </c>
      <c r="G42" s="168" t="n">
        <f aca="false">markah!M179</f>
        <v>0</v>
      </c>
      <c r="H42" s="168" t="n">
        <f aca="false">markah!N179</f>
        <v>0</v>
      </c>
      <c r="I42" s="168" t="n">
        <f aca="false">markah!O179</f>
        <v>0</v>
      </c>
      <c r="J42" s="168" t="n">
        <f aca="false">markah!P179</f>
        <v>0</v>
      </c>
      <c r="K42" s="168" t="n">
        <f aca="false">markah!Q179</f>
        <v>0</v>
      </c>
      <c r="L42" s="168" t="n">
        <f aca="false">markah!R179</f>
        <v>0</v>
      </c>
      <c r="M42" s="168" t="n">
        <f aca="false">markah!S179</f>
        <v>0</v>
      </c>
      <c r="N42" s="168" t="n">
        <f aca="false">markah!T179</f>
        <v>0</v>
      </c>
      <c r="O42" s="168" t="n">
        <f aca="false">markah!U179</f>
        <v>0</v>
      </c>
      <c r="Q42" s="31"/>
      <c r="R42" s="31"/>
      <c r="S42" s="31"/>
      <c r="T42" s="31"/>
    </row>
    <row r="43" customFormat="false" ht="12.75" hidden="false" customHeight="false" outlineLevel="0" collapsed="false">
      <c r="A43" s="31"/>
      <c r="B43" s="169"/>
      <c r="C43" s="31"/>
      <c r="D43" s="31"/>
      <c r="E43" s="31"/>
      <c r="F43" s="34" t="s">
        <v>24</v>
      </c>
      <c r="G43" s="168" t="n">
        <f aca="false">markah!M180</f>
        <v>4</v>
      </c>
      <c r="H43" s="168" t="n">
        <f aca="false">markah!N180</f>
        <v>0</v>
      </c>
      <c r="I43" s="168" t="n">
        <f aca="false">markah!O180</f>
        <v>3</v>
      </c>
      <c r="J43" s="168" t="n">
        <f aca="false">markah!P180</f>
        <v>0</v>
      </c>
      <c r="K43" s="168" t="n">
        <f aca="false">markah!Q180</f>
        <v>1</v>
      </c>
      <c r="L43" s="168" t="n">
        <f aca="false">markah!R180</f>
        <v>0</v>
      </c>
      <c r="M43" s="168" t="n">
        <f aca="false">markah!S180</f>
        <v>0</v>
      </c>
      <c r="N43" s="168" t="n">
        <f aca="false">markah!T180</f>
        <v>2</v>
      </c>
      <c r="O43" s="168" t="n">
        <f aca="false">markah!U180</f>
        <v>1</v>
      </c>
      <c r="Q43" s="31"/>
      <c r="R43" s="31"/>
      <c r="S43" s="31"/>
      <c r="T43" s="31"/>
    </row>
    <row r="44" customFormat="false" ht="12.75" hidden="false" customHeight="false" outlineLevel="0" collapsed="false">
      <c r="A44" s="31"/>
      <c r="B44" s="169"/>
      <c r="C44" s="31"/>
      <c r="D44" s="31"/>
      <c r="E44" s="31"/>
      <c r="F44" s="34" t="s">
        <v>25</v>
      </c>
      <c r="G44" s="168" t="n">
        <f aca="false">markah!M181</f>
        <v>13</v>
      </c>
      <c r="H44" s="168" t="n">
        <f aca="false">markah!N181</f>
        <v>0</v>
      </c>
      <c r="I44" s="168" t="n">
        <f aca="false">markah!O181</f>
        <v>3</v>
      </c>
      <c r="J44" s="168" t="n">
        <f aca="false">markah!P181</f>
        <v>0</v>
      </c>
      <c r="K44" s="168" t="n">
        <f aca="false">markah!Q181</f>
        <v>4</v>
      </c>
      <c r="L44" s="168" t="n">
        <f aca="false">markah!R181</f>
        <v>0</v>
      </c>
      <c r="M44" s="168" t="n">
        <f aca="false">markah!S181</f>
        <v>4</v>
      </c>
      <c r="N44" s="168" t="n">
        <f aca="false">markah!T181</f>
        <v>4</v>
      </c>
      <c r="O44" s="168" t="n">
        <f aca="false">markah!U181</f>
        <v>4</v>
      </c>
      <c r="Q44" s="31"/>
      <c r="R44" s="31"/>
      <c r="S44" s="31"/>
      <c r="T44" s="31"/>
    </row>
    <row r="45" customFormat="false" ht="12.75" hidden="false" customHeight="false" outlineLevel="0" collapsed="false">
      <c r="A45" s="31"/>
      <c r="B45" s="169"/>
      <c r="C45" s="31"/>
      <c r="D45" s="31"/>
      <c r="E45" s="31"/>
      <c r="F45" s="34" t="s">
        <v>26</v>
      </c>
      <c r="G45" s="168" t="n">
        <f aca="false">markah!M182</f>
        <v>9</v>
      </c>
      <c r="H45" s="168" t="n">
        <f aca="false">markah!N182</f>
        <v>5</v>
      </c>
      <c r="I45" s="168" t="n">
        <f aca="false">markah!O182</f>
        <v>20</v>
      </c>
      <c r="J45" s="168" t="n">
        <f aca="false">markah!P182</f>
        <v>0</v>
      </c>
      <c r="K45" s="168" t="n">
        <f aca="false">markah!Q182</f>
        <v>19</v>
      </c>
      <c r="L45" s="168" t="n">
        <f aca="false">markah!R182</f>
        <v>3</v>
      </c>
      <c r="M45" s="168" t="n">
        <f aca="false">markah!S182</f>
        <v>14</v>
      </c>
      <c r="N45" s="168" t="n">
        <f aca="false">markah!T182</f>
        <v>5</v>
      </c>
      <c r="O45" s="168" t="n">
        <f aca="false">markah!U182</f>
        <v>6</v>
      </c>
      <c r="Q45" s="31"/>
      <c r="R45" s="31"/>
      <c r="S45" s="31"/>
      <c r="T45" s="31"/>
    </row>
    <row r="46" customFormat="false" ht="13.5" hidden="false" customHeight="false" outlineLevel="0" collapsed="false">
      <c r="A46" s="31"/>
      <c r="B46" s="170"/>
      <c r="C46" s="171"/>
      <c r="D46" s="171"/>
      <c r="E46" s="171"/>
      <c r="F46" s="172" t="s">
        <v>27</v>
      </c>
      <c r="G46" s="168" t="n">
        <f aca="false">markah!M183</f>
        <v>3</v>
      </c>
      <c r="H46" s="168" t="n">
        <f aca="false">markah!N183</f>
        <v>23</v>
      </c>
      <c r="I46" s="168" t="n">
        <f aca="false">markah!O183</f>
        <v>3</v>
      </c>
      <c r="J46" s="168" t="n">
        <f aca="false">markah!P183</f>
        <v>27</v>
      </c>
      <c r="K46" s="168" t="n">
        <f aca="false">markah!Q183</f>
        <v>7</v>
      </c>
      <c r="L46" s="168" t="n">
        <f aca="false">markah!R183</f>
        <v>25</v>
      </c>
      <c r="M46" s="168" t="n">
        <f aca="false">markah!S183</f>
        <v>11</v>
      </c>
      <c r="N46" s="168" t="n">
        <f aca="false">markah!T183</f>
        <v>0</v>
      </c>
      <c r="O46" s="168" t="n">
        <f aca="false">markah!U183</f>
        <v>0</v>
      </c>
      <c r="Q46" s="31"/>
      <c r="R46" s="31"/>
      <c r="S46" s="31"/>
      <c r="T46" s="31"/>
    </row>
    <row r="47" customFormat="false" ht="13.5" hidden="false" customHeight="false" outlineLevel="0" collapsed="false">
      <c r="A47" s="31"/>
      <c r="B47" s="174" t="s">
        <v>74</v>
      </c>
      <c r="C47" s="61"/>
      <c r="D47" s="61"/>
      <c r="E47" s="61"/>
      <c r="F47" s="175"/>
      <c r="G47" s="168" t="n">
        <f aca="false">markah!M184</f>
        <v>29</v>
      </c>
      <c r="H47" s="168" t="n">
        <f aca="false">markah!N184</f>
        <v>28</v>
      </c>
      <c r="I47" s="168" t="n">
        <f aca="false">markah!O184</f>
        <v>29</v>
      </c>
      <c r="J47" s="168" t="n">
        <f aca="false">markah!P184</f>
        <v>27</v>
      </c>
      <c r="K47" s="168" t="n">
        <f aca="false">markah!Q184</f>
        <v>31</v>
      </c>
      <c r="L47" s="168" t="n">
        <f aca="false">markah!R184</f>
        <v>28</v>
      </c>
      <c r="M47" s="168" t="n">
        <f aca="false">markah!S184</f>
        <v>29</v>
      </c>
      <c r="N47" s="168" t="n">
        <f aca="false">markah!T184</f>
        <v>11</v>
      </c>
      <c r="O47" s="168" t="n">
        <f aca="false">markah!U184</f>
        <v>11</v>
      </c>
      <c r="Q47" s="31"/>
      <c r="R47" s="31"/>
      <c r="S47" s="31"/>
      <c r="T47" s="31"/>
    </row>
    <row r="48" customFormat="false" ht="12.75" hidden="false" customHeight="false" outlineLevel="0" collapsed="false">
      <c r="A48" s="31"/>
      <c r="B48" s="169" t="s">
        <v>76</v>
      </c>
      <c r="C48" s="31"/>
      <c r="D48" s="31"/>
      <c r="E48" s="31"/>
      <c r="F48" s="177"/>
      <c r="G48" s="168" t="n">
        <f aca="false">markah!M185</f>
        <v>31</v>
      </c>
      <c r="H48" s="168" t="n">
        <f aca="false">markah!N185</f>
        <v>31</v>
      </c>
      <c r="I48" s="168" t="n">
        <f aca="false">markah!O185</f>
        <v>31</v>
      </c>
      <c r="J48" s="168" t="n">
        <f aca="false">markah!P185</f>
        <v>31</v>
      </c>
      <c r="K48" s="168" t="n">
        <f aca="false">markah!Q185</f>
        <v>31</v>
      </c>
      <c r="L48" s="168" t="n">
        <f aca="false">markah!R185</f>
        <v>31</v>
      </c>
      <c r="M48" s="168" t="n">
        <f aca="false">markah!S185</f>
        <v>31</v>
      </c>
      <c r="N48" s="168" t="n">
        <f aca="false">markah!T185</f>
        <v>18</v>
      </c>
      <c r="O48" s="168" t="n">
        <f aca="false">markah!U185</f>
        <v>13</v>
      </c>
      <c r="Q48" s="31"/>
      <c r="R48" s="31"/>
      <c r="S48" s="31"/>
      <c r="T48" s="31"/>
    </row>
    <row r="49" customFormat="false" ht="12.75" hidden="false" customHeight="false" outlineLevel="0" collapsed="false">
      <c r="A49" s="31"/>
      <c r="B49" s="178" t="s">
        <v>78</v>
      </c>
      <c r="C49" s="44"/>
      <c r="D49" s="44"/>
      <c r="E49" s="44"/>
      <c r="F49" s="93"/>
      <c r="G49" s="168" t="n">
        <f aca="false">markah!M186</f>
        <v>2</v>
      </c>
      <c r="H49" s="168" t="n">
        <f aca="false">markah!N186</f>
        <v>3</v>
      </c>
      <c r="I49" s="168" t="n">
        <f aca="false">markah!O186</f>
        <v>2</v>
      </c>
      <c r="J49" s="168" t="n">
        <f aca="false">markah!P186</f>
        <v>4</v>
      </c>
      <c r="K49" s="168" t="n">
        <f aca="false">markah!Q186</f>
        <v>0</v>
      </c>
      <c r="L49" s="168" t="n">
        <f aca="false">markah!R186</f>
        <v>3</v>
      </c>
      <c r="M49" s="168" t="n">
        <f aca="false">markah!S186</f>
        <v>2</v>
      </c>
      <c r="N49" s="168" t="n">
        <f aca="false">markah!T186</f>
        <v>7</v>
      </c>
      <c r="O49" s="168" t="n">
        <f aca="false">markah!U186</f>
        <v>2</v>
      </c>
      <c r="Q49" s="31"/>
      <c r="R49" s="31"/>
      <c r="S49" s="31"/>
      <c r="T49" s="31"/>
    </row>
    <row r="50" customFormat="false" ht="12.75" hidden="false" customHeight="false" outlineLevel="0" collapsed="false">
      <c r="A50" s="31"/>
      <c r="B50" s="169" t="s">
        <v>80</v>
      </c>
      <c r="C50" s="31"/>
      <c r="D50" s="31"/>
      <c r="E50" s="31"/>
      <c r="F50" s="177"/>
      <c r="G50" s="168" t="n">
        <f aca="false">markah!M187</f>
        <v>26</v>
      </c>
      <c r="H50" s="168" t="n">
        <f aca="false">markah!N187</f>
        <v>5</v>
      </c>
      <c r="I50" s="168" t="n">
        <f aca="false">markah!O187</f>
        <v>26</v>
      </c>
      <c r="J50" s="168" t="n">
        <f aca="false">markah!P187</f>
        <v>0</v>
      </c>
      <c r="K50" s="168" t="n">
        <f aca="false">markah!Q187</f>
        <v>24</v>
      </c>
      <c r="L50" s="168" t="n">
        <f aca="false">markah!R187</f>
        <v>3</v>
      </c>
      <c r="M50" s="168" t="n">
        <f aca="false">markah!S187</f>
        <v>18</v>
      </c>
      <c r="N50" s="168" t="n">
        <f aca="false">markah!T187</f>
        <v>11</v>
      </c>
      <c r="O50" s="168" t="n">
        <f aca="false">markah!U187</f>
        <v>11</v>
      </c>
      <c r="Q50" s="31"/>
      <c r="R50" s="31"/>
      <c r="S50" s="31"/>
      <c r="T50" s="31"/>
    </row>
    <row r="51" customFormat="false" ht="13.5" hidden="false" customHeight="false" outlineLevel="0" collapsed="false">
      <c r="A51" s="31"/>
      <c r="B51" s="179" t="s">
        <v>82</v>
      </c>
      <c r="C51" s="180"/>
      <c r="D51" s="180"/>
      <c r="E51" s="180"/>
      <c r="F51" s="181"/>
      <c r="G51" s="185" t="n">
        <f aca="false">markah!M188</f>
        <v>89.6551724137931</v>
      </c>
      <c r="H51" s="185" t="n">
        <f aca="false">markah!N188</f>
        <v>17.8571428571429</v>
      </c>
      <c r="I51" s="185" t="n">
        <f aca="false">markah!O188</f>
        <v>89.6551724137931</v>
      </c>
      <c r="J51" s="185" t="n">
        <f aca="false">markah!P188</f>
        <v>0</v>
      </c>
      <c r="K51" s="185" t="n">
        <f aca="false">markah!Q188</f>
        <v>77.4193548387097</v>
      </c>
      <c r="L51" s="185" t="n">
        <f aca="false">markah!R188</f>
        <v>10.7142857142857</v>
      </c>
      <c r="M51" s="185" t="n">
        <f aca="false">markah!S188</f>
        <v>62.0689655172414</v>
      </c>
      <c r="N51" s="185" t="n">
        <f aca="false">markah!T188</f>
        <v>100</v>
      </c>
      <c r="O51" s="185" t="n">
        <f aca="false">markah!U188</f>
        <v>100</v>
      </c>
      <c r="Q51" s="31"/>
      <c r="R51" s="31"/>
      <c r="S51" s="31"/>
      <c r="T51" s="31"/>
    </row>
    <row r="52" customFormat="false" ht="13.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</row>
    <row r="53" customFormat="false" ht="12.75" hidden="false" customHeight="false" outlineLevel="0" collapsed="false">
      <c r="A53" s="31"/>
      <c r="B53" s="145" t="s">
        <v>428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</row>
    <row r="54" customFormat="false" ht="12.75" hidden="false" customHeight="false" outlineLevel="0" collapsed="false">
      <c r="A54" s="31"/>
      <c r="B54" s="145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</row>
    <row r="55" customFormat="false" ht="60" hidden="false" customHeight="false" outlineLevel="0" collapsed="false">
      <c r="A55" s="31"/>
      <c r="B55" s="152" t="s">
        <v>409</v>
      </c>
      <c r="C55" s="152"/>
      <c r="D55" s="152"/>
      <c r="E55" s="152"/>
      <c r="F55" s="152"/>
      <c r="G55" s="153" t="s">
        <v>416</v>
      </c>
      <c r="H55" s="153" t="s">
        <v>421</v>
      </c>
      <c r="I55" s="155" t="s">
        <v>429</v>
      </c>
      <c r="J55" s="155" t="s">
        <v>430</v>
      </c>
      <c r="K55" s="153" t="s">
        <v>414</v>
      </c>
      <c r="L55" s="155" t="s">
        <v>431</v>
      </c>
      <c r="M55" s="153" t="s">
        <v>432</v>
      </c>
      <c r="N55" s="155" t="s">
        <v>417</v>
      </c>
      <c r="O55" s="157" t="s">
        <v>418</v>
      </c>
      <c r="P55" s="31"/>
      <c r="Q55" s="31"/>
      <c r="R55" s="31"/>
      <c r="S55" s="31"/>
      <c r="T55" s="31"/>
    </row>
    <row r="56" customFormat="false" ht="14.25" hidden="false" customHeight="false" outlineLevel="0" collapsed="false">
      <c r="A56" s="31"/>
      <c r="B56" s="182" t="s">
        <v>66</v>
      </c>
      <c r="C56" s="183"/>
      <c r="D56" s="183"/>
      <c r="E56" s="183"/>
      <c r="F56" s="184"/>
      <c r="G56" s="163" t="s">
        <v>14</v>
      </c>
      <c r="H56" s="163" t="s">
        <v>15</v>
      </c>
      <c r="I56" s="163" t="s">
        <v>16</v>
      </c>
      <c r="J56" s="163" t="s">
        <v>17</v>
      </c>
      <c r="K56" s="163" t="s">
        <v>18</v>
      </c>
      <c r="L56" s="163" t="s">
        <v>19</v>
      </c>
      <c r="M56" s="163" t="s">
        <v>20</v>
      </c>
      <c r="N56" s="163" t="s">
        <v>21</v>
      </c>
      <c r="O56" s="163" t="s">
        <v>22</v>
      </c>
      <c r="Q56" s="31"/>
      <c r="R56" s="31"/>
      <c r="S56" s="31"/>
      <c r="T56" s="31"/>
    </row>
    <row r="57" customFormat="false" ht="13.5" hidden="false" customHeight="false" outlineLevel="0" collapsed="false">
      <c r="A57" s="31"/>
      <c r="B57" s="166" t="s">
        <v>68</v>
      </c>
      <c r="C57" s="31"/>
      <c r="D57" s="31"/>
      <c r="E57" s="31"/>
      <c r="F57" s="167" t="s">
        <v>23</v>
      </c>
      <c r="G57" s="168" t="n">
        <f aca="false">markah!M274</f>
        <v>0</v>
      </c>
      <c r="H57" s="168" t="n">
        <f aca="false">markah!N274</f>
        <v>0</v>
      </c>
      <c r="I57" s="168" t="n">
        <f aca="false">markah!O274</f>
        <v>0</v>
      </c>
      <c r="J57" s="168" t="n">
        <f aca="false">markah!P274</f>
        <v>0</v>
      </c>
      <c r="K57" s="168" t="n">
        <f aca="false">markah!Q274</f>
        <v>0</v>
      </c>
      <c r="L57" s="168" t="n">
        <f aca="false">markah!R274</f>
        <v>0</v>
      </c>
      <c r="M57" s="168" t="n">
        <f aca="false">markah!S274</f>
        <v>0</v>
      </c>
      <c r="N57" s="168" t="n">
        <f aca="false">markah!T274</f>
        <v>0</v>
      </c>
      <c r="O57" s="168" t="n">
        <f aca="false">markah!U274</f>
        <v>0</v>
      </c>
      <c r="Q57" s="31"/>
      <c r="R57" s="31"/>
      <c r="S57" s="31"/>
      <c r="T57" s="31"/>
    </row>
    <row r="58" customFormat="false" ht="12.75" hidden="false" customHeight="false" outlineLevel="0" collapsed="false">
      <c r="A58" s="31"/>
      <c r="B58" s="169"/>
      <c r="C58" s="31"/>
      <c r="D58" s="31"/>
      <c r="E58" s="31"/>
      <c r="F58" s="34" t="s">
        <v>24</v>
      </c>
      <c r="G58" s="168" t="n">
        <f aca="false">markah!M275</f>
        <v>1</v>
      </c>
      <c r="H58" s="168" t="n">
        <f aca="false">markah!N275</f>
        <v>0</v>
      </c>
      <c r="I58" s="168" t="n">
        <f aca="false">markah!O275</f>
        <v>0</v>
      </c>
      <c r="J58" s="168" t="n">
        <f aca="false">markah!P275</f>
        <v>0</v>
      </c>
      <c r="K58" s="168" t="n">
        <f aca="false">markah!Q275</f>
        <v>0</v>
      </c>
      <c r="L58" s="168" t="n">
        <f aca="false">markah!R275</f>
        <v>0</v>
      </c>
      <c r="M58" s="168" t="n">
        <f aca="false">markah!S275</f>
        <v>0</v>
      </c>
      <c r="N58" s="168" t="n">
        <f aca="false">markah!T275</f>
        <v>0</v>
      </c>
      <c r="O58" s="168" t="n">
        <f aca="false">markah!U275</f>
        <v>0</v>
      </c>
      <c r="Q58" s="31"/>
      <c r="R58" s="31"/>
      <c r="S58" s="31"/>
      <c r="T58" s="31"/>
    </row>
    <row r="59" customFormat="false" ht="12.75" hidden="false" customHeight="false" outlineLevel="0" collapsed="false">
      <c r="A59" s="31"/>
      <c r="B59" s="169"/>
      <c r="C59" s="31"/>
      <c r="D59" s="31"/>
      <c r="E59" s="31"/>
      <c r="F59" s="34" t="s">
        <v>25</v>
      </c>
      <c r="G59" s="168" t="n">
        <f aca="false">markah!M276</f>
        <v>2</v>
      </c>
      <c r="H59" s="168" t="n">
        <f aca="false">markah!N276</f>
        <v>0</v>
      </c>
      <c r="I59" s="168" t="n">
        <f aca="false">markah!O276</f>
        <v>1</v>
      </c>
      <c r="J59" s="168" t="n">
        <f aca="false">markah!P276</f>
        <v>0</v>
      </c>
      <c r="K59" s="168" t="n">
        <f aca="false">markah!Q276</f>
        <v>0</v>
      </c>
      <c r="L59" s="168" t="n">
        <f aca="false">markah!R276</f>
        <v>0</v>
      </c>
      <c r="M59" s="168" t="n">
        <f aca="false">markah!S276</f>
        <v>1</v>
      </c>
      <c r="N59" s="168" t="n">
        <f aca="false">markah!T276</f>
        <v>2</v>
      </c>
      <c r="O59" s="168" t="n">
        <f aca="false">markah!U276</f>
        <v>1</v>
      </c>
      <c r="Q59" s="31"/>
      <c r="R59" s="31"/>
      <c r="S59" s="31"/>
      <c r="T59" s="31"/>
    </row>
    <row r="60" customFormat="false" ht="12.75" hidden="false" customHeight="false" outlineLevel="0" collapsed="false">
      <c r="A60" s="31"/>
      <c r="B60" s="169"/>
      <c r="C60" s="31"/>
      <c r="D60" s="31"/>
      <c r="E60" s="31"/>
      <c r="F60" s="34" t="s">
        <v>26</v>
      </c>
      <c r="G60" s="168" t="n">
        <f aca="false">markah!M277</f>
        <v>3</v>
      </c>
      <c r="H60" s="168" t="n">
        <f aca="false">markah!N277</f>
        <v>1</v>
      </c>
      <c r="I60" s="168" t="n">
        <f aca="false">markah!O277</f>
        <v>3</v>
      </c>
      <c r="J60" s="168" t="n">
        <f aca="false">markah!P277</f>
        <v>0</v>
      </c>
      <c r="K60" s="168" t="n">
        <f aca="false">markah!Q277</f>
        <v>6</v>
      </c>
      <c r="L60" s="168" t="n">
        <f aca="false">markah!R277</f>
        <v>2</v>
      </c>
      <c r="M60" s="168" t="n">
        <f aca="false">markah!S277</f>
        <v>7</v>
      </c>
      <c r="N60" s="168" t="n">
        <f aca="false">markah!T277</f>
        <v>13</v>
      </c>
      <c r="O60" s="168" t="n">
        <f aca="false">markah!U277</f>
        <v>9</v>
      </c>
      <c r="Q60" s="31"/>
      <c r="R60" s="31"/>
      <c r="S60" s="31"/>
      <c r="T60" s="31"/>
    </row>
    <row r="61" customFormat="false" ht="13.5" hidden="false" customHeight="false" outlineLevel="0" collapsed="false">
      <c r="A61" s="31"/>
      <c r="B61" s="170"/>
      <c r="C61" s="171"/>
      <c r="D61" s="171"/>
      <c r="E61" s="171"/>
      <c r="F61" s="172" t="s">
        <v>27</v>
      </c>
      <c r="G61" s="168" t="n">
        <f aca="false">markah!M278</f>
        <v>21</v>
      </c>
      <c r="H61" s="168" t="n">
        <f aca="false">markah!N278</f>
        <v>29</v>
      </c>
      <c r="I61" s="168" t="n">
        <f aca="false">markah!O278</f>
        <v>27</v>
      </c>
      <c r="J61" s="168" t="n">
        <f aca="false">markah!P278</f>
        <v>29</v>
      </c>
      <c r="K61" s="168" t="n">
        <f aca="false">markah!Q278</f>
        <v>23</v>
      </c>
      <c r="L61" s="168" t="n">
        <f aca="false">markah!R278</f>
        <v>25</v>
      </c>
      <c r="M61" s="168" t="n">
        <f aca="false">markah!S278</f>
        <v>22</v>
      </c>
      <c r="N61" s="168" t="n">
        <f aca="false">markah!T278</f>
        <v>1</v>
      </c>
      <c r="O61" s="168" t="n">
        <f aca="false">markah!U278</f>
        <v>1</v>
      </c>
      <c r="Q61" s="31"/>
      <c r="R61" s="31"/>
      <c r="S61" s="31"/>
      <c r="T61" s="31"/>
    </row>
    <row r="62" customFormat="false" ht="13.5" hidden="false" customHeight="false" outlineLevel="0" collapsed="false">
      <c r="A62" s="31"/>
      <c r="B62" s="174" t="s">
        <v>74</v>
      </c>
      <c r="C62" s="61"/>
      <c r="D62" s="61"/>
      <c r="E62" s="61"/>
      <c r="F62" s="175"/>
      <c r="G62" s="168" t="n">
        <f aca="false">markah!M279</f>
        <v>27</v>
      </c>
      <c r="H62" s="168" t="n">
        <f aca="false">markah!N279</f>
        <v>30</v>
      </c>
      <c r="I62" s="168" t="n">
        <f aca="false">markah!O279</f>
        <v>31</v>
      </c>
      <c r="J62" s="168" t="n">
        <f aca="false">markah!P279</f>
        <v>29</v>
      </c>
      <c r="K62" s="168" t="n">
        <f aca="false">markah!Q279</f>
        <v>29</v>
      </c>
      <c r="L62" s="168" t="n">
        <f aca="false">markah!R279</f>
        <v>27</v>
      </c>
      <c r="M62" s="168" t="n">
        <f aca="false">markah!S279</f>
        <v>30</v>
      </c>
      <c r="N62" s="168" t="n">
        <f aca="false">markah!T279</f>
        <v>16</v>
      </c>
      <c r="O62" s="168" t="n">
        <f aca="false">markah!U279</f>
        <v>11</v>
      </c>
      <c r="Q62" s="31"/>
      <c r="R62" s="31"/>
      <c r="S62" s="31"/>
      <c r="T62" s="31"/>
    </row>
    <row r="63" customFormat="false" ht="12.75" hidden="false" customHeight="false" outlineLevel="0" collapsed="false">
      <c r="A63" s="31"/>
      <c r="B63" s="169" t="s">
        <v>76</v>
      </c>
      <c r="C63" s="31"/>
      <c r="D63" s="31"/>
      <c r="E63" s="31"/>
      <c r="F63" s="177"/>
      <c r="G63" s="168" t="n">
        <f aca="false">markah!M280</f>
        <v>31</v>
      </c>
      <c r="H63" s="168" t="n">
        <f aca="false">markah!N280</f>
        <v>31</v>
      </c>
      <c r="I63" s="168" t="n">
        <f aca="false">markah!O280</f>
        <v>31</v>
      </c>
      <c r="J63" s="168" t="n">
        <f aca="false">markah!P280</f>
        <v>31</v>
      </c>
      <c r="K63" s="168" t="n">
        <f aca="false">markah!Q280</f>
        <v>31</v>
      </c>
      <c r="L63" s="168" t="n">
        <f aca="false">markah!R280</f>
        <v>31</v>
      </c>
      <c r="M63" s="168" t="n">
        <f aca="false">markah!S280</f>
        <v>31</v>
      </c>
      <c r="N63" s="168" t="n">
        <f aca="false">markah!T280</f>
        <v>20</v>
      </c>
      <c r="O63" s="168" t="n">
        <f aca="false">markah!U280</f>
        <v>11</v>
      </c>
      <c r="Q63" s="31"/>
      <c r="R63" s="31"/>
      <c r="S63" s="31"/>
      <c r="T63" s="31"/>
    </row>
    <row r="64" customFormat="false" ht="12.75" hidden="false" customHeight="false" outlineLevel="0" collapsed="false">
      <c r="A64" s="31"/>
      <c r="B64" s="178" t="s">
        <v>78</v>
      </c>
      <c r="C64" s="44"/>
      <c r="D64" s="44"/>
      <c r="E64" s="44"/>
      <c r="F64" s="93"/>
      <c r="G64" s="168" t="n">
        <f aca="false">markah!M281</f>
        <v>4</v>
      </c>
      <c r="H64" s="168" t="n">
        <f aca="false">markah!N281</f>
        <v>1</v>
      </c>
      <c r="I64" s="168" t="n">
        <f aca="false">markah!O281</f>
        <v>0</v>
      </c>
      <c r="J64" s="168" t="n">
        <f aca="false">markah!P281</f>
        <v>2</v>
      </c>
      <c r="K64" s="168" t="n">
        <f aca="false">markah!Q281</f>
        <v>2</v>
      </c>
      <c r="L64" s="168" t="n">
        <f aca="false">markah!R281</f>
        <v>4</v>
      </c>
      <c r="M64" s="168" t="n">
        <f aca="false">markah!S281</f>
        <v>1</v>
      </c>
      <c r="N64" s="168" t="n">
        <f aca="false">markah!T281</f>
        <v>4</v>
      </c>
      <c r="O64" s="168" t="n">
        <f aca="false">markah!U281</f>
        <v>0</v>
      </c>
      <c r="Q64" s="31"/>
      <c r="R64" s="31"/>
      <c r="S64" s="31"/>
      <c r="T64" s="31"/>
    </row>
    <row r="65" customFormat="false" ht="12.75" hidden="false" customHeight="false" outlineLevel="0" collapsed="false">
      <c r="A65" s="31"/>
      <c r="B65" s="169" t="s">
        <v>80</v>
      </c>
      <c r="C65" s="31"/>
      <c r="D65" s="31"/>
      <c r="E65" s="31"/>
      <c r="F65" s="177"/>
      <c r="G65" s="168" t="n">
        <f aca="false">markah!M282</f>
        <v>6</v>
      </c>
      <c r="H65" s="168" t="n">
        <f aca="false">markah!N282</f>
        <v>1</v>
      </c>
      <c r="I65" s="168" t="n">
        <f aca="false">markah!O282</f>
        <v>4</v>
      </c>
      <c r="J65" s="168" t="n">
        <f aca="false">markah!P282</f>
        <v>0</v>
      </c>
      <c r="K65" s="168" t="n">
        <f aca="false">markah!Q282</f>
        <v>6</v>
      </c>
      <c r="L65" s="168" t="n">
        <f aca="false">markah!R282</f>
        <v>2</v>
      </c>
      <c r="M65" s="168" t="n">
        <f aca="false">markah!S282</f>
        <v>8</v>
      </c>
      <c r="N65" s="168" t="n">
        <f aca="false">markah!T282</f>
        <v>15</v>
      </c>
      <c r="O65" s="168" t="n">
        <f aca="false">markah!U282</f>
        <v>10</v>
      </c>
      <c r="Q65" s="31"/>
      <c r="R65" s="31"/>
      <c r="S65" s="31"/>
      <c r="T65" s="31"/>
    </row>
    <row r="66" customFormat="false" ht="13.5" hidden="false" customHeight="false" outlineLevel="0" collapsed="false">
      <c r="A66" s="31"/>
      <c r="B66" s="179" t="s">
        <v>82</v>
      </c>
      <c r="C66" s="180"/>
      <c r="D66" s="180"/>
      <c r="E66" s="180"/>
      <c r="F66" s="181"/>
      <c r="G66" s="168" t="n">
        <f aca="false">markah!M283</f>
        <v>22.2222222222222</v>
      </c>
      <c r="H66" s="168" t="n">
        <f aca="false">markah!N283</f>
        <v>3.33333333333333</v>
      </c>
      <c r="I66" s="168" t="n">
        <f aca="false">markah!O283</f>
        <v>12.9032258064516</v>
      </c>
      <c r="J66" s="168" t="n">
        <f aca="false">markah!P283</f>
        <v>0</v>
      </c>
      <c r="K66" s="168" t="n">
        <f aca="false">markah!Q283</f>
        <v>20.6896551724138</v>
      </c>
      <c r="L66" s="168" t="n">
        <f aca="false">markah!R283</f>
        <v>7.40740740740741</v>
      </c>
      <c r="M66" s="168" t="n">
        <f aca="false">markah!S283</f>
        <v>26.6666666666667</v>
      </c>
      <c r="N66" s="168" t="n">
        <f aca="false">markah!T283</f>
        <v>93.75</v>
      </c>
      <c r="O66" s="168" t="n">
        <f aca="false">markah!U283</f>
        <v>90.9090909090909</v>
      </c>
      <c r="Q66" s="31"/>
      <c r="R66" s="31"/>
      <c r="S66" s="31"/>
      <c r="T66" s="31"/>
    </row>
    <row r="67" customFormat="false" ht="13.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</row>
    <row r="68" customFormat="false" ht="12.75" hidden="false" customHeight="false" outlineLevel="0" collapsed="false">
      <c r="A68" s="31"/>
      <c r="Q68" s="31"/>
      <c r="R68" s="31"/>
      <c r="S68" s="31"/>
      <c r="T68" s="31"/>
    </row>
    <row r="69" customFormat="false" ht="12.75" hidden="false" customHeight="false" outlineLevel="0" collapsed="false">
      <c r="A69" s="31"/>
      <c r="B69" s="145" t="s">
        <v>433</v>
      </c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Q69" s="31"/>
      <c r="R69" s="31"/>
      <c r="S69" s="31"/>
      <c r="T69" s="31"/>
    </row>
    <row r="70" customFormat="false" ht="12.75" hidden="false" customHeight="false" outlineLevel="0" collapsed="false">
      <c r="A70" s="31"/>
      <c r="B70" s="145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Q70" s="31"/>
      <c r="R70" s="31"/>
      <c r="S70" s="31"/>
      <c r="T70" s="31"/>
    </row>
    <row r="71" customFormat="false" ht="57" hidden="false" customHeight="false" outlineLevel="0" collapsed="false">
      <c r="A71" s="31"/>
      <c r="B71" s="152" t="s">
        <v>409</v>
      </c>
      <c r="C71" s="152"/>
      <c r="D71" s="152"/>
      <c r="E71" s="152"/>
      <c r="F71" s="152"/>
      <c r="G71" s="153" t="s">
        <v>434</v>
      </c>
      <c r="H71" s="153" t="s">
        <v>435</v>
      </c>
      <c r="I71" s="155" t="s">
        <v>412</v>
      </c>
      <c r="J71" s="155" t="s">
        <v>422</v>
      </c>
      <c r="K71" s="153" t="s">
        <v>426</v>
      </c>
      <c r="L71" s="155" t="s">
        <v>425</v>
      </c>
      <c r="M71" s="153" t="s">
        <v>423</v>
      </c>
      <c r="N71" s="155" t="s">
        <v>417</v>
      </c>
      <c r="O71" s="157" t="s">
        <v>418</v>
      </c>
      <c r="Q71" s="31"/>
      <c r="R71" s="31"/>
      <c r="S71" s="31"/>
      <c r="T71" s="31"/>
    </row>
    <row r="72" customFormat="false" ht="14.25" hidden="false" customHeight="false" outlineLevel="0" collapsed="false">
      <c r="A72" s="31"/>
      <c r="B72" s="182" t="s">
        <v>66</v>
      </c>
      <c r="C72" s="183"/>
      <c r="D72" s="183"/>
      <c r="E72" s="183"/>
      <c r="F72" s="184"/>
      <c r="G72" s="163" t="s">
        <v>14</v>
      </c>
      <c r="H72" s="163" t="s">
        <v>15</v>
      </c>
      <c r="I72" s="163" t="s">
        <v>16</v>
      </c>
      <c r="J72" s="163" t="s">
        <v>17</v>
      </c>
      <c r="K72" s="163" t="s">
        <v>18</v>
      </c>
      <c r="L72" s="163" t="s">
        <v>19</v>
      </c>
      <c r="M72" s="163" t="s">
        <v>20</v>
      </c>
      <c r="N72" s="163" t="s">
        <v>21</v>
      </c>
      <c r="O72" s="163" t="s">
        <v>22</v>
      </c>
      <c r="Q72" s="31"/>
      <c r="R72" s="31"/>
      <c r="S72" s="31"/>
      <c r="T72" s="31"/>
    </row>
    <row r="73" customFormat="false" ht="13.5" hidden="false" customHeight="false" outlineLevel="0" collapsed="false">
      <c r="A73" s="31"/>
      <c r="B73" s="166" t="s">
        <v>68</v>
      </c>
      <c r="C73" s="31"/>
      <c r="D73" s="31"/>
      <c r="E73" s="31"/>
      <c r="F73" s="167" t="s">
        <v>23</v>
      </c>
      <c r="G73" s="168" t="n">
        <f aca="false">markah!M578</f>
        <v>0</v>
      </c>
      <c r="H73" s="168" t="n">
        <f aca="false">markah!N578</f>
        <v>0</v>
      </c>
      <c r="I73" s="168" t="n">
        <f aca="false">markah!O578</f>
        <v>0</v>
      </c>
      <c r="J73" s="168" t="n">
        <f aca="false">markah!P578</f>
        <v>0</v>
      </c>
      <c r="K73" s="168" t="n">
        <f aca="false">markah!Q578</f>
        <v>0</v>
      </c>
      <c r="L73" s="168" t="n">
        <f aca="false">markah!R578</f>
        <v>0</v>
      </c>
      <c r="M73" s="168" t="n">
        <f aca="false">markah!S578</f>
        <v>0</v>
      </c>
      <c r="N73" s="168" t="n">
        <f aca="false">markah!T578</f>
        <v>0</v>
      </c>
      <c r="O73" s="168" t="n">
        <f aca="false">markah!U578</f>
        <v>0</v>
      </c>
      <c r="Q73" s="31"/>
      <c r="R73" s="31"/>
      <c r="S73" s="31"/>
      <c r="T73" s="31"/>
    </row>
    <row r="74" customFormat="false" ht="12.75" hidden="false" customHeight="false" outlineLevel="0" collapsed="false">
      <c r="A74" s="31"/>
      <c r="B74" s="169"/>
      <c r="C74" s="31"/>
      <c r="D74" s="31"/>
      <c r="E74" s="31"/>
      <c r="F74" s="34" t="s">
        <v>24</v>
      </c>
      <c r="G74" s="168" t="n">
        <f aca="false">markah!M579</f>
        <v>0</v>
      </c>
      <c r="H74" s="168" t="n">
        <f aca="false">markah!N579</f>
        <v>0</v>
      </c>
      <c r="I74" s="168" t="n">
        <f aca="false">markah!O579</f>
        <v>0</v>
      </c>
      <c r="J74" s="168" t="n">
        <f aca="false">markah!P579</f>
        <v>0</v>
      </c>
      <c r="K74" s="168" t="n">
        <f aca="false">markah!Q579</f>
        <v>0</v>
      </c>
      <c r="L74" s="168" t="n">
        <f aca="false">markah!R579</f>
        <v>0</v>
      </c>
      <c r="M74" s="168" t="n">
        <f aca="false">markah!S579</f>
        <v>0</v>
      </c>
      <c r="N74" s="168" t="n">
        <f aca="false">markah!T579</f>
        <v>0</v>
      </c>
      <c r="O74" s="168" t="n">
        <f aca="false">markah!U579</f>
        <v>0</v>
      </c>
      <c r="Q74" s="31"/>
      <c r="R74" s="31"/>
      <c r="S74" s="31"/>
      <c r="T74" s="31"/>
    </row>
    <row r="75" customFormat="false" ht="12.75" hidden="false" customHeight="false" outlineLevel="0" collapsed="false">
      <c r="A75" s="31"/>
      <c r="B75" s="169"/>
      <c r="C75" s="31"/>
      <c r="D75" s="31"/>
      <c r="E75" s="31"/>
      <c r="F75" s="34" t="s">
        <v>25</v>
      </c>
      <c r="G75" s="168" t="n">
        <f aca="false">markah!M580</f>
        <v>0</v>
      </c>
      <c r="H75" s="168" t="n">
        <f aca="false">markah!N580</f>
        <v>0</v>
      </c>
      <c r="I75" s="168" t="n">
        <f aca="false">markah!O580</f>
        <v>0</v>
      </c>
      <c r="J75" s="168" t="n">
        <f aca="false">markah!P580</f>
        <v>0</v>
      </c>
      <c r="K75" s="168" t="n">
        <f aca="false">markah!Q580</f>
        <v>0</v>
      </c>
      <c r="L75" s="168" t="n">
        <f aca="false">markah!R580</f>
        <v>0</v>
      </c>
      <c r="M75" s="168" t="n">
        <f aca="false">markah!S580</f>
        <v>0</v>
      </c>
      <c r="N75" s="168" t="n">
        <f aca="false">markah!T580</f>
        <v>0</v>
      </c>
      <c r="O75" s="168" t="n">
        <f aca="false">markah!U580</f>
        <v>2</v>
      </c>
      <c r="Q75" s="31"/>
      <c r="R75" s="31"/>
      <c r="S75" s="31"/>
      <c r="T75" s="31"/>
    </row>
    <row r="76" customFormat="false" ht="12.75" hidden="false" customHeight="false" outlineLevel="0" collapsed="false">
      <c r="A76" s="31"/>
      <c r="B76" s="169"/>
      <c r="C76" s="31"/>
      <c r="D76" s="31"/>
      <c r="E76" s="31"/>
      <c r="F76" s="34" t="s">
        <v>26</v>
      </c>
      <c r="G76" s="168" t="n">
        <f aca="false">markah!M581</f>
        <v>1</v>
      </c>
      <c r="H76" s="168" t="n">
        <f aca="false">markah!N581</f>
        <v>0</v>
      </c>
      <c r="I76" s="168" t="n">
        <f aca="false">markah!O581</f>
        <v>1</v>
      </c>
      <c r="J76" s="168" t="n">
        <f aca="false">markah!P581</f>
        <v>0</v>
      </c>
      <c r="K76" s="168" t="n">
        <f aca="false">markah!Q581</f>
        <v>2</v>
      </c>
      <c r="L76" s="168" t="n">
        <f aca="false">markah!R581</f>
        <v>0</v>
      </c>
      <c r="M76" s="168" t="n">
        <f aca="false">markah!S581</f>
        <v>1</v>
      </c>
      <c r="N76" s="168" t="n">
        <f aca="false">markah!T581</f>
        <v>3</v>
      </c>
      <c r="O76" s="168" t="n">
        <f aca="false">markah!U581</f>
        <v>7</v>
      </c>
      <c r="Q76" s="31"/>
      <c r="R76" s="31"/>
      <c r="S76" s="31"/>
      <c r="T76" s="31"/>
    </row>
    <row r="77" customFormat="false" ht="13.5" hidden="false" customHeight="false" outlineLevel="0" collapsed="false">
      <c r="A77" s="31"/>
      <c r="B77" s="170"/>
      <c r="C77" s="171"/>
      <c r="D77" s="171"/>
      <c r="E77" s="171"/>
      <c r="F77" s="172" t="s">
        <v>27</v>
      </c>
      <c r="G77" s="168" t="n">
        <f aca="false">markah!M582</f>
        <v>27</v>
      </c>
      <c r="H77" s="168" t="n">
        <f aca="false">markah!N582</f>
        <v>26</v>
      </c>
      <c r="I77" s="168" t="n">
        <f aca="false">markah!O582</f>
        <v>22</v>
      </c>
      <c r="J77" s="168" t="n">
        <f aca="false">markah!P582</f>
        <v>27</v>
      </c>
      <c r="K77" s="168" t="n">
        <f aca="false">markah!Q582</f>
        <v>24</v>
      </c>
      <c r="L77" s="168" t="n">
        <f aca="false">markah!R582</f>
        <v>27</v>
      </c>
      <c r="M77" s="168" t="n">
        <f aca="false">markah!S582</f>
        <v>25</v>
      </c>
      <c r="N77" s="168" t="n">
        <f aca="false">markah!T582</f>
        <v>9</v>
      </c>
      <c r="O77" s="168" t="n">
        <f aca="false">markah!U582</f>
        <v>1</v>
      </c>
      <c r="Q77" s="31"/>
      <c r="R77" s="31"/>
      <c r="S77" s="31"/>
      <c r="T77" s="31"/>
    </row>
    <row r="78" customFormat="false" ht="13.5" hidden="false" customHeight="false" outlineLevel="0" collapsed="false">
      <c r="A78" s="31"/>
      <c r="B78" s="174" t="s">
        <v>74</v>
      </c>
      <c r="C78" s="61"/>
      <c r="D78" s="61"/>
      <c r="E78" s="61"/>
      <c r="F78" s="175"/>
      <c r="G78" s="168" t="n">
        <f aca="false">markah!M583</f>
        <v>28</v>
      </c>
      <c r="H78" s="168" t="n">
        <f aca="false">markah!N583</f>
        <v>26</v>
      </c>
      <c r="I78" s="168" t="n">
        <f aca="false">markah!O583</f>
        <v>23</v>
      </c>
      <c r="J78" s="168" t="n">
        <f aca="false">markah!P583</f>
        <v>27</v>
      </c>
      <c r="K78" s="168" t="n">
        <f aca="false">markah!Q583</f>
        <v>26</v>
      </c>
      <c r="L78" s="168" t="n">
        <f aca="false">markah!R583</f>
        <v>27</v>
      </c>
      <c r="M78" s="168" t="n">
        <f aca="false">markah!S583</f>
        <v>26</v>
      </c>
      <c r="N78" s="168" t="n">
        <f aca="false">markah!T583</f>
        <v>12</v>
      </c>
      <c r="O78" s="168" t="n">
        <f aca="false">markah!U583</f>
        <v>10</v>
      </c>
      <c r="Q78" s="31"/>
      <c r="R78" s="31"/>
      <c r="S78" s="31"/>
      <c r="T78" s="31"/>
    </row>
    <row r="79" customFormat="false" ht="12.75" hidden="false" customHeight="false" outlineLevel="0" collapsed="false">
      <c r="A79" s="31"/>
      <c r="B79" s="169" t="s">
        <v>76</v>
      </c>
      <c r="C79" s="31"/>
      <c r="D79" s="31"/>
      <c r="E79" s="31"/>
      <c r="F79" s="177"/>
      <c r="G79" s="168" t="n">
        <f aca="false">markah!M584</f>
        <v>29</v>
      </c>
      <c r="H79" s="168" t="n">
        <f aca="false">markah!N584</f>
        <v>29</v>
      </c>
      <c r="I79" s="168" t="n">
        <f aca="false">markah!O584</f>
        <v>29</v>
      </c>
      <c r="J79" s="168" t="n">
        <f aca="false">markah!P584</f>
        <v>29</v>
      </c>
      <c r="K79" s="168" t="n">
        <f aca="false">markah!Q584</f>
        <v>29</v>
      </c>
      <c r="L79" s="168" t="n">
        <f aca="false">markah!R584</f>
        <v>29</v>
      </c>
      <c r="M79" s="168" t="n">
        <f aca="false">markah!S584</f>
        <v>29</v>
      </c>
      <c r="N79" s="168" t="n">
        <f aca="false">markah!T584</f>
        <v>18</v>
      </c>
      <c r="O79" s="168" t="n">
        <f aca="false">markah!U584</f>
        <v>11</v>
      </c>
      <c r="Q79" s="31"/>
      <c r="R79" s="31"/>
      <c r="S79" s="31"/>
      <c r="T79" s="31"/>
    </row>
    <row r="80" customFormat="false" ht="12.75" hidden="false" customHeight="false" outlineLevel="0" collapsed="false">
      <c r="A80" s="31"/>
      <c r="B80" s="178" t="s">
        <v>78</v>
      </c>
      <c r="C80" s="44"/>
      <c r="D80" s="44"/>
      <c r="E80" s="44"/>
      <c r="F80" s="93"/>
      <c r="G80" s="168" t="n">
        <f aca="false">markah!M585</f>
        <v>1</v>
      </c>
      <c r="H80" s="168" t="n">
        <f aca="false">markah!N585</f>
        <v>3</v>
      </c>
      <c r="I80" s="168" t="n">
        <f aca="false">markah!O585</f>
        <v>6</v>
      </c>
      <c r="J80" s="168" t="n">
        <f aca="false">markah!P585</f>
        <v>2</v>
      </c>
      <c r="K80" s="168" t="n">
        <f aca="false">markah!Q585</f>
        <v>3</v>
      </c>
      <c r="L80" s="168" t="n">
        <f aca="false">markah!R585</f>
        <v>2</v>
      </c>
      <c r="M80" s="168" t="n">
        <f aca="false">markah!S585</f>
        <v>3</v>
      </c>
      <c r="N80" s="168" t="n">
        <f aca="false">markah!T585</f>
        <v>6</v>
      </c>
      <c r="O80" s="168" t="n">
        <f aca="false">markah!U585</f>
        <v>1</v>
      </c>
      <c r="Q80" s="31"/>
      <c r="R80" s="31"/>
      <c r="S80" s="31"/>
      <c r="T80" s="31"/>
    </row>
    <row r="81" customFormat="false" ht="12.75" hidden="false" customHeight="false" outlineLevel="0" collapsed="false">
      <c r="A81" s="31"/>
      <c r="B81" s="169" t="s">
        <v>80</v>
      </c>
      <c r="C81" s="31"/>
      <c r="D81" s="31"/>
      <c r="E81" s="31"/>
      <c r="F81" s="177"/>
      <c r="G81" s="168" t="n">
        <f aca="false">markah!M586</f>
        <v>1</v>
      </c>
      <c r="H81" s="168" t="n">
        <f aca="false">markah!N586</f>
        <v>0</v>
      </c>
      <c r="I81" s="168" t="n">
        <f aca="false">markah!O586</f>
        <v>1</v>
      </c>
      <c r="J81" s="168" t="n">
        <f aca="false">markah!P586</f>
        <v>0</v>
      </c>
      <c r="K81" s="168" t="n">
        <f aca="false">markah!Q586</f>
        <v>2</v>
      </c>
      <c r="L81" s="168" t="n">
        <f aca="false">markah!R586</f>
        <v>0</v>
      </c>
      <c r="M81" s="168" t="n">
        <f aca="false">markah!S586</f>
        <v>1</v>
      </c>
      <c r="N81" s="168" t="n">
        <f aca="false">markah!T586</f>
        <v>3</v>
      </c>
      <c r="O81" s="168" t="n">
        <f aca="false">markah!U586</f>
        <v>9</v>
      </c>
      <c r="Q81" s="31"/>
      <c r="R81" s="31"/>
      <c r="S81" s="31"/>
      <c r="T81" s="31"/>
    </row>
    <row r="82" customFormat="false" ht="13.5" hidden="false" customHeight="false" outlineLevel="0" collapsed="false">
      <c r="A82" s="31"/>
      <c r="B82" s="179" t="s">
        <v>82</v>
      </c>
      <c r="C82" s="180"/>
      <c r="D82" s="180"/>
      <c r="E82" s="180"/>
      <c r="F82" s="181"/>
      <c r="G82" s="168" t="n">
        <f aca="false">markah!M587</f>
        <v>3.57142857142857</v>
      </c>
      <c r="H82" s="168" t="n">
        <f aca="false">markah!N587</f>
        <v>0</v>
      </c>
      <c r="I82" s="168" t="n">
        <f aca="false">markah!O587</f>
        <v>4.34782608695652</v>
      </c>
      <c r="J82" s="168" t="n">
        <f aca="false">markah!P587</f>
        <v>0</v>
      </c>
      <c r="K82" s="168" t="n">
        <f aca="false">markah!Q587</f>
        <v>7.69230769230769</v>
      </c>
      <c r="L82" s="168" t="n">
        <f aca="false">markah!R587</f>
        <v>0</v>
      </c>
      <c r="M82" s="168" t="n">
        <f aca="false">markah!S587</f>
        <v>3.84615384615385</v>
      </c>
      <c r="N82" s="168" t="n">
        <f aca="false">markah!T587</f>
        <v>25</v>
      </c>
      <c r="O82" s="168" t="n">
        <f aca="false">markah!U587</f>
        <v>90</v>
      </c>
      <c r="Q82" s="31"/>
      <c r="R82" s="31"/>
      <c r="S82" s="31"/>
      <c r="T82" s="31"/>
    </row>
    <row r="83" customFormat="false" ht="13.5" hidden="false" customHeight="false" outlineLevel="0" collapsed="false">
      <c r="A83" s="31"/>
      <c r="Q83" s="31"/>
      <c r="R83" s="31"/>
      <c r="S83" s="31"/>
      <c r="T83" s="31"/>
    </row>
    <row r="84" customFormat="false" ht="12.75" hidden="false" customHeight="false" outlineLevel="0" collapsed="false">
      <c r="A84" s="31"/>
      <c r="B84" s="145" t="s">
        <v>436</v>
      </c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</row>
    <row r="85" customFormat="false" ht="12.75" hidden="false" customHeight="false" outlineLevel="0" collapsed="false">
      <c r="A85" s="31"/>
      <c r="B85" s="145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</row>
    <row r="86" customFormat="false" ht="65.25" hidden="false" customHeight="false" outlineLevel="0" collapsed="false">
      <c r="A86" s="31"/>
      <c r="B86" s="152" t="s">
        <v>409</v>
      </c>
      <c r="C86" s="152"/>
      <c r="D86" s="152"/>
      <c r="E86" s="152"/>
      <c r="F86" s="152"/>
      <c r="G86" s="153" t="s">
        <v>423</v>
      </c>
      <c r="H86" s="156" t="s">
        <v>437</v>
      </c>
      <c r="I86" s="156" t="s">
        <v>438</v>
      </c>
      <c r="J86" s="155" t="s">
        <v>439</v>
      </c>
      <c r="K86" s="156" t="s">
        <v>440</v>
      </c>
      <c r="L86" s="153" t="s">
        <v>410</v>
      </c>
      <c r="M86" s="156" t="s">
        <v>427</v>
      </c>
      <c r="N86" s="155" t="s">
        <v>418</v>
      </c>
      <c r="O86" s="155" t="s">
        <v>441</v>
      </c>
      <c r="P86" s="155" t="s">
        <v>442</v>
      </c>
      <c r="R86" s="31"/>
      <c r="S86" s="31"/>
      <c r="T86" s="31"/>
    </row>
    <row r="87" customFormat="false" ht="14.25" hidden="false" customHeight="false" outlineLevel="0" collapsed="false">
      <c r="A87" s="31"/>
      <c r="B87" s="182" t="s">
        <v>66</v>
      </c>
      <c r="C87" s="183"/>
      <c r="D87" s="183"/>
      <c r="E87" s="183"/>
      <c r="F87" s="184"/>
      <c r="G87" s="186" t="s">
        <v>14</v>
      </c>
      <c r="H87" s="18" t="s">
        <v>15</v>
      </c>
      <c r="I87" s="18" t="s">
        <v>16</v>
      </c>
      <c r="J87" s="18" t="s">
        <v>17</v>
      </c>
      <c r="K87" s="18" t="s">
        <v>18</v>
      </c>
      <c r="L87" s="18" t="s">
        <v>19</v>
      </c>
      <c r="M87" s="18" t="s">
        <v>20</v>
      </c>
      <c r="N87" s="18" t="s">
        <v>224</v>
      </c>
      <c r="O87" s="18" t="s">
        <v>225</v>
      </c>
      <c r="P87" s="18" t="s">
        <v>226</v>
      </c>
      <c r="R87" s="31"/>
      <c r="S87" s="31"/>
      <c r="T87" s="31"/>
    </row>
    <row r="88" customFormat="false" ht="13.5" hidden="false" customHeight="false" outlineLevel="0" collapsed="false">
      <c r="A88" s="31"/>
      <c r="B88" s="166" t="s">
        <v>68</v>
      </c>
      <c r="C88" s="31"/>
      <c r="D88" s="31"/>
      <c r="E88" s="31"/>
      <c r="F88" s="167" t="s">
        <v>23</v>
      </c>
      <c r="G88" s="168" t="n">
        <f aca="false">markah!N337</f>
        <v>0</v>
      </c>
      <c r="H88" s="168" t="n">
        <f aca="false">markah!O337</f>
        <v>1</v>
      </c>
      <c r="I88" s="168" t="n">
        <f aca="false">markah!P337</f>
        <v>11</v>
      </c>
      <c r="J88" s="168" t="n">
        <f aca="false">markah!Q337</f>
        <v>4</v>
      </c>
      <c r="K88" s="168" t="n">
        <f aca="false">markah!R337</f>
        <v>3</v>
      </c>
      <c r="L88" s="168" t="n">
        <f aca="false">markah!S337</f>
        <v>0</v>
      </c>
      <c r="M88" s="168" t="n">
        <f aca="false">markah!T337</f>
        <v>1</v>
      </c>
      <c r="N88" s="168" t="n">
        <f aca="false">markah!U337</f>
        <v>0</v>
      </c>
      <c r="O88" s="168" t="n">
        <f aca="false">markah!V337</f>
        <v>0</v>
      </c>
      <c r="P88" s="168" t="n">
        <f aca="false">markah!W337</f>
        <v>0</v>
      </c>
      <c r="R88" s="31"/>
      <c r="S88" s="31"/>
      <c r="T88" s="31"/>
    </row>
    <row r="89" customFormat="false" ht="12.75" hidden="false" customHeight="false" outlineLevel="0" collapsed="false">
      <c r="A89" s="31"/>
      <c r="B89" s="169"/>
      <c r="C89" s="31"/>
      <c r="D89" s="31"/>
      <c r="E89" s="31"/>
      <c r="F89" s="34" t="s">
        <v>24</v>
      </c>
      <c r="G89" s="168" t="n">
        <f aca="false">markah!N338</f>
        <v>19</v>
      </c>
      <c r="H89" s="168" t="n">
        <f aca="false">markah!O338</f>
        <v>9</v>
      </c>
      <c r="I89" s="168" t="n">
        <f aca="false">markah!P338</f>
        <v>13</v>
      </c>
      <c r="J89" s="168" t="n">
        <f aca="false">markah!Q338</f>
        <v>6</v>
      </c>
      <c r="K89" s="168" t="n">
        <f aca="false">markah!R338</f>
        <v>11</v>
      </c>
      <c r="L89" s="168" t="n">
        <f aca="false">markah!S338</f>
        <v>9</v>
      </c>
      <c r="M89" s="168" t="n">
        <f aca="false">markah!T338</f>
        <v>11</v>
      </c>
      <c r="N89" s="168" t="n">
        <f aca="false">markah!U338</f>
        <v>5</v>
      </c>
      <c r="O89" s="168" t="n">
        <f aca="false">markah!V338</f>
        <v>8</v>
      </c>
      <c r="P89" s="168" t="n">
        <f aca="false">markah!W338</f>
        <v>7</v>
      </c>
      <c r="R89" s="31"/>
      <c r="S89" s="31"/>
      <c r="T89" s="31"/>
    </row>
    <row r="90" customFormat="false" ht="12.75" hidden="false" customHeight="false" outlineLevel="0" collapsed="false">
      <c r="A90" s="31"/>
      <c r="B90" s="169"/>
      <c r="C90" s="31"/>
      <c r="D90" s="31"/>
      <c r="E90" s="31"/>
      <c r="F90" s="34" t="s">
        <v>25</v>
      </c>
      <c r="G90" s="168" t="n">
        <f aca="false">markah!N339</f>
        <v>7</v>
      </c>
      <c r="H90" s="168" t="n">
        <f aca="false">markah!O339</f>
        <v>9</v>
      </c>
      <c r="I90" s="168" t="n">
        <f aca="false">markah!P339</f>
        <v>3</v>
      </c>
      <c r="J90" s="168" t="n">
        <f aca="false">markah!Q339</f>
        <v>10</v>
      </c>
      <c r="K90" s="168" t="n">
        <f aca="false">markah!R339</f>
        <v>10</v>
      </c>
      <c r="L90" s="168" t="n">
        <f aca="false">markah!S339</f>
        <v>7</v>
      </c>
      <c r="M90" s="168" t="n">
        <f aca="false">markah!T339</f>
        <v>11</v>
      </c>
      <c r="N90" s="168" t="n">
        <f aca="false">markah!U339</f>
        <v>7</v>
      </c>
      <c r="O90" s="168" t="n">
        <f aca="false">markah!V339</f>
        <v>7</v>
      </c>
      <c r="P90" s="168" t="n">
        <f aca="false">markah!W339</f>
        <v>5</v>
      </c>
      <c r="R90" s="31"/>
      <c r="S90" s="31"/>
      <c r="T90" s="31"/>
    </row>
    <row r="91" customFormat="false" ht="12.75" hidden="false" customHeight="false" outlineLevel="0" collapsed="false">
      <c r="A91" s="31"/>
      <c r="B91" s="169"/>
      <c r="C91" s="31"/>
      <c r="D91" s="31"/>
      <c r="E91" s="31"/>
      <c r="F91" s="34" t="s">
        <v>26</v>
      </c>
      <c r="G91" s="168" t="n">
        <f aca="false">markah!N340</f>
        <v>3</v>
      </c>
      <c r="H91" s="168" t="n">
        <f aca="false">markah!O340</f>
        <v>5</v>
      </c>
      <c r="I91" s="168" t="n">
        <f aca="false">markah!P340</f>
        <v>3</v>
      </c>
      <c r="J91" s="168" t="n">
        <f aca="false">markah!Q340</f>
        <v>4</v>
      </c>
      <c r="K91" s="168" t="n">
        <f aca="false">markah!R340</f>
        <v>6</v>
      </c>
      <c r="L91" s="168" t="n">
        <f aca="false">markah!S340</f>
        <v>11</v>
      </c>
      <c r="M91" s="168" t="n">
        <f aca="false">markah!T340</f>
        <v>4</v>
      </c>
      <c r="N91" s="168" t="n">
        <f aca="false">markah!U340</f>
        <v>2</v>
      </c>
      <c r="O91" s="168" t="n">
        <f aca="false">markah!V340</f>
        <v>0</v>
      </c>
      <c r="P91" s="168" t="n">
        <f aca="false">markah!W340</f>
        <v>5</v>
      </c>
      <c r="R91" s="31"/>
      <c r="S91" s="31"/>
      <c r="T91" s="31"/>
    </row>
    <row r="92" customFormat="false" ht="13.5" hidden="false" customHeight="false" outlineLevel="0" collapsed="false">
      <c r="A92" s="31"/>
      <c r="B92" s="170"/>
      <c r="C92" s="171"/>
      <c r="D92" s="171"/>
      <c r="E92" s="171"/>
      <c r="F92" s="172" t="s">
        <v>27</v>
      </c>
      <c r="G92" s="168" t="n">
        <f aca="false">markah!N341</f>
        <v>1</v>
      </c>
      <c r="H92" s="168" t="n">
        <f aca="false">markah!O341</f>
        <v>5</v>
      </c>
      <c r="I92" s="168" t="n">
        <f aca="false">markah!P341</f>
        <v>0</v>
      </c>
      <c r="J92" s="168" t="n">
        <f aca="false">markah!Q341</f>
        <v>6</v>
      </c>
      <c r="K92" s="168" t="n">
        <f aca="false">markah!R341</f>
        <v>0</v>
      </c>
      <c r="L92" s="168" t="n">
        <f aca="false">markah!S341</f>
        <v>3</v>
      </c>
      <c r="M92" s="168" t="n">
        <f aca="false">markah!T341</f>
        <v>3</v>
      </c>
      <c r="N92" s="168" t="n">
        <f aca="false">markah!U341</f>
        <v>0</v>
      </c>
      <c r="O92" s="168" t="n">
        <f aca="false">markah!V341</f>
        <v>0</v>
      </c>
      <c r="P92" s="168" t="n">
        <f aca="false">markah!W341</f>
        <v>6</v>
      </c>
      <c r="R92" s="31"/>
      <c r="S92" s="31"/>
      <c r="T92" s="31"/>
    </row>
    <row r="93" customFormat="false" ht="13.5" hidden="false" customHeight="false" outlineLevel="0" collapsed="false">
      <c r="A93" s="31"/>
      <c r="B93" s="174" t="s">
        <v>74</v>
      </c>
      <c r="C93" s="61"/>
      <c r="D93" s="61"/>
      <c r="E93" s="61"/>
      <c r="F93" s="175"/>
      <c r="G93" s="168" t="n">
        <f aca="false">markah!N342</f>
        <v>30</v>
      </c>
      <c r="H93" s="168" t="n">
        <f aca="false">markah!O342</f>
        <v>29</v>
      </c>
      <c r="I93" s="168" t="n">
        <f aca="false">markah!P342</f>
        <v>30</v>
      </c>
      <c r="J93" s="168" t="n">
        <f aca="false">markah!Q342</f>
        <v>30</v>
      </c>
      <c r="K93" s="168" t="n">
        <f aca="false">markah!R342</f>
        <v>30</v>
      </c>
      <c r="L93" s="168" t="n">
        <f aca="false">markah!S342</f>
        <v>30</v>
      </c>
      <c r="M93" s="168" t="n">
        <f aca="false">markah!T342</f>
        <v>30</v>
      </c>
      <c r="N93" s="168" t="n">
        <f aca="false">markah!U342</f>
        <v>14</v>
      </c>
      <c r="O93" s="168" t="n">
        <f aca="false">markah!V342</f>
        <v>15</v>
      </c>
      <c r="P93" s="168" t="n">
        <f aca="false">markah!W342</f>
        <v>23</v>
      </c>
      <c r="R93" s="31"/>
      <c r="S93" s="31"/>
      <c r="T93" s="31"/>
    </row>
    <row r="94" customFormat="false" ht="12.75" hidden="false" customHeight="false" outlineLevel="0" collapsed="false">
      <c r="A94" s="31"/>
      <c r="B94" s="169" t="s">
        <v>76</v>
      </c>
      <c r="C94" s="31"/>
      <c r="D94" s="31"/>
      <c r="E94" s="31"/>
      <c r="F94" s="177"/>
      <c r="G94" s="168" t="n">
        <f aca="false">markah!N343</f>
        <v>30</v>
      </c>
      <c r="H94" s="168" t="n">
        <f aca="false">markah!O343</f>
        <v>30</v>
      </c>
      <c r="I94" s="168" t="n">
        <f aca="false">markah!P343</f>
        <v>30</v>
      </c>
      <c r="J94" s="168" t="n">
        <f aca="false">markah!Q343</f>
        <v>30</v>
      </c>
      <c r="K94" s="168" t="n">
        <f aca="false">markah!R343</f>
        <v>30</v>
      </c>
      <c r="L94" s="168" t="n">
        <f aca="false">markah!S343</f>
        <v>30</v>
      </c>
      <c r="M94" s="168" t="n">
        <f aca="false">markah!T343</f>
        <v>30</v>
      </c>
      <c r="N94" s="168" t="n">
        <f aca="false">markah!U343</f>
        <v>14</v>
      </c>
      <c r="O94" s="168" t="n">
        <f aca="false">markah!V343</f>
        <v>16</v>
      </c>
      <c r="P94" s="168" t="n">
        <f aca="false">markah!W343</f>
        <v>24</v>
      </c>
      <c r="R94" s="31"/>
      <c r="S94" s="31"/>
      <c r="T94" s="31"/>
    </row>
    <row r="95" customFormat="false" ht="12.75" hidden="false" customHeight="false" outlineLevel="0" collapsed="false">
      <c r="A95" s="31"/>
      <c r="B95" s="178" t="s">
        <v>78</v>
      </c>
      <c r="C95" s="44"/>
      <c r="D95" s="44"/>
      <c r="E95" s="44"/>
      <c r="F95" s="93"/>
      <c r="G95" s="168" t="n">
        <f aca="false">markah!N344</f>
        <v>0</v>
      </c>
      <c r="H95" s="168" t="n">
        <f aca="false">markah!O344</f>
        <v>1</v>
      </c>
      <c r="I95" s="168" t="n">
        <f aca="false">markah!P344</f>
        <v>0</v>
      </c>
      <c r="J95" s="168" t="n">
        <f aca="false">markah!Q344</f>
        <v>0</v>
      </c>
      <c r="K95" s="168" t="n">
        <f aca="false">markah!R344</f>
        <v>0</v>
      </c>
      <c r="L95" s="168" t="n">
        <f aca="false">markah!S344</f>
        <v>0</v>
      </c>
      <c r="M95" s="168" t="n">
        <f aca="false">markah!T344</f>
        <v>0</v>
      </c>
      <c r="N95" s="168" t="n">
        <f aca="false">markah!U344</f>
        <v>0</v>
      </c>
      <c r="O95" s="168" t="n">
        <f aca="false">markah!V344</f>
        <v>1</v>
      </c>
      <c r="P95" s="168" t="n">
        <f aca="false">markah!W344</f>
        <v>1</v>
      </c>
      <c r="R95" s="31"/>
      <c r="S95" s="31"/>
      <c r="T95" s="31"/>
    </row>
    <row r="96" customFormat="false" ht="12.75" hidden="false" customHeight="false" outlineLevel="0" collapsed="false">
      <c r="A96" s="31"/>
      <c r="B96" s="169" t="s">
        <v>80</v>
      </c>
      <c r="C96" s="31"/>
      <c r="D96" s="31"/>
      <c r="E96" s="31"/>
      <c r="F96" s="177"/>
      <c r="G96" s="168" t="n">
        <f aca="false">markah!N345</f>
        <v>29</v>
      </c>
      <c r="H96" s="168" t="n">
        <f aca="false">markah!O345</f>
        <v>24</v>
      </c>
      <c r="I96" s="168" t="n">
        <f aca="false">markah!P345</f>
        <v>30</v>
      </c>
      <c r="J96" s="168" t="n">
        <f aca="false">markah!Q345</f>
        <v>24</v>
      </c>
      <c r="K96" s="168" t="n">
        <f aca="false">markah!R345</f>
        <v>30</v>
      </c>
      <c r="L96" s="168" t="n">
        <f aca="false">markah!S345</f>
        <v>27</v>
      </c>
      <c r="M96" s="168" t="n">
        <f aca="false">markah!T345</f>
        <v>27</v>
      </c>
      <c r="N96" s="168" t="n">
        <f aca="false">markah!U345</f>
        <v>14</v>
      </c>
      <c r="O96" s="168" t="n">
        <f aca="false">markah!V345</f>
        <v>15</v>
      </c>
      <c r="P96" s="168" t="n">
        <f aca="false">markah!W345</f>
        <v>17</v>
      </c>
      <c r="R96" s="31"/>
      <c r="S96" s="31"/>
      <c r="T96" s="31"/>
    </row>
    <row r="97" customFormat="false" ht="13.5" hidden="false" customHeight="false" outlineLevel="0" collapsed="false">
      <c r="A97" s="31"/>
      <c r="B97" s="179" t="s">
        <v>82</v>
      </c>
      <c r="C97" s="180"/>
      <c r="D97" s="180"/>
      <c r="E97" s="180"/>
      <c r="F97" s="181"/>
      <c r="G97" s="168" t="n">
        <f aca="false">markah!N346</f>
        <v>96.6666666666667</v>
      </c>
      <c r="H97" s="168" t="n">
        <f aca="false">markah!O346</f>
        <v>82.7586206896552</v>
      </c>
      <c r="I97" s="168" t="n">
        <f aca="false">markah!P346</f>
        <v>100</v>
      </c>
      <c r="J97" s="168" t="n">
        <f aca="false">markah!Q346</f>
        <v>80</v>
      </c>
      <c r="K97" s="168" t="n">
        <f aca="false">markah!R346</f>
        <v>100</v>
      </c>
      <c r="L97" s="168" t="n">
        <f aca="false">markah!S346</f>
        <v>90</v>
      </c>
      <c r="M97" s="168" t="n">
        <f aca="false">markah!T346</f>
        <v>90</v>
      </c>
      <c r="N97" s="168" t="n">
        <f aca="false">markah!U346</f>
        <v>100</v>
      </c>
      <c r="O97" s="168" t="n">
        <f aca="false">markah!V346</f>
        <v>100</v>
      </c>
      <c r="P97" s="168" t="n">
        <f aca="false">markah!W346</f>
        <v>73.9130434782609</v>
      </c>
      <c r="Q97" s="31"/>
      <c r="R97" s="31"/>
      <c r="S97" s="31"/>
      <c r="T97" s="31"/>
    </row>
    <row r="98" customFormat="false" ht="13.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</row>
    <row r="99" customFormat="false" ht="12.75" hidden="false" customHeight="false" outlineLevel="0" collapsed="false">
      <c r="A99" s="31"/>
      <c r="Q99" s="31"/>
      <c r="R99" s="31"/>
      <c r="S99" s="31"/>
      <c r="T99" s="31"/>
    </row>
    <row r="100" customFormat="false" ht="12.75" hidden="false" customHeight="false" outlineLevel="0" collapsed="false">
      <c r="A100" s="31"/>
      <c r="B100" s="145" t="s">
        <v>443</v>
      </c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Q100" s="31"/>
      <c r="R100" s="31"/>
      <c r="S100" s="31"/>
      <c r="T100" s="31"/>
    </row>
    <row r="101" customFormat="false" ht="12.75" hidden="false" customHeight="false" outlineLevel="0" collapsed="false">
      <c r="A101" s="31"/>
      <c r="B101" s="145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R101" s="31"/>
      <c r="S101" s="31"/>
      <c r="T101" s="31"/>
    </row>
    <row r="102" customFormat="false" ht="80.25" hidden="false" customHeight="false" outlineLevel="0" collapsed="false">
      <c r="A102" s="31"/>
      <c r="B102" s="187" t="s">
        <v>409</v>
      </c>
      <c r="C102" s="188"/>
      <c r="D102" s="188"/>
      <c r="E102" s="188"/>
      <c r="F102" s="189"/>
      <c r="G102" s="155" t="s">
        <v>410</v>
      </c>
      <c r="H102" s="153" t="s">
        <v>421</v>
      </c>
      <c r="I102" s="155" t="s">
        <v>412</v>
      </c>
      <c r="J102" s="155" t="s">
        <v>422</v>
      </c>
      <c r="K102" s="156" t="s">
        <v>426</v>
      </c>
      <c r="L102" s="156" t="s">
        <v>431</v>
      </c>
      <c r="M102" s="155" t="s">
        <v>416</v>
      </c>
      <c r="N102" s="155" t="s">
        <v>418</v>
      </c>
      <c r="O102" s="157" t="s">
        <v>444</v>
      </c>
      <c r="R102" s="31"/>
      <c r="S102" s="31"/>
      <c r="T102" s="31"/>
    </row>
    <row r="103" customFormat="false" ht="14.25" hidden="false" customHeight="false" outlineLevel="0" collapsed="false">
      <c r="A103" s="31"/>
      <c r="B103" s="182" t="s">
        <v>66</v>
      </c>
      <c r="C103" s="183"/>
      <c r="D103" s="183"/>
      <c r="E103" s="183"/>
      <c r="F103" s="184"/>
      <c r="G103" s="163" t="s">
        <v>14</v>
      </c>
      <c r="H103" s="163" t="s">
        <v>15</v>
      </c>
      <c r="I103" s="163" t="s">
        <v>16</v>
      </c>
      <c r="J103" s="163" t="s">
        <v>17</v>
      </c>
      <c r="K103" s="163" t="s">
        <v>18</v>
      </c>
      <c r="L103" s="163" t="s">
        <v>19</v>
      </c>
      <c r="M103" s="163" t="s">
        <v>20</v>
      </c>
      <c r="N103" s="163" t="s">
        <v>224</v>
      </c>
      <c r="O103" s="163" t="s">
        <v>225</v>
      </c>
      <c r="R103" s="31"/>
      <c r="S103" s="31"/>
      <c r="T103" s="31"/>
    </row>
    <row r="104" customFormat="false" ht="13.5" hidden="false" customHeight="false" outlineLevel="0" collapsed="false">
      <c r="A104" s="31"/>
      <c r="B104" s="166" t="s">
        <v>68</v>
      </c>
      <c r="C104" s="31"/>
      <c r="D104" s="31"/>
      <c r="E104" s="31"/>
      <c r="F104" s="167" t="s">
        <v>23</v>
      </c>
      <c r="G104" s="168" t="n">
        <f aca="false">markah!M401</f>
        <v>1</v>
      </c>
      <c r="H104" s="168" t="n">
        <f aca="false">markah!N401</f>
        <v>0</v>
      </c>
      <c r="I104" s="168" t="n">
        <f aca="false">markah!O401</f>
        <v>0</v>
      </c>
      <c r="J104" s="168" t="n">
        <f aca="false">markah!P401</f>
        <v>0</v>
      </c>
      <c r="K104" s="168" t="n">
        <f aca="false">markah!Q401</f>
        <v>0</v>
      </c>
      <c r="L104" s="168" t="n">
        <f aca="false">markah!R401</f>
        <v>0</v>
      </c>
      <c r="M104" s="168" t="n">
        <f aca="false">markah!S401</f>
        <v>0</v>
      </c>
      <c r="N104" s="168" t="n">
        <f aca="false">markah!T401</f>
        <v>0</v>
      </c>
      <c r="O104" s="168" t="n">
        <f aca="false">markah!U401</f>
        <v>0</v>
      </c>
      <c r="R104" s="31"/>
      <c r="S104" s="31"/>
      <c r="T104" s="31"/>
    </row>
    <row r="105" customFormat="false" ht="12.75" hidden="false" customHeight="false" outlineLevel="0" collapsed="false">
      <c r="A105" s="31"/>
      <c r="B105" s="169"/>
      <c r="C105" s="31"/>
      <c r="D105" s="31"/>
      <c r="E105" s="31"/>
      <c r="F105" s="34" t="s">
        <v>24</v>
      </c>
      <c r="G105" s="168" t="n">
        <f aca="false">markah!M402</f>
        <v>20</v>
      </c>
      <c r="H105" s="168" t="n">
        <f aca="false">markah!N402</f>
        <v>3</v>
      </c>
      <c r="I105" s="168" t="n">
        <f aca="false">markah!O402</f>
        <v>7</v>
      </c>
      <c r="J105" s="168" t="n">
        <f aca="false">markah!P402</f>
        <v>1</v>
      </c>
      <c r="K105" s="168" t="n">
        <f aca="false">markah!Q402</f>
        <v>2</v>
      </c>
      <c r="L105" s="168" t="n">
        <f aca="false">markah!R402</f>
        <v>3</v>
      </c>
      <c r="M105" s="168" t="n">
        <f aca="false">markah!S402</f>
        <v>1</v>
      </c>
      <c r="N105" s="168" t="n">
        <f aca="false">markah!T402</f>
        <v>0</v>
      </c>
      <c r="O105" s="168" t="n">
        <f aca="false">markah!U402</f>
        <v>6</v>
      </c>
      <c r="R105" s="31"/>
      <c r="S105" s="31"/>
      <c r="T105" s="31"/>
    </row>
    <row r="106" customFormat="false" ht="12.75" hidden="false" customHeight="false" outlineLevel="0" collapsed="false">
      <c r="A106" s="31"/>
      <c r="B106" s="169"/>
      <c r="C106" s="31"/>
      <c r="D106" s="31"/>
      <c r="E106" s="31"/>
      <c r="F106" s="34" t="s">
        <v>25</v>
      </c>
      <c r="G106" s="168" t="n">
        <f aca="false">markah!M403</f>
        <v>3</v>
      </c>
      <c r="H106" s="168" t="n">
        <f aca="false">markah!N403</f>
        <v>4</v>
      </c>
      <c r="I106" s="168" t="n">
        <f aca="false">markah!O403</f>
        <v>10</v>
      </c>
      <c r="J106" s="168" t="n">
        <f aca="false">markah!P403</f>
        <v>2</v>
      </c>
      <c r="K106" s="168" t="n">
        <f aca="false">markah!Q403</f>
        <v>17</v>
      </c>
      <c r="L106" s="168" t="n">
        <f aca="false">markah!R403</f>
        <v>5</v>
      </c>
      <c r="M106" s="168" t="n">
        <f aca="false">markah!S403</f>
        <v>6</v>
      </c>
      <c r="N106" s="168" t="n">
        <f aca="false">markah!T403</f>
        <v>7</v>
      </c>
      <c r="O106" s="168" t="n">
        <f aca="false">markah!U403</f>
        <v>13</v>
      </c>
      <c r="R106" s="31"/>
      <c r="S106" s="31"/>
      <c r="T106" s="31"/>
    </row>
    <row r="107" customFormat="false" ht="12.75" hidden="false" customHeight="false" outlineLevel="0" collapsed="false">
      <c r="A107" s="31"/>
      <c r="B107" s="169"/>
      <c r="C107" s="31"/>
      <c r="D107" s="31"/>
      <c r="E107" s="31"/>
      <c r="F107" s="34" t="s">
        <v>26</v>
      </c>
      <c r="G107" s="168" t="n">
        <f aca="false">markah!M404</f>
        <v>7</v>
      </c>
      <c r="H107" s="168" t="n">
        <f aca="false">markah!N404</f>
        <v>7</v>
      </c>
      <c r="I107" s="168" t="n">
        <f aca="false">markah!O404</f>
        <v>8</v>
      </c>
      <c r="J107" s="168" t="n">
        <f aca="false">markah!P404</f>
        <v>5</v>
      </c>
      <c r="K107" s="168" t="n">
        <f aca="false">markah!Q404</f>
        <v>14</v>
      </c>
      <c r="L107" s="168" t="n">
        <f aca="false">markah!R404</f>
        <v>12</v>
      </c>
      <c r="M107" s="168" t="n">
        <f aca="false">markah!S404</f>
        <v>17</v>
      </c>
      <c r="N107" s="168" t="n">
        <f aca="false">markah!T404</f>
        <v>6</v>
      </c>
      <c r="O107" s="168" t="n">
        <f aca="false">markah!U404</f>
        <v>1</v>
      </c>
      <c r="R107" s="31"/>
      <c r="S107" s="31"/>
      <c r="T107" s="31"/>
    </row>
    <row r="108" customFormat="false" ht="13.5" hidden="false" customHeight="false" outlineLevel="0" collapsed="false">
      <c r="A108" s="31"/>
      <c r="B108" s="170"/>
      <c r="C108" s="171"/>
      <c r="D108" s="171"/>
      <c r="E108" s="171"/>
      <c r="F108" s="172" t="s">
        <v>27</v>
      </c>
      <c r="G108" s="168" t="n">
        <f aca="false">markah!M405</f>
        <v>2</v>
      </c>
      <c r="H108" s="168" t="n">
        <f aca="false">markah!N405</f>
        <v>19</v>
      </c>
      <c r="I108" s="168" t="n">
        <f aca="false">markah!O405</f>
        <v>9</v>
      </c>
      <c r="J108" s="168" t="n">
        <f aca="false">markah!P405</f>
        <v>25</v>
      </c>
      <c r="K108" s="168" t="n">
        <f aca="false">markah!Q405</f>
        <v>1</v>
      </c>
      <c r="L108" s="168" t="n">
        <f aca="false">markah!R405</f>
        <v>13</v>
      </c>
      <c r="M108" s="168" t="n">
        <f aca="false">markah!S405</f>
        <v>9</v>
      </c>
      <c r="N108" s="168" t="n">
        <f aca="false">markah!T405</f>
        <v>0</v>
      </c>
      <c r="O108" s="168" t="n">
        <f aca="false">markah!U405</f>
        <v>0</v>
      </c>
      <c r="R108" s="31"/>
      <c r="S108" s="31"/>
      <c r="T108" s="31"/>
    </row>
    <row r="109" customFormat="false" ht="13.5" hidden="false" customHeight="false" outlineLevel="0" collapsed="false">
      <c r="A109" s="31"/>
      <c r="B109" s="174" t="s">
        <v>74</v>
      </c>
      <c r="C109" s="61"/>
      <c r="D109" s="61"/>
      <c r="E109" s="61"/>
      <c r="F109" s="175"/>
      <c r="G109" s="168" t="n">
        <f aca="false">markah!M406</f>
        <v>33</v>
      </c>
      <c r="H109" s="168" t="n">
        <f aca="false">markah!N406</f>
        <v>33</v>
      </c>
      <c r="I109" s="168" t="n">
        <f aca="false">markah!O406</f>
        <v>34</v>
      </c>
      <c r="J109" s="168" t="n">
        <f aca="false">markah!P406</f>
        <v>33</v>
      </c>
      <c r="K109" s="168" t="n">
        <f aca="false">markah!Q406</f>
        <v>34</v>
      </c>
      <c r="L109" s="168" t="n">
        <f aca="false">markah!R406</f>
        <v>33</v>
      </c>
      <c r="M109" s="168" t="n">
        <f aca="false">markah!S406</f>
        <v>33</v>
      </c>
      <c r="N109" s="168" t="n">
        <f aca="false">markah!T406</f>
        <v>13</v>
      </c>
      <c r="O109" s="168" t="n">
        <f aca="false">markah!U406</f>
        <v>20</v>
      </c>
      <c r="R109" s="31"/>
      <c r="S109" s="31"/>
      <c r="T109" s="31"/>
    </row>
    <row r="110" customFormat="false" ht="12.75" hidden="false" customHeight="false" outlineLevel="0" collapsed="false">
      <c r="A110" s="31"/>
      <c r="B110" s="169" t="s">
        <v>76</v>
      </c>
      <c r="C110" s="31"/>
      <c r="D110" s="31"/>
      <c r="E110" s="31"/>
      <c r="F110" s="177"/>
      <c r="G110" s="168" t="n">
        <f aca="false">markah!M407</f>
        <v>34</v>
      </c>
      <c r="H110" s="168" t="n">
        <f aca="false">markah!N407</f>
        <v>34</v>
      </c>
      <c r="I110" s="168" t="n">
        <f aca="false">markah!O407</f>
        <v>34</v>
      </c>
      <c r="J110" s="168" t="n">
        <f aca="false">markah!P407</f>
        <v>34</v>
      </c>
      <c r="K110" s="168" t="n">
        <f aca="false">markah!Q407</f>
        <v>34</v>
      </c>
      <c r="L110" s="168" t="n">
        <f aca="false">markah!R407</f>
        <v>34</v>
      </c>
      <c r="M110" s="168" t="n">
        <f aca="false">markah!S407</f>
        <v>34</v>
      </c>
      <c r="N110" s="168" t="n">
        <f aca="false">markah!T407</f>
        <v>14</v>
      </c>
      <c r="O110" s="168" t="n">
        <f aca="false">markah!U407</f>
        <v>20</v>
      </c>
      <c r="R110" s="31"/>
      <c r="S110" s="31"/>
      <c r="T110" s="31"/>
    </row>
    <row r="111" customFormat="false" ht="12.75" hidden="false" customHeight="false" outlineLevel="0" collapsed="false">
      <c r="A111" s="31"/>
      <c r="B111" s="178" t="s">
        <v>78</v>
      </c>
      <c r="C111" s="44"/>
      <c r="D111" s="44"/>
      <c r="E111" s="44"/>
      <c r="F111" s="93"/>
      <c r="G111" s="168" t="n">
        <f aca="false">markah!M408</f>
        <v>1</v>
      </c>
      <c r="H111" s="168" t="n">
        <f aca="false">markah!N408</f>
        <v>1</v>
      </c>
      <c r="I111" s="168" t="n">
        <f aca="false">markah!O408</f>
        <v>0</v>
      </c>
      <c r="J111" s="168" t="n">
        <f aca="false">markah!P408</f>
        <v>1</v>
      </c>
      <c r="K111" s="168" t="n">
        <f aca="false">markah!Q408</f>
        <v>0</v>
      </c>
      <c r="L111" s="168" t="n">
        <f aca="false">markah!R408</f>
        <v>1</v>
      </c>
      <c r="M111" s="168" t="n">
        <f aca="false">markah!S408</f>
        <v>1</v>
      </c>
      <c r="N111" s="168" t="n">
        <f aca="false">markah!T408</f>
        <v>1</v>
      </c>
      <c r="O111" s="168" t="n">
        <f aca="false">markah!U408</f>
        <v>0</v>
      </c>
      <c r="R111" s="31"/>
      <c r="S111" s="31"/>
      <c r="T111" s="31"/>
    </row>
    <row r="112" customFormat="false" ht="12.75" hidden="false" customHeight="false" outlineLevel="0" collapsed="false">
      <c r="A112" s="31"/>
      <c r="B112" s="169" t="s">
        <v>80</v>
      </c>
      <c r="C112" s="31"/>
      <c r="D112" s="31"/>
      <c r="E112" s="31"/>
      <c r="F112" s="177"/>
      <c r="G112" s="168" t="n">
        <f aca="false">markah!M409</f>
        <v>31</v>
      </c>
      <c r="H112" s="168" t="n">
        <f aca="false">markah!N409</f>
        <v>14</v>
      </c>
      <c r="I112" s="168" t="n">
        <f aca="false">markah!O409</f>
        <v>25</v>
      </c>
      <c r="J112" s="168" t="n">
        <f aca="false">markah!P409</f>
        <v>8</v>
      </c>
      <c r="K112" s="168" t="n">
        <f aca="false">markah!Q409</f>
        <v>33</v>
      </c>
      <c r="L112" s="168" t="n">
        <f aca="false">markah!R409</f>
        <v>20</v>
      </c>
      <c r="M112" s="168" t="n">
        <f aca="false">markah!S409</f>
        <v>24</v>
      </c>
      <c r="N112" s="168" t="n">
        <f aca="false">markah!T409</f>
        <v>13</v>
      </c>
      <c r="O112" s="168" t="n">
        <f aca="false">markah!U409</f>
        <v>20</v>
      </c>
      <c r="Q112" s="31"/>
      <c r="R112" s="31"/>
      <c r="S112" s="31"/>
      <c r="T112" s="31"/>
    </row>
    <row r="113" customFormat="false" ht="13.5" hidden="false" customHeight="false" outlineLevel="0" collapsed="false">
      <c r="A113" s="31"/>
      <c r="B113" s="179" t="s">
        <v>82</v>
      </c>
      <c r="C113" s="180"/>
      <c r="D113" s="180"/>
      <c r="E113" s="180"/>
      <c r="F113" s="181"/>
      <c r="G113" s="168" t="n">
        <f aca="false">markah!M410</f>
        <v>93.9393939393939</v>
      </c>
      <c r="H113" s="168" t="n">
        <f aca="false">markah!N410</f>
        <v>42.4242424242424</v>
      </c>
      <c r="I113" s="168" t="n">
        <f aca="false">markah!O410</f>
        <v>73.5294117647059</v>
      </c>
      <c r="J113" s="168" t="n">
        <f aca="false">markah!P410</f>
        <v>24.2424242424242</v>
      </c>
      <c r="K113" s="168" t="n">
        <f aca="false">markah!Q410</f>
        <v>97.0588235294118</v>
      </c>
      <c r="L113" s="168" t="n">
        <f aca="false">markah!R410</f>
        <v>60.6060606060606</v>
      </c>
      <c r="M113" s="168" t="n">
        <f aca="false">markah!S410</f>
        <v>72.7272727272727</v>
      </c>
      <c r="N113" s="168" t="n">
        <f aca="false">markah!T410</f>
        <v>100</v>
      </c>
      <c r="O113" s="168" t="n">
        <f aca="false">markah!U410</f>
        <v>100</v>
      </c>
      <c r="Q113" s="31"/>
      <c r="R113" s="31"/>
      <c r="S113" s="31"/>
      <c r="T113" s="31"/>
    </row>
    <row r="114" customFormat="false" ht="13.5" hidden="false" customHeight="false" outlineLevel="0" collapsed="false">
      <c r="A114" s="31"/>
      <c r="Q114" s="31"/>
      <c r="R114" s="31"/>
      <c r="S114" s="31"/>
      <c r="T114" s="31"/>
    </row>
    <row r="115" customFormat="false" ht="12.75" hidden="false" customHeight="false" outlineLevel="0" collapsed="false">
      <c r="A115" s="31"/>
      <c r="B115" s="145" t="s">
        <v>445</v>
      </c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Q115" s="31"/>
      <c r="R115" s="31"/>
      <c r="S115" s="31"/>
      <c r="T115" s="31"/>
    </row>
    <row r="116" customFormat="false" ht="12.75" hidden="false" customHeight="false" outlineLevel="0" collapsed="false">
      <c r="A116" s="31"/>
      <c r="B116" s="145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Q116" s="31"/>
      <c r="R116" s="31"/>
      <c r="S116" s="31"/>
      <c r="T116" s="31"/>
    </row>
    <row r="117" customFormat="false" ht="65.25" hidden="false" customHeight="false" outlineLevel="0" collapsed="false">
      <c r="A117" s="31"/>
      <c r="B117" s="187" t="s">
        <v>409</v>
      </c>
      <c r="C117" s="188"/>
      <c r="D117" s="188"/>
      <c r="E117" s="188"/>
      <c r="F117" s="189"/>
      <c r="G117" s="156" t="s">
        <v>420</v>
      </c>
      <c r="H117" s="153" t="s">
        <v>446</v>
      </c>
      <c r="I117" s="156" t="s">
        <v>429</v>
      </c>
      <c r="J117" s="156" t="s">
        <v>430</v>
      </c>
      <c r="K117" s="155" t="s">
        <v>440</v>
      </c>
      <c r="L117" s="153" t="s">
        <v>410</v>
      </c>
      <c r="M117" s="155" t="s">
        <v>423</v>
      </c>
      <c r="N117" s="155" t="s">
        <v>418</v>
      </c>
      <c r="O117" s="157" t="s">
        <v>444</v>
      </c>
      <c r="Q117" s="31"/>
      <c r="R117" s="31"/>
      <c r="S117" s="31"/>
      <c r="T117" s="31"/>
    </row>
    <row r="118" customFormat="false" ht="14.25" hidden="false" customHeight="false" outlineLevel="0" collapsed="false">
      <c r="A118" s="31"/>
      <c r="B118" s="182" t="s">
        <v>66</v>
      </c>
      <c r="C118" s="183"/>
      <c r="D118" s="183"/>
      <c r="E118" s="183"/>
      <c r="F118" s="184"/>
      <c r="G118" s="163" t="s">
        <v>14</v>
      </c>
      <c r="H118" s="163" t="s">
        <v>15</v>
      </c>
      <c r="I118" s="163" t="s">
        <v>16</v>
      </c>
      <c r="J118" s="163" t="s">
        <v>17</v>
      </c>
      <c r="K118" s="163" t="s">
        <v>18</v>
      </c>
      <c r="L118" s="163" t="s">
        <v>19</v>
      </c>
      <c r="M118" s="163" t="s">
        <v>20</v>
      </c>
      <c r="N118" s="163" t="s">
        <v>224</v>
      </c>
      <c r="O118" s="163" t="s">
        <v>225</v>
      </c>
      <c r="Q118" s="31"/>
      <c r="R118" s="31"/>
      <c r="S118" s="31"/>
      <c r="T118" s="31"/>
    </row>
    <row r="119" customFormat="false" ht="13.5" hidden="false" customHeight="false" outlineLevel="0" collapsed="false">
      <c r="A119" s="31"/>
      <c r="B119" s="166" t="s">
        <v>68</v>
      </c>
      <c r="C119" s="31"/>
      <c r="D119" s="31"/>
      <c r="E119" s="31"/>
      <c r="F119" s="167" t="s">
        <v>23</v>
      </c>
      <c r="G119" s="168" t="n">
        <f aca="false">markah!M460</f>
        <v>0</v>
      </c>
      <c r="H119" s="168" t="n">
        <f aca="false">markah!N460</f>
        <v>0</v>
      </c>
      <c r="I119" s="168" t="n">
        <f aca="false">markah!O460</f>
        <v>0</v>
      </c>
      <c r="J119" s="168" t="n">
        <f aca="false">markah!P460</f>
        <v>0</v>
      </c>
      <c r="K119" s="168" t="n">
        <f aca="false">markah!Q460</f>
        <v>0</v>
      </c>
      <c r="L119" s="168" t="n">
        <f aca="false">markah!R460</f>
        <v>0</v>
      </c>
      <c r="M119" s="168" t="n">
        <f aca="false">markah!S460</f>
        <v>0</v>
      </c>
      <c r="N119" s="168" t="n">
        <f aca="false">markah!T460</f>
        <v>0</v>
      </c>
      <c r="O119" s="168" t="n">
        <f aca="false">markah!U460</f>
        <v>0</v>
      </c>
      <c r="Q119" s="31"/>
      <c r="R119" s="31"/>
      <c r="S119" s="31"/>
      <c r="T119" s="31"/>
    </row>
    <row r="120" customFormat="false" ht="12.75" hidden="false" customHeight="false" outlineLevel="0" collapsed="false">
      <c r="A120" s="31"/>
      <c r="B120" s="169"/>
      <c r="C120" s="31"/>
      <c r="D120" s="31"/>
      <c r="E120" s="31"/>
      <c r="F120" s="34" t="s">
        <v>24</v>
      </c>
      <c r="G120" s="168" t="n">
        <f aca="false">markah!M461</f>
        <v>2</v>
      </c>
      <c r="H120" s="168" t="n">
        <f aca="false">markah!N461</f>
        <v>0</v>
      </c>
      <c r="I120" s="168" t="n">
        <f aca="false">markah!O461</f>
        <v>0</v>
      </c>
      <c r="J120" s="168" t="n">
        <f aca="false">markah!P461</f>
        <v>0</v>
      </c>
      <c r="K120" s="168" t="n">
        <f aca="false">markah!Q461</f>
        <v>0</v>
      </c>
      <c r="L120" s="168" t="n">
        <f aca="false">markah!R461</f>
        <v>0</v>
      </c>
      <c r="M120" s="168" t="n">
        <f aca="false">markah!S461</f>
        <v>0</v>
      </c>
      <c r="N120" s="168" t="n">
        <f aca="false">markah!T461</f>
        <v>0</v>
      </c>
      <c r="O120" s="168" t="n">
        <f aca="false">markah!U461</f>
        <v>5</v>
      </c>
      <c r="Q120" s="31"/>
      <c r="R120" s="31"/>
      <c r="S120" s="31"/>
      <c r="T120" s="31"/>
    </row>
    <row r="121" customFormat="false" ht="12.75" hidden="false" customHeight="false" outlineLevel="0" collapsed="false">
      <c r="A121" s="31"/>
      <c r="B121" s="169"/>
      <c r="C121" s="31"/>
      <c r="D121" s="31"/>
      <c r="E121" s="31"/>
      <c r="F121" s="34" t="s">
        <v>25</v>
      </c>
      <c r="G121" s="168" t="n">
        <f aca="false">markah!M462</f>
        <v>4</v>
      </c>
      <c r="H121" s="168" t="n">
        <f aca="false">markah!N462</f>
        <v>0</v>
      </c>
      <c r="I121" s="168" t="n">
        <f aca="false">markah!O462</f>
        <v>4</v>
      </c>
      <c r="J121" s="168" t="n">
        <f aca="false">markah!P462</f>
        <v>0</v>
      </c>
      <c r="K121" s="168" t="n">
        <f aca="false">markah!Q462</f>
        <v>6</v>
      </c>
      <c r="L121" s="168" t="n">
        <f aca="false">markah!R462</f>
        <v>2</v>
      </c>
      <c r="M121" s="168" t="n">
        <f aca="false">markah!S462</f>
        <v>4</v>
      </c>
      <c r="N121" s="168" t="n">
        <f aca="false">markah!T462</f>
        <v>2</v>
      </c>
      <c r="O121" s="168" t="n">
        <f aca="false">markah!U462</f>
        <v>6</v>
      </c>
      <c r="Q121" s="31"/>
      <c r="R121" s="31"/>
      <c r="S121" s="31"/>
      <c r="T121" s="31"/>
    </row>
    <row r="122" customFormat="false" ht="12.75" hidden="false" customHeight="false" outlineLevel="0" collapsed="false">
      <c r="A122" s="31"/>
      <c r="B122" s="169"/>
      <c r="C122" s="31"/>
      <c r="D122" s="31"/>
      <c r="E122" s="31"/>
      <c r="F122" s="34" t="s">
        <v>26</v>
      </c>
      <c r="G122" s="168" t="n">
        <f aca="false">markah!M463</f>
        <v>9</v>
      </c>
      <c r="H122" s="168" t="n">
        <f aca="false">markah!N463</f>
        <v>3</v>
      </c>
      <c r="I122" s="168" t="n">
        <f aca="false">markah!O463</f>
        <v>6</v>
      </c>
      <c r="J122" s="168" t="n">
        <f aca="false">markah!P463</f>
        <v>0</v>
      </c>
      <c r="K122" s="168" t="n">
        <f aca="false">markah!Q463</f>
        <v>10</v>
      </c>
      <c r="L122" s="168" t="n">
        <f aca="false">markah!R463</f>
        <v>5</v>
      </c>
      <c r="M122" s="168" t="n">
        <f aca="false">markah!S463</f>
        <v>8</v>
      </c>
      <c r="N122" s="168" t="n">
        <f aca="false">markah!T463</f>
        <v>7</v>
      </c>
      <c r="O122" s="168" t="n">
        <f aca="false">markah!U463</f>
        <v>5</v>
      </c>
      <c r="Q122" s="31"/>
      <c r="R122" s="31"/>
      <c r="S122" s="31"/>
      <c r="T122" s="31"/>
    </row>
    <row r="123" customFormat="false" ht="13.5" hidden="false" customHeight="false" outlineLevel="0" collapsed="false">
      <c r="A123" s="31"/>
      <c r="B123" s="170"/>
      <c r="C123" s="171"/>
      <c r="D123" s="171"/>
      <c r="E123" s="171"/>
      <c r="F123" s="172" t="s">
        <v>27</v>
      </c>
      <c r="G123" s="168" t="n">
        <f aca="false">markah!M464</f>
        <v>17</v>
      </c>
      <c r="H123" s="168" t="n">
        <f aca="false">markah!N464</f>
        <v>30</v>
      </c>
      <c r="I123" s="168" t="n">
        <f aca="false">markah!O464</f>
        <v>26</v>
      </c>
      <c r="J123" s="168" t="n">
        <f aca="false">markah!P464</f>
        <v>34</v>
      </c>
      <c r="K123" s="168" t="n">
        <f aca="false">markah!Q464</f>
        <v>17</v>
      </c>
      <c r="L123" s="168" t="n">
        <f aca="false">markah!R464</f>
        <v>24</v>
      </c>
      <c r="M123" s="168" t="n">
        <f aca="false">markah!S464</f>
        <v>23</v>
      </c>
      <c r="N123" s="168" t="n">
        <f aca="false">markah!T464</f>
        <v>6</v>
      </c>
      <c r="O123" s="168" t="n">
        <f aca="false">markah!U464</f>
        <v>0</v>
      </c>
      <c r="Q123" s="31"/>
      <c r="R123" s="31"/>
      <c r="S123" s="31"/>
      <c r="T123" s="31"/>
    </row>
    <row r="124" customFormat="false" ht="13.5" hidden="false" customHeight="false" outlineLevel="0" collapsed="false">
      <c r="A124" s="31"/>
      <c r="B124" s="174" t="s">
        <v>74</v>
      </c>
      <c r="C124" s="61"/>
      <c r="D124" s="61"/>
      <c r="E124" s="61"/>
      <c r="F124" s="175"/>
      <c r="G124" s="168" t="n">
        <f aca="false">markah!M465</f>
        <v>32</v>
      </c>
      <c r="H124" s="168" t="n">
        <f aca="false">markah!N465</f>
        <v>33</v>
      </c>
      <c r="I124" s="168" t="n">
        <f aca="false">markah!O465</f>
        <v>36</v>
      </c>
      <c r="J124" s="168" t="n">
        <f aca="false">markah!P465</f>
        <v>34</v>
      </c>
      <c r="K124" s="168" t="n">
        <f aca="false">markah!Q465</f>
        <v>33</v>
      </c>
      <c r="L124" s="168" t="n">
        <f aca="false">markah!R465</f>
        <v>31</v>
      </c>
      <c r="M124" s="168" t="n">
        <f aca="false">markah!S465</f>
        <v>35</v>
      </c>
      <c r="N124" s="168" t="n">
        <f aca="false">markah!T465</f>
        <v>15</v>
      </c>
      <c r="O124" s="168" t="n">
        <f aca="false">markah!U465</f>
        <v>16</v>
      </c>
      <c r="Q124" s="31"/>
      <c r="R124" s="31"/>
      <c r="S124" s="31"/>
      <c r="T124" s="31"/>
    </row>
    <row r="125" customFormat="false" ht="12.75" hidden="false" customHeight="false" outlineLevel="0" collapsed="false">
      <c r="A125" s="31"/>
      <c r="B125" s="169" t="s">
        <v>76</v>
      </c>
      <c r="C125" s="31"/>
      <c r="D125" s="31"/>
      <c r="E125" s="31"/>
      <c r="F125" s="177"/>
      <c r="G125" s="168" t="n">
        <f aca="false">markah!M466</f>
        <v>36</v>
      </c>
      <c r="H125" s="168" t="n">
        <f aca="false">markah!N466</f>
        <v>36</v>
      </c>
      <c r="I125" s="168" t="n">
        <f aca="false">markah!O466</f>
        <v>36</v>
      </c>
      <c r="J125" s="168" t="n">
        <f aca="false">markah!P466</f>
        <v>36</v>
      </c>
      <c r="K125" s="168" t="n">
        <f aca="false">markah!Q466</f>
        <v>36</v>
      </c>
      <c r="L125" s="168" t="n">
        <f aca="false">markah!R466</f>
        <v>36</v>
      </c>
      <c r="M125" s="168" t="n">
        <f aca="false">markah!S466</f>
        <v>36</v>
      </c>
      <c r="N125" s="168" t="n">
        <f aca="false">markah!T466</f>
        <v>20</v>
      </c>
      <c r="O125" s="168" t="n">
        <f aca="false">markah!U466</f>
        <v>16</v>
      </c>
      <c r="Q125" s="31"/>
      <c r="R125" s="31"/>
      <c r="S125" s="31"/>
      <c r="T125" s="31"/>
    </row>
    <row r="126" customFormat="false" ht="12.75" hidden="false" customHeight="false" outlineLevel="0" collapsed="false">
      <c r="A126" s="31"/>
      <c r="B126" s="178" t="s">
        <v>78</v>
      </c>
      <c r="C126" s="44"/>
      <c r="D126" s="44"/>
      <c r="E126" s="44"/>
      <c r="F126" s="93"/>
      <c r="G126" s="168" t="n">
        <f aca="false">markah!M467</f>
        <v>4</v>
      </c>
      <c r="H126" s="168" t="n">
        <f aca="false">markah!N467</f>
        <v>3</v>
      </c>
      <c r="I126" s="168" t="n">
        <f aca="false">markah!O467</f>
        <v>0</v>
      </c>
      <c r="J126" s="168" t="n">
        <f aca="false">markah!P467</f>
        <v>2</v>
      </c>
      <c r="K126" s="168" t="n">
        <f aca="false">markah!Q467</f>
        <v>3</v>
      </c>
      <c r="L126" s="168" t="n">
        <f aca="false">markah!R467</f>
        <v>5</v>
      </c>
      <c r="M126" s="168" t="n">
        <f aca="false">markah!S467</f>
        <v>1</v>
      </c>
      <c r="N126" s="168" t="n">
        <f aca="false">markah!T467</f>
        <v>5</v>
      </c>
      <c r="O126" s="168" t="n">
        <f aca="false">markah!U467</f>
        <v>0</v>
      </c>
      <c r="Q126" s="31"/>
      <c r="R126" s="31"/>
      <c r="S126" s="31"/>
      <c r="T126" s="31"/>
    </row>
    <row r="127" customFormat="false" ht="12.75" hidden="false" customHeight="false" outlineLevel="0" collapsed="false">
      <c r="A127" s="31"/>
      <c r="B127" s="169" t="s">
        <v>80</v>
      </c>
      <c r="C127" s="31"/>
      <c r="D127" s="31"/>
      <c r="E127" s="31"/>
      <c r="F127" s="177"/>
      <c r="G127" s="168" t="n">
        <f aca="false">markah!M468</f>
        <v>15</v>
      </c>
      <c r="H127" s="168" t="n">
        <f aca="false">markah!N468</f>
        <v>3</v>
      </c>
      <c r="I127" s="168" t="n">
        <f aca="false">markah!O468</f>
        <v>10</v>
      </c>
      <c r="J127" s="168" t="n">
        <f aca="false">markah!P468</f>
        <v>0</v>
      </c>
      <c r="K127" s="168" t="n">
        <f aca="false">markah!Q468</f>
        <v>16</v>
      </c>
      <c r="L127" s="168" t="n">
        <f aca="false">markah!R468</f>
        <v>7</v>
      </c>
      <c r="M127" s="168" t="n">
        <f aca="false">markah!S468</f>
        <v>12</v>
      </c>
      <c r="N127" s="168" t="n">
        <f aca="false">markah!T468</f>
        <v>9</v>
      </c>
      <c r="O127" s="168" t="n">
        <f aca="false">markah!U468</f>
        <v>16</v>
      </c>
      <c r="Q127" s="31"/>
      <c r="R127" s="31"/>
      <c r="S127" s="31"/>
      <c r="T127" s="31"/>
    </row>
    <row r="128" customFormat="false" ht="13.5" hidden="false" customHeight="false" outlineLevel="0" collapsed="false">
      <c r="A128" s="31"/>
      <c r="B128" s="179" t="s">
        <v>82</v>
      </c>
      <c r="C128" s="180"/>
      <c r="D128" s="180"/>
      <c r="E128" s="180"/>
      <c r="F128" s="181"/>
      <c r="G128" s="168" t="n">
        <f aca="false">markah!M469</f>
        <v>46.875</v>
      </c>
      <c r="H128" s="168" t="n">
        <f aca="false">markah!N469</f>
        <v>9.09090909090909</v>
      </c>
      <c r="I128" s="168" t="n">
        <f aca="false">markah!O469</f>
        <v>27.7777777777778</v>
      </c>
      <c r="J128" s="168" t="n">
        <f aca="false">markah!P469</f>
        <v>0</v>
      </c>
      <c r="K128" s="168" t="n">
        <f aca="false">markah!Q469</f>
        <v>48.4848484848485</v>
      </c>
      <c r="L128" s="168" t="n">
        <f aca="false">markah!R469</f>
        <v>22.5806451612903</v>
      </c>
      <c r="M128" s="168" t="n">
        <f aca="false">markah!S469</f>
        <v>34.2857142857143</v>
      </c>
      <c r="N128" s="168" t="n">
        <f aca="false">markah!T469</f>
        <v>60</v>
      </c>
      <c r="O128" s="168" t="n">
        <f aca="false">markah!U469</f>
        <v>100</v>
      </c>
      <c r="Q128" s="31"/>
      <c r="R128" s="31"/>
      <c r="S128" s="31"/>
      <c r="T128" s="31"/>
    </row>
    <row r="129" customFormat="false" ht="13.5" hidden="false" customHeight="false" outlineLevel="0" collapsed="false">
      <c r="A129" s="31"/>
      <c r="B129" s="145" t="s">
        <v>447</v>
      </c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</row>
    <row r="130" customFormat="false" ht="12.75" hidden="false" customHeight="false" outlineLevel="0" collapsed="false">
      <c r="A130" s="31"/>
      <c r="B130" s="145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</row>
    <row r="131" customFormat="false" ht="65.25" hidden="false" customHeight="false" outlineLevel="0" collapsed="false">
      <c r="A131" s="31"/>
      <c r="B131" s="187" t="s">
        <v>409</v>
      </c>
      <c r="C131" s="188"/>
      <c r="D131" s="188"/>
      <c r="E131" s="188"/>
      <c r="F131" s="189"/>
      <c r="G131" s="155" t="s">
        <v>423</v>
      </c>
      <c r="H131" s="156" t="s">
        <v>437</v>
      </c>
      <c r="I131" s="155" t="s">
        <v>438</v>
      </c>
      <c r="J131" s="155" t="s">
        <v>422</v>
      </c>
      <c r="K131" s="153" t="s">
        <v>448</v>
      </c>
      <c r="L131" s="153" t="s">
        <v>410</v>
      </c>
      <c r="M131" s="156" t="s">
        <v>416</v>
      </c>
      <c r="N131" s="155" t="s">
        <v>418</v>
      </c>
      <c r="O131" s="155" t="s">
        <v>441</v>
      </c>
      <c r="P131" s="190"/>
      <c r="Q131" s="31"/>
      <c r="R131" s="31"/>
      <c r="S131" s="31"/>
      <c r="T131" s="31"/>
    </row>
    <row r="132" customFormat="false" ht="14.25" hidden="false" customHeight="false" outlineLevel="0" collapsed="false">
      <c r="A132" s="31"/>
      <c r="B132" s="182" t="s">
        <v>66</v>
      </c>
      <c r="C132" s="183"/>
      <c r="D132" s="183"/>
      <c r="E132" s="183"/>
      <c r="F132" s="184"/>
      <c r="G132" s="162" t="s">
        <v>14</v>
      </c>
      <c r="H132" s="163" t="s">
        <v>15</v>
      </c>
      <c r="I132" s="163" t="s">
        <v>16</v>
      </c>
      <c r="J132" s="163" t="s">
        <v>17</v>
      </c>
      <c r="K132" s="163" t="s">
        <v>18</v>
      </c>
      <c r="L132" s="163" t="s">
        <v>19</v>
      </c>
      <c r="M132" s="163" t="s">
        <v>20</v>
      </c>
      <c r="N132" s="163" t="s">
        <v>224</v>
      </c>
      <c r="O132" s="164" t="s">
        <v>225</v>
      </c>
      <c r="P132" s="134"/>
      <c r="Q132" s="31"/>
      <c r="R132" s="31"/>
      <c r="S132" s="31"/>
      <c r="T132" s="31"/>
    </row>
    <row r="133" customFormat="false" ht="13.5" hidden="false" customHeight="false" outlineLevel="0" collapsed="false">
      <c r="A133" s="31"/>
      <c r="B133" s="166" t="s">
        <v>68</v>
      </c>
      <c r="C133" s="31"/>
      <c r="D133" s="31"/>
      <c r="E133" s="31"/>
      <c r="F133" s="167" t="s">
        <v>23</v>
      </c>
      <c r="G133" s="168" t="n">
        <f aca="false">markah!M521</f>
        <v>0</v>
      </c>
      <c r="H133" s="168" t="n">
        <f aca="false">markah!N521</f>
        <v>0</v>
      </c>
      <c r="I133" s="168" t="n">
        <f aca="false">markah!O521</f>
        <v>0</v>
      </c>
      <c r="J133" s="168" t="n">
        <f aca="false">markah!P521</f>
        <v>0</v>
      </c>
      <c r="K133" s="168" t="n">
        <f aca="false">markah!Q521</f>
        <v>0</v>
      </c>
      <c r="L133" s="168" t="n">
        <f aca="false">markah!R521</f>
        <v>0</v>
      </c>
      <c r="M133" s="168" t="n">
        <f aca="false">markah!S521</f>
        <v>0</v>
      </c>
      <c r="N133" s="168" t="n">
        <f aca="false">markah!T521</f>
        <v>0</v>
      </c>
      <c r="O133" s="168" t="n">
        <f aca="false">markah!U521</f>
        <v>0</v>
      </c>
      <c r="P133" s="191"/>
      <c r="Q133" s="31"/>
      <c r="R133" s="31"/>
      <c r="S133" s="31"/>
      <c r="T133" s="31"/>
    </row>
    <row r="134" customFormat="false" ht="12.75" hidden="false" customHeight="false" outlineLevel="0" collapsed="false">
      <c r="A134" s="31"/>
      <c r="B134" s="169"/>
      <c r="C134" s="31"/>
      <c r="D134" s="31"/>
      <c r="E134" s="31"/>
      <c r="F134" s="34" t="s">
        <v>24</v>
      </c>
      <c r="G134" s="168" t="n">
        <f aca="false">markah!M522</f>
        <v>0</v>
      </c>
      <c r="H134" s="168" t="n">
        <f aca="false">markah!N522</f>
        <v>0</v>
      </c>
      <c r="I134" s="168" t="n">
        <f aca="false">markah!O522</f>
        <v>0</v>
      </c>
      <c r="J134" s="168" t="n">
        <f aca="false">markah!P522</f>
        <v>0</v>
      </c>
      <c r="K134" s="168" t="n">
        <f aca="false">markah!Q522</f>
        <v>0</v>
      </c>
      <c r="L134" s="168" t="n">
        <f aca="false">markah!R522</f>
        <v>0</v>
      </c>
      <c r="M134" s="168" t="n">
        <f aca="false">markah!S522</f>
        <v>0</v>
      </c>
      <c r="N134" s="168" t="n">
        <f aca="false">markah!T522</f>
        <v>0</v>
      </c>
      <c r="O134" s="168" t="n">
        <f aca="false">markah!U522</f>
        <v>0</v>
      </c>
      <c r="P134" s="191"/>
      <c r="Q134" s="31"/>
      <c r="R134" s="31"/>
      <c r="S134" s="31"/>
      <c r="T134" s="31"/>
    </row>
    <row r="135" customFormat="false" ht="12.75" hidden="false" customHeight="false" outlineLevel="0" collapsed="false">
      <c r="A135" s="31"/>
      <c r="B135" s="169"/>
      <c r="C135" s="31"/>
      <c r="D135" s="31"/>
      <c r="E135" s="31"/>
      <c r="F135" s="34" t="s">
        <v>25</v>
      </c>
      <c r="G135" s="168" t="n">
        <f aca="false">markah!M523</f>
        <v>0</v>
      </c>
      <c r="H135" s="168" t="n">
        <f aca="false">markah!N523</f>
        <v>0</v>
      </c>
      <c r="I135" s="168" t="n">
        <f aca="false">markah!O523</f>
        <v>0</v>
      </c>
      <c r="J135" s="168" t="n">
        <f aca="false">markah!P523</f>
        <v>0</v>
      </c>
      <c r="K135" s="168" t="n">
        <f aca="false">markah!Q523</f>
        <v>0</v>
      </c>
      <c r="L135" s="168" t="n">
        <f aca="false">markah!R523</f>
        <v>0</v>
      </c>
      <c r="M135" s="168" t="n">
        <f aca="false">markah!S523</f>
        <v>0</v>
      </c>
      <c r="N135" s="168" t="n">
        <f aca="false">markah!T523</f>
        <v>0</v>
      </c>
      <c r="O135" s="168" t="n">
        <f aca="false">markah!U523</f>
        <v>6</v>
      </c>
      <c r="P135" s="191"/>
      <c r="Q135" s="31"/>
      <c r="R135" s="31"/>
      <c r="S135" s="31"/>
      <c r="T135" s="31"/>
    </row>
    <row r="136" customFormat="false" ht="12.75" hidden="false" customHeight="false" outlineLevel="0" collapsed="false">
      <c r="A136" s="31"/>
      <c r="B136" s="169"/>
      <c r="C136" s="31"/>
      <c r="D136" s="31"/>
      <c r="E136" s="31"/>
      <c r="F136" s="34" t="s">
        <v>26</v>
      </c>
      <c r="G136" s="168" t="n">
        <f aca="false">markah!M524</f>
        <v>0</v>
      </c>
      <c r="H136" s="168" t="n">
        <f aca="false">markah!N524</f>
        <v>1</v>
      </c>
      <c r="I136" s="168" t="n">
        <f aca="false">markah!O524</f>
        <v>0</v>
      </c>
      <c r="J136" s="168" t="n">
        <f aca="false">markah!P524</f>
        <v>0</v>
      </c>
      <c r="K136" s="168" t="n">
        <f aca="false">markah!Q524</f>
        <v>0</v>
      </c>
      <c r="L136" s="168" t="n">
        <f aca="false">markah!R524</f>
        <v>1</v>
      </c>
      <c r="M136" s="168" t="n">
        <f aca="false">markah!S524</f>
        <v>5</v>
      </c>
      <c r="N136" s="168" t="n">
        <f aca="false">markah!T524</f>
        <v>2</v>
      </c>
      <c r="O136" s="168" t="n">
        <f aca="false">markah!U524</f>
        <v>6</v>
      </c>
      <c r="P136" s="191"/>
      <c r="Q136" s="31"/>
      <c r="R136" s="31"/>
      <c r="S136" s="31"/>
      <c r="T136" s="31"/>
    </row>
    <row r="137" customFormat="false" ht="13.5" hidden="false" customHeight="false" outlineLevel="0" collapsed="false">
      <c r="A137" s="31"/>
      <c r="B137" s="170"/>
      <c r="C137" s="171"/>
      <c r="D137" s="171"/>
      <c r="E137" s="171"/>
      <c r="F137" s="172" t="s">
        <v>27</v>
      </c>
      <c r="G137" s="168" t="n">
        <f aca="false">markah!M525</f>
        <v>35</v>
      </c>
      <c r="H137" s="168" t="n">
        <f aca="false">markah!N525</f>
        <v>33</v>
      </c>
      <c r="I137" s="168" t="n">
        <f aca="false">markah!O525</f>
        <v>34</v>
      </c>
      <c r="J137" s="168" t="n">
        <f aca="false">markah!P525</f>
        <v>31</v>
      </c>
      <c r="K137" s="168" t="n">
        <f aca="false">markah!Q525</f>
        <v>31</v>
      </c>
      <c r="L137" s="168" t="n">
        <f aca="false">markah!R525</f>
        <v>33</v>
      </c>
      <c r="M137" s="168" t="n">
        <f aca="false">markah!S525</f>
        <v>30</v>
      </c>
      <c r="N137" s="168" t="n">
        <f aca="false">markah!T525</f>
        <v>8</v>
      </c>
      <c r="O137" s="168" t="n">
        <f aca="false">markah!U525</f>
        <v>1</v>
      </c>
      <c r="P137" s="191"/>
      <c r="Q137" s="31"/>
      <c r="R137" s="31"/>
      <c r="S137" s="31"/>
      <c r="T137" s="31"/>
    </row>
    <row r="138" customFormat="false" ht="13.5" hidden="false" customHeight="false" outlineLevel="0" collapsed="false">
      <c r="A138" s="31"/>
      <c r="B138" s="174" t="s">
        <v>74</v>
      </c>
      <c r="C138" s="61"/>
      <c r="D138" s="61"/>
      <c r="E138" s="61"/>
      <c r="F138" s="175"/>
      <c r="G138" s="168" t="n">
        <f aca="false">markah!M526</f>
        <v>35</v>
      </c>
      <c r="H138" s="168" t="n">
        <f aca="false">markah!N526</f>
        <v>34</v>
      </c>
      <c r="I138" s="168" t="n">
        <f aca="false">markah!O526</f>
        <v>34</v>
      </c>
      <c r="J138" s="168" t="n">
        <f aca="false">markah!P526</f>
        <v>31</v>
      </c>
      <c r="K138" s="168" t="n">
        <f aca="false">markah!Q526</f>
        <v>31</v>
      </c>
      <c r="L138" s="168" t="n">
        <f aca="false">markah!R526</f>
        <v>34</v>
      </c>
      <c r="M138" s="168" t="n">
        <f aca="false">markah!S526</f>
        <v>35</v>
      </c>
      <c r="N138" s="168" t="n">
        <f aca="false">markah!T526</f>
        <v>10</v>
      </c>
      <c r="O138" s="168" t="n">
        <f aca="false">markah!U526</f>
        <v>13</v>
      </c>
      <c r="P138" s="191"/>
      <c r="Q138" s="31"/>
      <c r="R138" s="31"/>
      <c r="S138" s="31"/>
      <c r="T138" s="31"/>
    </row>
    <row r="139" customFormat="false" ht="12.75" hidden="false" customHeight="false" outlineLevel="0" collapsed="false">
      <c r="A139" s="31"/>
      <c r="B139" s="169" t="s">
        <v>76</v>
      </c>
      <c r="C139" s="31"/>
      <c r="D139" s="31"/>
      <c r="E139" s="31"/>
      <c r="F139" s="177"/>
      <c r="G139" s="168" t="n">
        <f aca="false">markah!M527</f>
        <v>39</v>
      </c>
      <c r="H139" s="168" t="n">
        <f aca="false">markah!N527</f>
        <v>39</v>
      </c>
      <c r="I139" s="168" t="n">
        <f aca="false">markah!O527</f>
        <v>39</v>
      </c>
      <c r="J139" s="168" t="n">
        <f aca="false">markah!P527</f>
        <v>39</v>
      </c>
      <c r="K139" s="168" t="n">
        <f aca="false">markah!Q527</f>
        <v>39</v>
      </c>
      <c r="L139" s="168" t="n">
        <f aca="false">markah!R527</f>
        <v>39</v>
      </c>
      <c r="M139" s="168" t="n">
        <f aca="false">markah!S527</f>
        <v>39</v>
      </c>
      <c r="N139" s="168" t="n">
        <f aca="false">markah!T527</f>
        <v>24</v>
      </c>
      <c r="O139" s="168" t="n">
        <f aca="false">markah!U527</f>
        <v>15</v>
      </c>
      <c r="P139" s="191"/>
      <c r="Q139" s="31"/>
      <c r="R139" s="31"/>
      <c r="S139" s="31"/>
      <c r="T139" s="31"/>
    </row>
    <row r="140" customFormat="false" ht="12.75" hidden="false" customHeight="false" outlineLevel="0" collapsed="false">
      <c r="A140" s="31"/>
      <c r="B140" s="178" t="s">
        <v>78</v>
      </c>
      <c r="C140" s="44"/>
      <c r="D140" s="44"/>
      <c r="E140" s="44"/>
      <c r="F140" s="93"/>
      <c r="G140" s="168" t="n">
        <f aca="false">markah!M528</f>
        <v>4</v>
      </c>
      <c r="H140" s="168" t="n">
        <f aca="false">markah!N528</f>
        <v>5</v>
      </c>
      <c r="I140" s="168" t="n">
        <f aca="false">markah!O528</f>
        <v>5</v>
      </c>
      <c r="J140" s="168" t="n">
        <f aca="false">markah!P528</f>
        <v>8</v>
      </c>
      <c r="K140" s="168" t="n">
        <f aca="false">markah!Q528</f>
        <v>8</v>
      </c>
      <c r="L140" s="168" t="n">
        <f aca="false">markah!R528</f>
        <v>5</v>
      </c>
      <c r="M140" s="168" t="n">
        <f aca="false">markah!S528</f>
        <v>4</v>
      </c>
      <c r="N140" s="168" t="n">
        <f aca="false">markah!T528</f>
        <v>14</v>
      </c>
      <c r="O140" s="168" t="n">
        <f aca="false">markah!U528</f>
        <v>2</v>
      </c>
      <c r="P140" s="191"/>
      <c r="Q140" s="31"/>
      <c r="R140" s="31"/>
      <c r="S140" s="31"/>
      <c r="T140" s="31"/>
    </row>
    <row r="141" customFormat="false" ht="12.75" hidden="false" customHeight="false" outlineLevel="0" collapsed="false">
      <c r="A141" s="31"/>
      <c r="B141" s="169" t="s">
        <v>80</v>
      </c>
      <c r="C141" s="31"/>
      <c r="D141" s="31"/>
      <c r="E141" s="31"/>
      <c r="F141" s="177"/>
      <c r="G141" s="168" t="n">
        <f aca="false">markah!M529</f>
        <v>0</v>
      </c>
      <c r="H141" s="168" t="n">
        <f aca="false">markah!N529</f>
        <v>1</v>
      </c>
      <c r="I141" s="168" t="n">
        <f aca="false">markah!O529</f>
        <v>0</v>
      </c>
      <c r="J141" s="168" t="n">
        <f aca="false">markah!P529</f>
        <v>0</v>
      </c>
      <c r="K141" s="168" t="n">
        <f aca="false">markah!Q529</f>
        <v>0</v>
      </c>
      <c r="L141" s="168" t="n">
        <f aca="false">markah!R529</f>
        <v>1</v>
      </c>
      <c r="M141" s="168" t="n">
        <f aca="false">markah!S529</f>
        <v>5</v>
      </c>
      <c r="N141" s="168" t="n">
        <f aca="false">markah!T529</f>
        <v>2</v>
      </c>
      <c r="O141" s="168" t="n">
        <f aca="false">markah!U529</f>
        <v>12</v>
      </c>
      <c r="P141" s="191"/>
      <c r="Q141" s="31"/>
      <c r="R141" s="31"/>
      <c r="S141" s="31"/>
      <c r="T141" s="31"/>
    </row>
    <row r="142" customFormat="false" ht="13.5" hidden="false" customHeight="false" outlineLevel="0" collapsed="false">
      <c r="A142" s="31"/>
      <c r="B142" s="179" t="s">
        <v>82</v>
      </c>
      <c r="C142" s="180"/>
      <c r="D142" s="180"/>
      <c r="E142" s="180"/>
      <c r="F142" s="181"/>
      <c r="G142" s="168" t="n">
        <f aca="false">markah!M530</f>
        <v>0</v>
      </c>
      <c r="H142" s="168" t="n">
        <f aca="false">markah!N530</f>
        <v>2.94117647058824</v>
      </c>
      <c r="I142" s="168" t="n">
        <f aca="false">markah!O530</f>
        <v>0</v>
      </c>
      <c r="J142" s="168" t="n">
        <f aca="false">markah!P530</f>
        <v>0</v>
      </c>
      <c r="K142" s="168" t="n">
        <f aca="false">markah!Q530</f>
        <v>0</v>
      </c>
      <c r="L142" s="168" t="n">
        <f aca="false">markah!R530</f>
        <v>2.94117647058824</v>
      </c>
      <c r="M142" s="168" t="n">
        <f aca="false">markah!S530</f>
        <v>14.2857142857143</v>
      </c>
      <c r="N142" s="168" t="n">
        <f aca="false">markah!T530</f>
        <v>20</v>
      </c>
      <c r="O142" s="168" t="n">
        <f aca="false">markah!U530</f>
        <v>92.3076923076923</v>
      </c>
      <c r="P142" s="191"/>
      <c r="Q142" s="31"/>
      <c r="R142" s="31"/>
      <c r="S142" s="31"/>
      <c r="T142" s="31"/>
    </row>
    <row r="143" customFormat="false" ht="13.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</row>
  </sheetData>
  <mergeCells count="6">
    <mergeCell ref="B8:F8"/>
    <mergeCell ref="B24:F24"/>
    <mergeCell ref="B40:F40"/>
    <mergeCell ref="B55:F55"/>
    <mergeCell ref="B71:F71"/>
    <mergeCell ref="B86:F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0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O116" activeCellId="0" sqref="O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1"/>
    <col collapsed="false" customWidth="true" hidden="false" outlineLevel="0" max="9" min="3" style="0" width="5.28"/>
    <col collapsed="false" customWidth="true" hidden="false" outlineLevel="0" max="10" min="10" style="0" width="5.41"/>
    <col collapsed="false" customWidth="true" hidden="false" outlineLevel="0" max="11" min="11" style="0" width="6.13"/>
    <col collapsed="false" customWidth="true" hidden="false" outlineLevel="0" max="12" min="12" style="0" width="6.99"/>
    <col collapsed="false" customWidth="true" hidden="false" outlineLevel="0" max="15" min="13" style="0" width="5.28"/>
    <col collapsed="false" customWidth="true" hidden="false" outlineLevel="0" max="16" min="16" style="0" width="6.13"/>
    <col collapsed="false" customWidth="true" hidden="false" outlineLevel="0" max="17" min="17" style="0" width="6.99"/>
    <col collapsed="false" customWidth="true" hidden="false" outlineLevel="0" max="18" min="18" style="0" width="5.41"/>
    <col collapsed="false" customWidth="true" hidden="false" outlineLevel="0" max="76" min="19" style="0" width="4.7"/>
  </cols>
  <sheetData>
    <row r="1" customFormat="false" ht="12.75" hidden="false" customHeight="false" outlineLevel="0" collapsed="false">
      <c r="B1" s="151"/>
    </row>
    <row r="2" customFormat="false" ht="12.75" hidden="false" customHeight="false" outlineLevel="0" collapsed="false">
      <c r="B2" s="0" t="str">
        <f aca="false">markah!A2</f>
        <v>KEPUTUSAN UJIAN OTI 1 TINGKATAN TIGA TAHUN 2007</v>
      </c>
    </row>
    <row r="3" customFormat="false" ht="12.75" hidden="false" customHeight="false" outlineLevel="0" collapsed="false">
      <c r="B3" s="151"/>
    </row>
    <row r="4" customFormat="false" ht="12.75" hidden="false" customHeight="false" outlineLevel="0" collapsed="false">
      <c r="C4" s="151" t="s">
        <v>449</v>
      </c>
      <c r="E4" s="151"/>
      <c r="K4" s="192"/>
      <c r="L4" s="192"/>
      <c r="M4" s="192"/>
      <c r="N4" s="192"/>
      <c r="O4" s="192"/>
      <c r="P4" s="192"/>
      <c r="Q4" s="192"/>
      <c r="R4" s="192"/>
      <c r="V4" s="31"/>
      <c r="W4" s="31"/>
      <c r="X4" s="31"/>
      <c r="Y4" s="31"/>
    </row>
    <row r="5" customFormat="false" ht="12.75" hidden="false" customHeight="false" outlineLevel="0" collapsed="false">
      <c r="E5" s="151"/>
      <c r="K5" s="192"/>
      <c r="L5" s="192"/>
      <c r="M5" s="192"/>
      <c r="N5" s="192"/>
      <c r="O5" s="192"/>
      <c r="P5" s="192"/>
      <c r="Q5" s="192"/>
      <c r="R5" s="192"/>
      <c r="W5" s="31"/>
      <c r="X5" s="31"/>
      <c r="Y5" s="31"/>
    </row>
    <row r="6" customFormat="false" ht="18.75" hidden="false" customHeight="true" outlineLevel="0" collapsed="false">
      <c r="B6" s="145" t="s">
        <v>450</v>
      </c>
      <c r="C6" s="31"/>
      <c r="D6" s="31"/>
      <c r="E6" s="31"/>
      <c r="F6" s="31"/>
      <c r="G6" s="31"/>
      <c r="H6" s="31"/>
      <c r="I6" s="31"/>
      <c r="J6" s="31"/>
      <c r="K6" s="193"/>
      <c r="L6" s="193"/>
      <c r="M6" s="193"/>
      <c r="N6" s="193"/>
      <c r="O6" s="193"/>
      <c r="P6" s="193"/>
      <c r="Q6" s="192"/>
      <c r="R6" s="192"/>
      <c r="W6" s="31"/>
      <c r="X6" s="31"/>
      <c r="Y6" s="31"/>
    </row>
    <row r="7" customFormat="false" ht="36.75" hidden="false" customHeight="true" outlineLevel="0" collapsed="false">
      <c r="B7" s="152" t="s">
        <v>409</v>
      </c>
      <c r="C7" s="194" t="str">
        <f aca="false">anakelas!G8</f>
        <v>FARIDAH AKMA</v>
      </c>
      <c r="D7" s="194" t="str">
        <f aca="false">anakelas!G24</f>
        <v>ZAMZAM</v>
      </c>
      <c r="E7" s="194" t="str">
        <f aca="false">anakelas!G40</f>
        <v>KAMARIAH</v>
      </c>
      <c r="F7" s="195" t="str">
        <f aca="false">anakelas!G55</f>
        <v>ARIF</v>
      </c>
      <c r="G7" s="195" t="str">
        <f aca="false">anakelas!G71</f>
        <v>SAMSIAH</v>
      </c>
      <c r="H7" s="195" t="str">
        <f aca="false">anakelas!G86</f>
        <v>KHATIJAH</v>
      </c>
      <c r="I7" s="195" t="str">
        <f aca="false">anakelas!G102</f>
        <v>FARIDAH AKMA</v>
      </c>
      <c r="J7" s="195" t="str">
        <f aca="false">anakelas!I86</f>
        <v>ASBAH</v>
      </c>
      <c r="K7" s="196" t="str">
        <f aca="false">anakelas!J86</f>
        <v>HAKERIZAM</v>
      </c>
      <c r="L7" s="196"/>
      <c r="M7" s="196" t="s">
        <v>451</v>
      </c>
      <c r="N7" s="197"/>
      <c r="O7" s="197"/>
      <c r="P7" s="197"/>
      <c r="Q7" s="198"/>
      <c r="R7" s="192"/>
      <c r="W7" s="31"/>
      <c r="X7" s="31"/>
      <c r="Y7" s="31"/>
    </row>
    <row r="8" customFormat="false" ht="41.25" hidden="false" customHeight="true" outlineLevel="0" collapsed="false">
      <c r="B8" s="152"/>
      <c r="C8" s="194"/>
      <c r="D8" s="194"/>
      <c r="E8" s="194"/>
      <c r="F8" s="195"/>
      <c r="G8" s="195"/>
      <c r="H8" s="195"/>
      <c r="I8" s="195"/>
      <c r="J8" s="195"/>
      <c r="K8" s="196"/>
      <c r="L8" s="196"/>
      <c r="M8" s="196"/>
      <c r="N8" s="197"/>
      <c r="O8" s="197"/>
      <c r="P8" s="197"/>
      <c r="Q8" s="198"/>
      <c r="R8" s="192"/>
      <c r="W8" s="31"/>
      <c r="X8" s="31"/>
      <c r="Y8" s="31"/>
    </row>
    <row r="9" customFormat="false" ht="16.5" hidden="false" customHeight="true" outlineLevel="0" collapsed="false">
      <c r="B9" s="199" t="s">
        <v>452</v>
      </c>
      <c r="C9" s="172" t="s">
        <v>453</v>
      </c>
      <c r="D9" s="172" t="s">
        <v>454</v>
      </c>
      <c r="E9" s="172" t="s">
        <v>455</v>
      </c>
      <c r="F9" s="200" t="s">
        <v>456</v>
      </c>
      <c r="G9" s="201" t="s">
        <v>457</v>
      </c>
      <c r="H9" s="172" t="s">
        <v>458</v>
      </c>
      <c r="I9" s="172" t="s">
        <v>459</v>
      </c>
      <c r="J9" s="172" t="s">
        <v>460</v>
      </c>
      <c r="K9" s="202" t="s">
        <v>461</v>
      </c>
      <c r="L9" s="202" t="s">
        <v>223</v>
      </c>
      <c r="M9" s="203"/>
      <c r="N9" s="204"/>
      <c r="O9" s="204"/>
      <c r="P9" s="204"/>
      <c r="Q9" s="198"/>
      <c r="R9" s="192"/>
      <c r="W9" s="31"/>
      <c r="X9" s="31"/>
      <c r="Y9" s="31"/>
    </row>
    <row r="10" customFormat="false" ht="13.5" hidden="false" customHeight="false" outlineLevel="0" collapsed="false">
      <c r="B10" s="167" t="s">
        <v>23</v>
      </c>
      <c r="C10" s="168" t="n">
        <f aca="false">anakelas!G10</f>
        <v>8</v>
      </c>
      <c r="D10" s="168" t="n">
        <f aca="false">anakelas!G26</f>
        <v>1</v>
      </c>
      <c r="E10" s="168" t="n">
        <f aca="false">anakelas!G42</f>
        <v>0</v>
      </c>
      <c r="F10" s="205" t="n">
        <f aca="false">anakelas!G57</f>
        <v>0</v>
      </c>
      <c r="G10" s="205" t="n">
        <f aca="false">anakelas!G73</f>
        <v>0</v>
      </c>
      <c r="H10" s="168" t="n">
        <f aca="false">anakelas!G88</f>
        <v>0</v>
      </c>
      <c r="I10" s="168" t="n">
        <f aca="false">anakelas!G104</f>
        <v>1</v>
      </c>
      <c r="J10" s="168" t="n">
        <f aca="false">anakelas!G119</f>
        <v>0</v>
      </c>
      <c r="K10" s="206" t="n">
        <f aca="false">anakelas!G133</f>
        <v>0</v>
      </c>
      <c r="L10" s="207" t="n">
        <f aca="false">SUM(C10:K10)</f>
        <v>10</v>
      </c>
      <c r="M10" s="208" t="n">
        <f aca="false">SUM(L10/L15*100)</f>
        <v>3.690036900369</v>
      </c>
      <c r="N10" s="209"/>
      <c r="O10" s="209"/>
      <c r="P10" s="193"/>
      <c r="Q10" s="193"/>
      <c r="R10" s="192"/>
      <c r="W10" s="31"/>
      <c r="X10" s="31"/>
      <c r="Y10" s="31"/>
    </row>
    <row r="11" customFormat="false" ht="12.75" hidden="false" customHeight="false" outlineLevel="0" collapsed="false">
      <c r="B11" s="34" t="s">
        <v>24</v>
      </c>
      <c r="C11" s="168" t="n">
        <f aca="false">anakelas!G11</f>
        <v>22</v>
      </c>
      <c r="D11" s="168" t="n">
        <f aca="false">anakelas!G27</f>
        <v>15</v>
      </c>
      <c r="E11" s="168" t="n">
        <f aca="false">anakelas!G43</f>
        <v>4</v>
      </c>
      <c r="F11" s="205" t="n">
        <f aca="false">anakelas!G58</f>
        <v>1</v>
      </c>
      <c r="G11" s="205" t="n">
        <f aca="false">anakelas!G74</f>
        <v>0</v>
      </c>
      <c r="H11" s="168" t="n">
        <f aca="false">anakelas!G89</f>
        <v>19</v>
      </c>
      <c r="I11" s="168" t="n">
        <f aca="false">anakelas!G105</f>
        <v>20</v>
      </c>
      <c r="J11" s="168" t="n">
        <f aca="false">anakelas!G120</f>
        <v>2</v>
      </c>
      <c r="K11" s="206" t="n">
        <f aca="false">anakelas!G134</f>
        <v>0</v>
      </c>
      <c r="L11" s="207" t="n">
        <f aca="false">SUM(C11:K11)</f>
        <v>83</v>
      </c>
      <c r="M11" s="208" t="n">
        <f aca="false">SUM(L11/L15*100)</f>
        <v>30.6273062730627</v>
      </c>
      <c r="N11" s="209"/>
      <c r="O11" s="209"/>
      <c r="P11" s="193"/>
      <c r="Q11" s="193"/>
      <c r="R11" s="192"/>
      <c r="W11" s="31"/>
      <c r="X11" s="31"/>
      <c r="Y11" s="31"/>
    </row>
    <row r="12" customFormat="false" ht="12.75" hidden="false" customHeight="false" outlineLevel="0" collapsed="false">
      <c r="B12" s="34" t="s">
        <v>25</v>
      </c>
      <c r="C12" s="168" t="n">
        <f aca="false">anakelas!G12</f>
        <v>0</v>
      </c>
      <c r="D12" s="168" t="n">
        <f aca="false">anakelas!G28</f>
        <v>10</v>
      </c>
      <c r="E12" s="168" t="n">
        <f aca="false">anakelas!G44</f>
        <v>13</v>
      </c>
      <c r="F12" s="205" t="n">
        <f aca="false">anakelas!G59</f>
        <v>2</v>
      </c>
      <c r="G12" s="205" t="n">
        <f aca="false">anakelas!G75</f>
        <v>0</v>
      </c>
      <c r="H12" s="168" t="n">
        <f aca="false">anakelas!G90</f>
        <v>7</v>
      </c>
      <c r="I12" s="168" t="n">
        <f aca="false">anakelas!G106</f>
        <v>3</v>
      </c>
      <c r="J12" s="168" t="n">
        <f aca="false">anakelas!G121</f>
        <v>4</v>
      </c>
      <c r="K12" s="206" t="n">
        <f aca="false">anakelas!G135</f>
        <v>0</v>
      </c>
      <c r="L12" s="207" t="n">
        <f aca="false">SUM(C12:K12)</f>
        <v>39</v>
      </c>
      <c r="M12" s="208" t="n">
        <f aca="false">SUM(L12/L15*100)</f>
        <v>14.3911439114391</v>
      </c>
      <c r="N12" s="209"/>
      <c r="O12" s="209"/>
      <c r="P12" s="193"/>
      <c r="Q12" s="193"/>
      <c r="R12" s="192"/>
      <c r="W12" s="31"/>
      <c r="X12" s="31"/>
      <c r="Y12" s="31"/>
    </row>
    <row r="13" customFormat="false" ht="12.75" hidden="false" customHeight="false" outlineLevel="0" collapsed="false">
      <c r="B13" s="34" t="s">
        <v>26</v>
      </c>
      <c r="C13" s="168" t="n">
        <f aca="false">anakelas!G13</f>
        <v>0</v>
      </c>
      <c r="D13" s="168" t="n">
        <f aca="false">anakelas!G29</f>
        <v>1</v>
      </c>
      <c r="E13" s="168" t="n">
        <f aca="false">anakelas!G45</f>
        <v>9</v>
      </c>
      <c r="F13" s="205" t="n">
        <f aca="false">anakelas!G60</f>
        <v>3</v>
      </c>
      <c r="G13" s="205" t="n">
        <f aca="false">anakelas!G76</f>
        <v>1</v>
      </c>
      <c r="H13" s="168" t="n">
        <f aca="false">anakelas!G91</f>
        <v>3</v>
      </c>
      <c r="I13" s="168" t="n">
        <f aca="false">anakelas!G107</f>
        <v>7</v>
      </c>
      <c r="J13" s="168" t="n">
        <f aca="false">anakelas!G122</f>
        <v>9</v>
      </c>
      <c r="K13" s="206" t="n">
        <f aca="false">anakelas!G136</f>
        <v>0</v>
      </c>
      <c r="L13" s="207" t="n">
        <f aca="false">SUM(C13:K13)</f>
        <v>33</v>
      </c>
      <c r="M13" s="208" t="n">
        <f aca="false">SUM(L13/L15*100)</f>
        <v>12.1771217712177</v>
      </c>
      <c r="N13" s="209"/>
      <c r="O13" s="209"/>
      <c r="P13" s="193"/>
      <c r="Q13" s="193"/>
      <c r="R13" s="192"/>
      <c r="W13" s="31"/>
      <c r="X13" s="31"/>
      <c r="Y13" s="31"/>
    </row>
    <row r="14" customFormat="false" ht="12.75" hidden="false" customHeight="false" outlineLevel="0" collapsed="false">
      <c r="B14" s="210" t="s">
        <v>27</v>
      </c>
      <c r="C14" s="168" t="n">
        <f aca="false">anakelas!G14</f>
        <v>0</v>
      </c>
      <c r="D14" s="168" t="n">
        <f aca="false">anakelas!G30</f>
        <v>0</v>
      </c>
      <c r="E14" s="168" t="n">
        <f aca="false">anakelas!G46</f>
        <v>3</v>
      </c>
      <c r="F14" s="205" t="n">
        <f aca="false">anakelas!G61</f>
        <v>21</v>
      </c>
      <c r="G14" s="205" t="n">
        <f aca="false">anakelas!G77</f>
        <v>27</v>
      </c>
      <c r="H14" s="168" t="n">
        <f aca="false">anakelas!G92</f>
        <v>1</v>
      </c>
      <c r="I14" s="168" t="n">
        <f aca="false">anakelas!G108</f>
        <v>2</v>
      </c>
      <c r="J14" s="168" t="n">
        <f aca="false">anakelas!G123</f>
        <v>17</v>
      </c>
      <c r="K14" s="206" t="n">
        <f aca="false">anakelas!G137</f>
        <v>35</v>
      </c>
      <c r="L14" s="207" t="n">
        <f aca="false">SUM(C14:K14)</f>
        <v>106</v>
      </c>
      <c r="M14" s="208" t="n">
        <f aca="false">SUM(L14/L15*100)</f>
        <v>39.1143911439114</v>
      </c>
      <c r="N14" s="209"/>
      <c r="O14" s="209"/>
      <c r="P14" s="193"/>
      <c r="Q14" s="193"/>
      <c r="R14" s="192"/>
      <c r="W14" s="31"/>
      <c r="X14" s="31"/>
      <c r="Y14" s="31"/>
    </row>
    <row r="15" customFormat="false" ht="12.75" hidden="false" customHeight="false" outlineLevel="0" collapsed="false">
      <c r="B15" s="211" t="s">
        <v>462</v>
      </c>
      <c r="C15" s="168" t="n">
        <f aca="false">anakelas!G15</f>
        <v>30</v>
      </c>
      <c r="D15" s="168" t="n">
        <f aca="false">anakelas!G31</f>
        <v>27</v>
      </c>
      <c r="E15" s="168" t="n">
        <f aca="false">anakelas!G47</f>
        <v>29</v>
      </c>
      <c r="F15" s="205" t="n">
        <f aca="false">anakelas!G62</f>
        <v>27</v>
      </c>
      <c r="G15" s="205" t="n">
        <f aca="false">anakelas!G78</f>
        <v>28</v>
      </c>
      <c r="H15" s="168" t="n">
        <f aca="false">anakelas!G93</f>
        <v>30</v>
      </c>
      <c r="I15" s="168" t="n">
        <f aca="false">anakelas!G109</f>
        <v>33</v>
      </c>
      <c r="J15" s="168" t="n">
        <f aca="false">anakelas!G124</f>
        <v>32</v>
      </c>
      <c r="K15" s="206" t="n">
        <f aca="false">anakelas!G138</f>
        <v>35</v>
      </c>
      <c r="L15" s="207" t="n">
        <f aca="false">SUM(C15:K15)</f>
        <v>271</v>
      </c>
      <c r="M15" s="206"/>
      <c r="N15" s="209"/>
      <c r="O15" s="209"/>
      <c r="P15" s="193"/>
      <c r="Q15" s="212"/>
      <c r="R15" s="192"/>
      <c r="W15" s="31"/>
      <c r="X15" s="31"/>
      <c r="Y15" s="31"/>
    </row>
    <row r="16" customFormat="false" ht="12.75" hidden="false" customHeight="false" outlineLevel="0" collapsed="false">
      <c r="B16" s="213" t="s">
        <v>463</v>
      </c>
      <c r="C16" s="168" t="n">
        <f aca="false">anakelas!G16</f>
        <v>30</v>
      </c>
      <c r="D16" s="168" t="n">
        <f aca="false">anakelas!G32</f>
        <v>32</v>
      </c>
      <c r="E16" s="168" t="n">
        <f aca="false">anakelas!G48</f>
        <v>31</v>
      </c>
      <c r="F16" s="205" t="n">
        <f aca="false">anakelas!G63</f>
        <v>31</v>
      </c>
      <c r="G16" s="205" t="n">
        <f aca="false">anakelas!G79</f>
        <v>29</v>
      </c>
      <c r="H16" s="168" t="n">
        <f aca="false">anakelas!G94</f>
        <v>30</v>
      </c>
      <c r="I16" s="168" t="n">
        <f aca="false">anakelas!G110</f>
        <v>34</v>
      </c>
      <c r="J16" s="168" t="n">
        <f aca="false">anakelas!G125</f>
        <v>36</v>
      </c>
      <c r="K16" s="206" t="n">
        <f aca="false">anakelas!G139</f>
        <v>39</v>
      </c>
      <c r="L16" s="207" t="n">
        <f aca="false">SUM(C16:K16)</f>
        <v>292</v>
      </c>
      <c r="M16" s="206"/>
      <c r="N16" s="209"/>
      <c r="O16" s="209"/>
      <c r="P16" s="193"/>
      <c r="Q16" s="212"/>
      <c r="R16" s="192"/>
      <c r="W16" s="31"/>
      <c r="X16" s="31"/>
      <c r="Y16" s="31"/>
    </row>
    <row r="17" customFormat="false" ht="12.75" hidden="false" customHeight="false" outlineLevel="0" collapsed="false">
      <c r="B17" s="213" t="s">
        <v>464</v>
      </c>
      <c r="C17" s="168" t="n">
        <f aca="false">anakelas!G17</f>
        <v>0</v>
      </c>
      <c r="D17" s="168" t="n">
        <f aca="false">anakelas!G33</f>
        <v>5</v>
      </c>
      <c r="E17" s="168" t="n">
        <f aca="false">anakelas!G49</f>
        <v>2</v>
      </c>
      <c r="F17" s="205" t="n">
        <f aca="false">anakelas!G64</f>
        <v>4</v>
      </c>
      <c r="G17" s="205" t="n">
        <f aca="false">anakelas!G80</f>
        <v>1</v>
      </c>
      <c r="H17" s="168" t="n">
        <f aca="false">anakelas!G95</f>
        <v>0</v>
      </c>
      <c r="I17" s="168" t="n">
        <f aca="false">anakelas!G111</f>
        <v>1</v>
      </c>
      <c r="J17" s="168" t="n">
        <f aca="false">anakelas!G126</f>
        <v>4</v>
      </c>
      <c r="K17" s="206" t="n">
        <f aca="false">anakelas!G140</f>
        <v>4</v>
      </c>
      <c r="L17" s="207" t="n">
        <f aca="false">SUM(C17:K17)</f>
        <v>21</v>
      </c>
      <c r="M17" s="206"/>
      <c r="N17" s="209"/>
      <c r="O17" s="209"/>
      <c r="P17" s="193"/>
      <c r="Q17" s="212"/>
      <c r="R17" s="192"/>
      <c r="W17" s="31"/>
      <c r="X17" s="31"/>
      <c r="Y17" s="31"/>
    </row>
    <row r="18" customFormat="false" ht="12.75" hidden="false" customHeight="false" outlineLevel="0" collapsed="false">
      <c r="B18" s="214" t="s">
        <v>465</v>
      </c>
      <c r="C18" s="168" t="n">
        <f aca="false">anakelas!G18</f>
        <v>30</v>
      </c>
      <c r="D18" s="168" t="n">
        <f aca="false">anakelas!G34</f>
        <v>27</v>
      </c>
      <c r="E18" s="168" t="n">
        <f aca="false">anakelas!G50</f>
        <v>26</v>
      </c>
      <c r="F18" s="205" t="n">
        <f aca="false">anakelas!G65</f>
        <v>6</v>
      </c>
      <c r="G18" s="205" t="n">
        <f aca="false">anakelas!G81</f>
        <v>1</v>
      </c>
      <c r="H18" s="168" t="n">
        <f aca="false">anakelas!G96</f>
        <v>29</v>
      </c>
      <c r="I18" s="168" t="n">
        <f aca="false">anakelas!G112</f>
        <v>31</v>
      </c>
      <c r="J18" s="168" t="n">
        <f aca="false">anakelas!G127</f>
        <v>15</v>
      </c>
      <c r="K18" s="206" t="n">
        <f aca="false">anakelas!G141</f>
        <v>0</v>
      </c>
      <c r="L18" s="207" t="n">
        <f aca="false">SUM(C18:K18)</f>
        <v>165</v>
      </c>
      <c r="M18" s="206"/>
      <c r="N18" s="209"/>
      <c r="O18" s="209"/>
      <c r="P18" s="193"/>
      <c r="Q18" s="212"/>
      <c r="R18" s="192"/>
      <c r="W18" s="31"/>
      <c r="X18" s="31"/>
      <c r="Y18" s="31"/>
    </row>
    <row r="19" customFormat="false" ht="13.5" hidden="false" customHeight="false" outlineLevel="0" collapsed="false">
      <c r="B19" s="215" t="s">
        <v>82</v>
      </c>
      <c r="C19" s="216" t="n">
        <f aca="false">anakelas!G19</f>
        <v>100</v>
      </c>
      <c r="D19" s="216" t="n">
        <f aca="false">anakelas!G35</f>
        <v>100</v>
      </c>
      <c r="E19" s="216" t="n">
        <f aca="false">anakelas!G51</f>
        <v>89.6551724137931</v>
      </c>
      <c r="F19" s="217" t="n">
        <f aca="false">anakelas!G66</f>
        <v>22.2222222222222</v>
      </c>
      <c r="G19" s="173" t="n">
        <f aca="false">anakelas!G82</f>
        <v>3.57142857142857</v>
      </c>
      <c r="H19" s="216" t="n">
        <f aca="false">anakelas!G97</f>
        <v>96.6666666666667</v>
      </c>
      <c r="I19" s="173" t="n">
        <f aca="false">anakelas!G113</f>
        <v>93.9393939393939</v>
      </c>
      <c r="J19" s="173" t="n">
        <f aca="false">anakelas!G128</f>
        <v>46.875</v>
      </c>
      <c r="K19" s="206" t="n">
        <f aca="false">anakelas!G142</f>
        <v>0</v>
      </c>
      <c r="L19" s="208" t="n">
        <f aca="false">SUM(L18/L15*100)</f>
        <v>60.8856088560886</v>
      </c>
      <c r="M19" s="206"/>
      <c r="N19" s="209"/>
      <c r="O19" s="209"/>
      <c r="P19" s="193"/>
      <c r="Q19" s="218"/>
      <c r="R19" s="192"/>
      <c r="W19" s="31"/>
      <c r="X19" s="31"/>
      <c r="Y19" s="31"/>
    </row>
    <row r="20" customFormat="false" ht="13.5" hidden="false" customHeight="false" outlineLevel="0" collapsed="false">
      <c r="K20" s="192"/>
      <c r="L20" s="192"/>
      <c r="M20" s="192"/>
      <c r="N20" s="192"/>
      <c r="O20" s="192"/>
      <c r="P20" s="192"/>
      <c r="Q20" s="192"/>
      <c r="R20" s="192"/>
      <c r="V20" s="31"/>
      <c r="W20" s="31"/>
      <c r="X20" s="31"/>
      <c r="Y20" s="31"/>
    </row>
    <row r="21" customFormat="false" ht="12.75" hidden="false" customHeight="false" outlineLevel="0" collapsed="false">
      <c r="K21" s="192"/>
      <c r="L21" s="192"/>
      <c r="M21" s="192"/>
      <c r="N21" s="192"/>
      <c r="O21" s="192"/>
      <c r="P21" s="192"/>
      <c r="Q21" s="192"/>
      <c r="R21" s="192"/>
      <c r="V21" s="31"/>
      <c r="W21" s="31"/>
      <c r="X21" s="31"/>
      <c r="Y21" s="31"/>
    </row>
    <row r="22" customFormat="false" ht="12.75" hidden="false" customHeight="false" outlineLevel="0" collapsed="false">
      <c r="K22" s="192"/>
      <c r="L22" s="192"/>
      <c r="M22" s="192"/>
      <c r="N22" s="192"/>
      <c r="O22" s="192"/>
      <c r="P22" s="192"/>
      <c r="Q22" s="192"/>
      <c r="R22" s="192"/>
      <c r="V22" s="31"/>
      <c r="W22" s="31"/>
      <c r="X22" s="31"/>
      <c r="Y22" s="31"/>
    </row>
    <row r="23" customFormat="false" ht="12.75" hidden="false" customHeight="false" outlineLevel="0" collapsed="false">
      <c r="B23" s="145" t="s">
        <v>466</v>
      </c>
      <c r="K23" s="192"/>
      <c r="L23" s="192"/>
      <c r="M23" s="192"/>
      <c r="N23" s="192"/>
      <c r="O23" s="192"/>
      <c r="P23" s="192"/>
      <c r="Q23" s="192"/>
      <c r="R23" s="192"/>
      <c r="V23" s="31"/>
      <c r="W23" s="31"/>
      <c r="X23" s="31"/>
      <c r="Y23" s="31"/>
    </row>
    <row r="24" customFormat="false" ht="5.25" hidden="false" customHeight="true" outlineLevel="0" collapsed="false">
      <c r="C24" s="31"/>
      <c r="D24" s="31"/>
      <c r="E24" s="31"/>
      <c r="F24" s="31"/>
      <c r="G24" s="31"/>
      <c r="H24" s="31"/>
      <c r="I24" s="31"/>
      <c r="J24" s="31"/>
      <c r="K24" s="193"/>
      <c r="L24" s="193"/>
      <c r="M24" s="193"/>
      <c r="N24" s="193"/>
      <c r="O24" s="193"/>
      <c r="P24" s="193"/>
      <c r="Q24" s="192"/>
      <c r="R24" s="192"/>
      <c r="V24" s="31"/>
      <c r="W24" s="31"/>
      <c r="X24" s="31"/>
      <c r="Y24" s="31"/>
    </row>
    <row r="25" customFormat="false" ht="12.75" hidden="false" customHeight="true" outlineLevel="0" collapsed="false">
      <c r="A25" s="31"/>
      <c r="B25" s="152" t="s">
        <v>409</v>
      </c>
      <c r="C25" s="194" t="str">
        <f aca="false">anakelas!H8</f>
        <v>SY HANIZAH</v>
      </c>
      <c r="D25" s="219" t="str">
        <f aca="false">anakelas!H24</f>
        <v>NOOR ZAKIAH</v>
      </c>
      <c r="E25" s="219" t="str">
        <f aca="false">anakelas!H40</f>
        <v>NOOR ZAKIAH</v>
      </c>
      <c r="F25" s="219" t="str">
        <f aca="false">anakelas!H55</f>
        <v>NOOR ZAKIAH</v>
      </c>
      <c r="G25" s="194" t="str">
        <f aca="false">anakelas!H71</f>
        <v>YUSRIM</v>
      </c>
      <c r="H25" s="195" t="str">
        <f aca="false">anakelas!H86</f>
        <v>HANIZA</v>
      </c>
      <c r="I25" s="220" t="str">
        <f aca="false">anakelas!H102</f>
        <v>NOOR ZAKIAH</v>
      </c>
      <c r="J25" s="195" t="str">
        <f aca="false">anakelas!H117</f>
        <v>AISYAH</v>
      </c>
      <c r="K25" s="196" t="str">
        <f aca="false">anakelas!H131</f>
        <v>HANIZA</v>
      </c>
      <c r="L25" s="196"/>
      <c r="M25" s="196" t="s">
        <v>451</v>
      </c>
      <c r="N25" s="197"/>
      <c r="O25" s="197"/>
      <c r="P25" s="197"/>
      <c r="Q25" s="193"/>
      <c r="R25" s="193"/>
      <c r="S25" s="31"/>
      <c r="V25" s="31"/>
      <c r="W25" s="31"/>
      <c r="X25" s="31"/>
      <c r="Y25" s="31"/>
    </row>
    <row r="26" customFormat="false" ht="51.75" hidden="false" customHeight="true" outlineLevel="0" collapsed="false">
      <c r="A26" s="31"/>
      <c r="B26" s="152"/>
      <c r="C26" s="194"/>
      <c r="D26" s="219"/>
      <c r="E26" s="219"/>
      <c r="F26" s="219"/>
      <c r="G26" s="194"/>
      <c r="H26" s="195"/>
      <c r="I26" s="220"/>
      <c r="J26" s="195"/>
      <c r="K26" s="196"/>
      <c r="L26" s="196"/>
      <c r="M26" s="196"/>
      <c r="N26" s="197"/>
      <c r="O26" s="197"/>
      <c r="P26" s="197"/>
      <c r="Q26" s="193"/>
      <c r="R26" s="193"/>
      <c r="S26" s="31"/>
      <c r="V26" s="31"/>
      <c r="W26" s="31"/>
      <c r="X26" s="31"/>
      <c r="Y26" s="31"/>
    </row>
    <row r="27" customFormat="false" ht="13.5" hidden="false" customHeight="false" outlineLevel="0" collapsed="false">
      <c r="A27" s="31"/>
      <c r="B27" s="199" t="s">
        <v>452</v>
      </c>
      <c r="C27" s="172" t="s">
        <v>453</v>
      </c>
      <c r="D27" s="172" t="s">
        <v>454</v>
      </c>
      <c r="E27" s="172" t="s">
        <v>455</v>
      </c>
      <c r="F27" s="172" t="s">
        <v>456</v>
      </c>
      <c r="G27" s="201" t="s">
        <v>457</v>
      </c>
      <c r="H27" s="172" t="s">
        <v>458</v>
      </c>
      <c r="I27" s="172" t="s">
        <v>459</v>
      </c>
      <c r="J27" s="172" t="s">
        <v>460</v>
      </c>
      <c r="K27" s="202" t="s">
        <v>461</v>
      </c>
      <c r="L27" s="202" t="s">
        <v>223</v>
      </c>
      <c r="M27" s="203"/>
      <c r="N27" s="204"/>
      <c r="O27" s="204"/>
      <c r="P27" s="193"/>
      <c r="Q27" s="198"/>
      <c r="R27" s="193"/>
      <c r="S27" s="31"/>
      <c r="V27" s="31"/>
      <c r="W27" s="31"/>
      <c r="X27" s="31"/>
      <c r="Y27" s="31"/>
    </row>
    <row r="28" customFormat="false" ht="13.5" hidden="false" customHeight="false" outlineLevel="0" collapsed="false">
      <c r="A28" s="31"/>
      <c r="B28" s="167" t="s">
        <v>23</v>
      </c>
      <c r="C28" s="168" t="n">
        <f aca="false">anakelas!H10</f>
        <v>0</v>
      </c>
      <c r="D28" s="168" t="n">
        <f aca="false">anakelas!H26</f>
        <v>0</v>
      </c>
      <c r="E28" s="168" t="n">
        <f aca="false">anakelas!H42</f>
        <v>0</v>
      </c>
      <c r="F28" s="168" t="n">
        <f aca="false">anakelas!H57</f>
        <v>0</v>
      </c>
      <c r="G28" s="176" t="n">
        <f aca="false">anakelas!H73</f>
        <v>0</v>
      </c>
      <c r="H28" s="168" t="n">
        <f aca="false">anakelas!H88</f>
        <v>1</v>
      </c>
      <c r="I28" s="168" t="n">
        <f aca="false">anakelas!H104</f>
        <v>0</v>
      </c>
      <c r="J28" s="168" t="n">
        <f aca="false">anakelas!H119</f>
        <v>0</v>
      </c>
      <c r="K28" s="206" t="n">
        <f aca="false">anakelas!H133</f>
        <v>0</v>
      </c>
      <c r="L28" s="207" t="n">
        <f aca="false">SUM(C28:K28)</f>
        <v>1</v>
      </c>
      <c r="M28" s="208" t="n">
        <f aca="false">SUM(L28/L33*100)</f>
        <v>0.364963503649635</v>
      </c>
      <c r="N28" s="209"/>
      <c r="O28" s="209"/>
      <c r="P28" s="193"/>
      <c r="Q28" s="193"/>
      <c r="R28" s="193"/>
      <c r="S28" s="31"/>
      <c r="V28" s="31"/>
      <c r="W28" s="31"/>
      <c r="X28" s="31"/>
      <c r="Y28" s="31"/>
    </row>
    <row r="29" customFormat="false" ht="12.75" hidden="false" customHeight="false" outlineLevel="0" collapsed="false">
      <c r="A29" s="31"/>
      <c r="B29" s="34" t="s">
        <v>24</v>
      </c>
      <c r="C29" s="168" t="n">
        <f aca="false">anakelas!H11</f>
        <v>7</v>
      </c>
      <c r="D29" s="168" t="n">
        <f aca="false">anakelas!H27</f>
        <v>0</v>
      </c>
      <c r="E29" s="168" t="n">
        <f aca="false">anakelas!H43</f>
        <v>0</v>
      </c>
      <c r="F29" s="168" t="n">
        <f aca="false">anakelas!H58</f>
        <v>0</v>
      </c>
      <c r="G29" s="176" t="n">
        <f aca="false">anakelas!H74</f>
        <v>0</v>
      </c>
      <c r="H29" s="168" t="n">
        <f aca="false">anakelas!H89</f>
        <v>9</v>
      </c>
      <c r="I29" s="168" t="n">
        <f aca="false">anakelas!H105</f>
        <v>3</v>
      </c>
      <c r="J29" s="168" t="n">
        <f aca="false">anakelas!H120</f>
        <v>0</v>
      </c>
      <c r="K29" s="206" t="n">
        <f aca="false">anakelas!H134</f>
        <v>0</v>
      </c>
      <c r="L29" s="207" t="n">
        <f aca="false">SUM(C29:K29)</f>
        <v>19</v>
      </c>
      <c r="M29" s="208" t="n">
        <f aca="false">SUM(L29/L33*100)</f>
        <v>6.93430656934307</v>
      </c>
      <c r="N29" s="209"/>
      <c r="O29" s="209"/>
      <c r="P29" s="193"/>
      <c r="Q29" s="193"/>
      <c r="R29" s="193"/>
      <c r="S29" s="31"/>
      <c r="V29" s="31"/>
      <c r="W29" s="31"/>
      <c r="X29" s="31"/>
      <c r="Y29" s="31"/>
    </row>
    <row r="30" customFormat="false" ht="12.75" hidden="false" customHeight="false" outlineLevel="0" collapsed="false">
      <c r="A30" s="31"/>
      <c r="B30" s="34" t="s">
        <v>25</v>
      </c>
      <c r="C30" s="168" t="n">
        <f aca="false">anakelas!H12</f>
        <v>11</v>
      </c>
      <c r="D30" s="168" t="n">
        <f aca="false">anakelas!H28</f>
        <v>1</v>
      </c>
      <c r="E30" s="168" t="n">
        <f aca="false">anakelas!H44</f>
        <v>0</v>
      </c>
      <c r="F30" s="168" t="n">
        <f aca="false">anakelas!H59</f>
        <v>0</v>
      </c>
      <c r="G30" s="176" t="n">
        <f aca="false">anakelas!H75</f>
        <v>0</v>
      </c>
      <c r="H30" s="168" t="n">
        <f aca="false">anakelas!H90</f>
        <v>9</v>
      </c>
      <c r="I30" s="168" t="n">
        <f aca="false">anakelas!H106</f>
        <v>4</v>
      </c>
      <c r="J30" s="168" t="n">
        <f aca="false">anakelas!H121</f>
        <v>0</v>
      </c>
      <c r="K30" s="206" t="n">
        <f aca="false">anakelas!H135</f>
        <v>0</v>
      </c>
      <c r="L30" s="207" t="n">
        <f aca="false">SUM(C30:K30)</f>
        <v>25</v>
      </c>
      <c r="M30" s="208" t="n">
        <f aca="false">SUM(L30/L33*100)</f>
        <v>9.12408759124088</v>
      </c>
      <c r="N30" s="209"/>
      <c r="O30" s="209"/>
      <c r="P30" s="193"/>
      <c r="Q30" s="193"/>
      <c r="R30" s="193"/>
      <c r="S30" s="31"/>
      <c r="V30" s="31"/>
      <c r="W30" s="31"/>
      <c r="X30" s="31"/>
      <c r="Y30" s="31"/>
    </row>
    <row r="31" customFormat="false" ht="12.75" hidden="false" customHeight="false" outlineLevel="0" collapsed="false">
      <c r="A31" s="193"/>
      <c r="B31" s="34" t="s">
        <v>26</v>
      </c>
      <c r="C31" s="168" t="n">
        <f aca="false">anakelas!H13</f>
        <v>11</v>
      </c>
      <c r="D31" s="168" t="n">
        <f aca="false">anakelas!H29</f>
        <v>12</v>
      </c>
      <c r="E31" s="168" t="n">
        <f aca="false">anakelas!H45</f>
        <v>5</v>
      </c>
      <c r="F31" s="168" t="n">
        <f aca="false">anakelas!H60</f>
        <v>1</v>
      </c>
      <c r="G31" s="176" t="n">
        <f aca="false">anakelas!H76</f>
        <v>0</v>
      </c>
      <c r="H31" s="168" t="n">
        <f aca="false">anakelas!H91</f>
        <v>5</v>
      </c>
      <c r="I31" s="168" t="n">
        <f aca="false">anakelas!H107</f>
        <v>7</v>
      </c>
      <c r="J31" s="168" t="n">
        <f aca="false">anakelas!H122</f>
        <v>3</v>
      </c>
      <c r="K31" s="206" t="n">
        <f aca="false">anakelas!H136</f>
        <v>1</v>
      </c>
      <c r="L31" s="207" t="n">
        <f aca="false">SUM(C31:K31)</f>
        <v>45</v>
      </c>
      <c r="M31" s="208" t="n">
        <f aca="false">SUM(L31/L33*100)</f>
        <v>16.4233576642336</v>
      </c>
      <c r="N31" s="209"/>
      <c r="O31" s="209"/>
      <c r="P31" s="193"/>
      <c r="Q31" s="193"/>
      <c r="R31" s="193"/>
      <c r="S31" s="31"/>
      <c r="V31" s="31"/>
      <c r="W31" s="31"/>
      <c r="X31" s="31"/>
      <c r="Y31" s="31"/>
    </row>
    <row r="32" customFormat="false" ht="13.5" hidden="false" customHeight="false" outlineLevel="0" collapsed="false">
      <c r="A32" s="193"/>
      <c r="B32" s="172" t="s">
        <v>27</v>
      </c>
      <c r="C32" s="168" t="n">
        <f aca="false">anakelas!H14</f>
        <v>1</v>
      </c>
      <c r="D32" s="168" t="n">
        <f aca="false">anakelas!H30</f>
        <v>18</v>
      </c>
      <c r="E32" s="168" t="n">
        <f aca="false">anakelas!H46</f>
        <v>23</v>
      </c>
      <c r="F32" s="168" t="n">
        <f aca="false">anakelas!H61</f>
        <v>29</v>
      </c>
      <c r="G32" s="176" t="n">
        <f aca="false">anakelas!H77</f>
        <v>26</v>
      </c>
      <c r="H32" s="168" t="n">
        <f aca="false">anakelas!H92</f>
        <v>5</v>
      </c>
      <c r="I32" s="168" t="n">
        <f aca="false">anakelas!H108</f>
        <v>19</v>
      </c>
      <c r="J32" s="168" t="n">
        <f aca="false">anakelas!H123</f>
        <v>30</v>
      </c>
      <c r="K32" s="206" t="n">
        <f aca="false">anakelas!H137</f>
        <v>33</v>
      </c>
      <c r="L32" s="207" t="n">
        <f aca="false">SUM(C32:K32)</f>
        <v>184</v>
      </c>
      <c r="M32" s="208" t="n">
        <f aca="false">SUM(L32/L33*100)</f>
        <v>67.1532846715328</v>
      </c>
      <c r="N32" s="209"/>
      <c r="O32" s="209"/>
      <c r="P32" s="193"/>
      <c r="Q32" s="193"/>
      <c r="R32" s="193"/>
      <c r="S32" s="31"/>
      <c r="V32" s="31"/>
      <c r="W32" s="31"/>
      <c r="X32" s="31"/>
      <c r="Y32" s="31"/>
    </row>
    <row r="33" customFormat="false" ht="13.5" hidden="false" customHeight="false" outlineLevel="0" collapsed="false">
      <c r="A33" s="193"/>
      <c r="B33" s="211" t="s">
        <v>462</v>
      </c>
      <c r="C33" s="168" t="n">
        <f aca="false">anakelas!H15</f>
        <v>30</v>
      </c>
      <c r="D33" s="168" t="n">
        <f aca="false">anakelas!H31</f>
        <v>31</v>
      </c>
      <c r="E33" s="168" t="n">
        <f aca="false">anakelas!H47</f>
        <v>28</v>
      </c>
      <c r="F33" s="168" t="n">
        <f aca="false">anakelas!H62</f>
        <v>30</v>
      </c>
      <c r="G33" s="176" t="n">
        <f aca="false">anakelas!H78</f>
        <v>26</v>
      </c>
      <c r="H33" s="168" t="n">
        <f aca="false">anakelas!H93</f>
        <v>29</v>
      </c>
      <c r="I33" s="168" t="n">
        <f aca="false">anakelas!H109</f>
        <v>33</v>
      </c>
      <c r="J33" s="168" t="n">
        <f aca="false">anakelas!H124</f>
        <v>33</v>
      </c>
      <c r="K33" s="206" t="n">
        <f aca="false">anakelas!H138</f>
        <v>34</v>
      </c>
      <c r="L33" s="207" t="n">
        <f aca="false">SUM(C33:K33)</f>
        <v>274</v>
      </c>
      <c r="M33" s="206"/>
      <c r="N33" s="209"/>
      <c r="O33" s="209"/>
      <c r="P33" s="193"/>
      <c r="Q33" s="212"/>
      <c r="R33" s="193"/>
      <c r="S33" s="31"/>
      <c r="V33" s="31"/>
      <c r="W33" s="31"/>
      <c r="X33" s="31"/>
      <c r="Y33" s="31"/>
    </row>
    <row r="34" customFormat="false" ht="12.75" hidden="false" customHeight="false" outlineLevel="0" collapsed="false">
      <c r="A34" s="193"/>
      <c r="B34" s="213" t="s">
        <v>463</v>
      </c>
      <c r="C34" s="168" t="n">
        <f aca="false">anakelas!H16</f>
        <v>30</v>
      </c>
      <c r="D34" s="168" t="n">
        <f aca="false">anakelas!H32</f>
        <v>32</v>
      </c>
      <c r="E34" s="168" t="n">
        <f aca="false">anakelas!H48</f>
        <v>31</v>
      </c>
      <c r="F34" s="168" t="n">
        <f aca="false">anakelas!H63</f>
        <v>31</v>
      </c>
      <c r="G34" s="176" t="n">
        <f aca="false">anakelas!H79</f>
        <v>29</v>
      </c>
      <c r="H34" s="168" t="n">
        <f aca="false">anakelas!H94</f>
        <v>30</v>
      </c>
      <c r="I34" s="168" t="n">
        <f aca="false">anakelas!H110</f>
        <v>34</v>
      </c>
      <c r="J34" s="168" t="n">
        <f aca="false">anakelas!H125</f>
        <v>36</v>
      </c>
      <c r="K34" s="206" t="n">
        <f aca="false">anakelas!H139</f>
        <v>39</v>
      </c>
      <c r="L34" s="207" t="n">
        <f aca="false">SUM(C34:K34)</f>
        <v>292</v>
      </c>
      <c r="M34" s="206"/>
      <c r="N34" s="209"/>
      <c r="O34" s="209"/>
      <c r="P34" s="193"/>
      <c r="Q34" s="212"/>
      <c r="R34" s="193"/>
      <c r="S34" s="31"/>
      <c r="V34" s="31"/>
      <c r="W34" s="31"/>
      <c r="X34" s="31"/>
      <c r="Y34" s="31"/>
    </row>
    <row r="35" customFormat="false" ht="12.75" hidden="false" customHeight="false" outlineLevel="0" collapsed="false">
      <c r="A35" s="193"/>
      <c r="B35" s="213" t="s">
        <v>464</v>
      </c>
      <c r="C35" s="168" t="n">
        <f aca="false">anakelas!H17</f>
        <v>0</v>
      </c>
      <c r="D35" s="168" t="n">
        <f aca="false">anakelas!H33</f>
        <v>1</v>
      </c>
      <c r="E35" s="168" t="n">
        <f aca="false">anakelas!H49</f>
        <v>3</v>
      </c>
      <c r="F35" s="168" t="n">
        <f aca="false">anakelas!H64</f>
        <v>1</v>
      </c>
      <c r="G35" s="176" t="n">
        <f aca="false">anakelas!H80</f>
        <v>3</v>
      </c>
      <c r="H35" s="168" t="n">
        <f aca="false">anakelas!H95</f>
        <v>1</v>
      </c>
      <c r="I35" s="168" t="n">
        <f aca="false">anakelas!H111</f>
        <v>1</v>
      </c>
      <c r="J35" s="168" t="n">
        <f aca="false">anakelas!H126</f>
        <v>3</v>
      </c>
      <c r="K35" s="206" t="n">
        <f aca="false">anakelas!H140</f>
        <v>5</v>
      </c>
      <c r="L35" s="207" t="n">
        <f aca="false">SUM(C35:K35)</f>
        <v>18</v>
      </c>
      <c r="M35" s="206"/>
      <c r="N35" s="209"/>
      <c r="O35" s="209"/>
      <c r="P35" s="193"/>
      <c r="Q35" s="212"/>
      <c r="R35" s="193"/>
      <c r="S35" s="31"/>
      <c r="V35" s="31"/>
      <c r="W35" s="31"/>
      <c r="X35" s="31"/>
      <c r="Y35" s="31"/>
    </row>
    <row r="36" customFormat="false" ht="12.75" hidden="false" customHeight="false" outlineLevel="0" collapsed="false">
      <c r="A36" s="193"/>
      <c r="B36" s="214" t="s">
        <v>465</v>
      </c>
      <c r="C36" s="168" t="n">
        <f aca="false">anakelas!H18</f>
        <v>29</v>
      </c>
      <c r="D36" s="168" t="n">
        <f aca="false">anakelas!H34</f>
        <v>13</v>
      </c>
      <c r="E36" s="168" t="n">
        <f aca="false">anakelas!H50</f>
        <v>5</v>
      </c>
      <c r="F36" s="168" t="n">
        <f aca="false">anakelas!H65</f>
        <v>1</v>
      </c>
      <c r="G36" s="176" t="n">
        <f aca="false">anakelas!H81</f>
        <v>0</v>
      </c>
      <c r="H36" s="168" t="n">
        <f aca="false">anakelas!H96</f>
        <v>24</v>
      </c>
      <c r="I36" s="168" t="n">
        <f aca="false">anakelas!H112</f>
        <v>14</v>
      </c>
      <c r="J36" s="168" t="n">
        <f aca="false">anakelas!H127</f>
        <v>3</v>
      </c>
      <c r="K36" s="206" t="n">
        <f aca="false">anakelas!H141</f>
        <v>1</v>
      </c>
      <c r="L36" s="207" t="n">
        <f aca="false">SUM(C36:K36)</f>
        <v>90</v>
      </c>
      <c r="M36" s="206"/>
      <c r="N36" s="209"/>
      <c r="O36" s="209"/>
      <c r="P36" s="193"/>
      <c r="Q36" s="212"/>
      <c r="R36" s="193"/>
      <c r="S36" s="31"/>
      <c r="V36" s="31"/>
      <c r="W36" s="31"/>
      <c r="X36" s="31"/>
      <c r="Y36" s="31"/>
    </row>
    <row r="37" customFormat="false" ht="13.5" hidden="false" customHeight="false" outlineLevel="0" collapsed="false">
      <c r="A37" s="192"/>
      <c r="B37" s="201" t="s">
        <v>82</v>
      </c>
      <c r="C37" s="168" t="n">
        <f aca="false">anakelas!H19</f>
        <v>96.6666666666667</v>
      </c>
      <c r="D37" s="168" t="n">
        <f aca="false">anakelas!H35</f>
        <v>41.9354838709677</v>
      </c>
      <c r="E37" s="168" t="n">
        <f aca="false">anakelas!H51</f>
        <v>17.8571428571429</v>
      </c>
      <c r="F37" s="168" t="n">
        <f aca="false">anakelas!H66</f>
        <v>3.33333333333333</v>
      </c>
      <c r="G37" s="176" t="n">
        <f aca="false">anakelas!H82</f>
        <v>0</v>
      </c>
      <c r="H37" s="168" t="n">
        <f aca="false">anakelas!H97</f>
        <v>82.7586206896552</v>
      </c>
      <c r="I37" s="168" t="n">
        <f aca="false">anakelas!H113</f>
        <v>42.4242424242424</v>
      </c>
      <c r="J37" s="168" t="n">
        <f aca="false">anakelas!H128</f>
        <v>9.09090909090909</v>
      </c>
      <c r="K37" s="206" t="n">
        <f aca="false">anakelas!H142</f>
        <v>2.94117647058824</v>
      </c>
      <c r="L37" s="208" t="n">
        <f aca="false">SUM(L36/L33*100)</f>
        <v>32.8467153284672</v>
      </c>
      <c r="M37" s="206"/>
      <c r="N37" s="209"/>
      <c r="O37" s="209"/>
      <c r="P37" s="193"/>
      <c r="Q37" s="193"/>
      <c r="R37" s="193"/>
      <c r="V37" s="31"/>
      <c r="W37" s="31"/>
      <c r="X37" s="31"/>
      <c r="Y37" s="31"/>
    </row>
    <row r="38" customFormat="false" ht="13.5" hidden="false" customHeight="false" outlineLevel="0" collapsed="false">
      <c r="A38" s="192"/>
      <c r="B38" s="221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21"/>
      <c r="P38" s="218"/>
      <c r="Q38" s="192"/>
      <c r="R38" s="192"/>
      <c r="V38" s="31"/>
      <c r="W38" s="31"/>
      <c r="X38" s="31"/>
      <c r="Y38" s="31"/>
    </row>
    <row r="39" customFormat="false" ht="12.75" hidden="false" customHeight="false" outlineLevel="0" collapsed="false">
      <c r="B39" s="145" t="s">
        <v>467</v>
      </c>
      <c r="C39" s="31"/>
      <c r="D39" s="31"/>
      <c r="E39" s="31"/>
      <c r="F39" s="31"/>
      <c r="G39" s="31"/>
      <c r="H39" s="31"/>
      <c r="I39" s="31"/>
      <c r="J39" s="31"/>
      <c r="K39" s="193"/>
      <c r="L39" s="193"/>
      <c r="M39" s="193"/>
      <c r="N39" s="193"/>
      <c r="O39" s="193"/>
      <c r="P39" s="193"/>
      <c r="Q39" s="192"/>
      <c r="R39" s="192"/>
      <c r="V39" s="31"/>
      <c r="W39" s="31"/>
      <c r="X39" s="31"/>
      <c r="Y39" s="31"/>
    </row>
    <row r="40" customFormat="false" ht="12.75" hidden="false" customHeight="true" outlineLevel="0" collapsed="false">
      <c r="B40" s="152" t="s">
        <v>409</v>
      </c>
      <c r="C40" s="194" t="str">
        <f aca="false">anakelas!I8</f>
        <v>HABESAH</v>
      </c>
      <c r="D40" s="194" t="str">
        <f aca="false">anakelas!I24</f>
        <v>HABESAH</v>
      </c>
      <c r="E40" s="194" t="str">
        <f aca="false">anakelas!I40</f>
        <v>HABESAH</v>
      </c>
      <c r="F40" s="194" t="str">
        <f aca="false">anakelas!I55</f>
        <v>KHADIJAH</v>
      </c>
      <c r="G40" s="194" t="str">
        <f aca="false">anakelas!I71</f>
        <v>HABESAH</v>
      </c>
      <c r="H40" s="195" t="str">
        <f aca="false">anakelas!I86</f>
        <v>ASBAH</v>
      </c>
      <c r="I40" s="222" t="str">
        <f aca="false">anakelas!I102</f>
        <v>HABESAH</v>
      </c>
      <c r="J40" s="195" t="str">
        <f aca="false">anakelas!I117</f>
        <v>KHADIJAH</v>
      </c>
      <c r="K40" s="196" t="str">
        <f aca="false">anakelas!I131</f>
        <v>ASBAH</v>
      </c>
      <c r="L40" s="196"/>
      <c r="M40" s="223" t="s">
        <v>468</v>
      </c>
      <c r="N40" s="197"/>
      <c r="O40" s="197"/>
      <c r="P40" s="197"/>
      <c r="Q40" s="198"/>
      <c r="R40" s="192"/>
      <c r="V40" s="31"/>
      <c r="W40" s="31"/>
      <c r="X40" s="31"/>
      <c r="Y40" s="31"/>
    </row>
    <row r="41" customFormat="false" ht="42.75" hidden="false" customHeight="true" outlineLevel="0" collapsed="false">
      <c r="B41" s="152"/>
      <c r="C41" s="194"/>
      <c r="D41" s="194"/>
      <c r="E41" s="194"/>
      <c r="F41" s="194"/>
      <c r="G41" s="194"/>
      <c r="H41" s="195"/>
      <c r="I41" s="222"/>
      <c r="J41" s="195"/>
      <c r="K41" s="196"/>
      <c r="L41" s="196"/>
      <c r="M41" s="223"/>
      <c r="N41" s="197"/>
      <c r="O41" s="197"/>
      <c r="P41" s="197"/>
      <c r="Q41" s="198"/>
      <c r="R41" s="192"/>
      <c r="V41" s="31"/>
      <c r="W41" s="31"/>
      <c r="X41" s="31"/>
      <c r="Y41" s="31"/>
    </row>
    <row r="42" customFormat="false" ht="13.5" hidden="false" customHeight="false" outlineLevel="0" collapsed="false">
      <c r="B42" s="199" t="s">
        <v>452</v>
      </c>
      <c r="C42" s="172" t="s">
        <v>453</v>
      </c>
      <c r="D42" s="172" t="s">
        <v>454</v>
      </c>
      <c r="E42" s="172" t="s">
        <v>455</v>
      </c>
      <c r="F42" s="172" t="s">
        <v>456</v>
      </c>
      <c r="G42" s="202" t="s">
        <v>457</v>
      </c>
      <c r="H42" s="172" t="s">
        <v>458</v>
      </c>
      <c r="I42" s="172" t="s">
        <v>459</v>
      </c>
      <c r="J42" s="172" t="s">
        <v>460</v>
      </c>
      <c r="K42" s="202" t="s">
        <v>461</v>
      </c>
      <c r="L42" s="202" t="s">
        <v>223</v>
      </c>
      <c r="M42" s="203"/>
      <c r="N42" s="204"/>
      <c r="O42" s="204"/>
      <c r="P42" s="193"/>
      <c r="Q42" s="198"/>
      <c r="R42" s="192"/>
      <c r="V42" s="31"/>
      <c r="W42" s="31"/>
      <c r="X42" s="31"/>
      <c r="Y42" s="31"/>
    </row>
    <row r="43" customFormat="false" ht="13.5" hidden="false" customHeight="false" outlineLevel="0" collapsed="false">
      <c r="B43" s="167" t="s">
        <v>23</v>
      </c>
      <c r="C43" s="168" t="n">
        <f aca="false">anakelas!I10</f>
        <v>3</v>
      </c>
      <c r="D43" s="168" t="n">
        <f aca="false">anakelas!I26</f>
        <v>0</v>
      </c>
      <c r="E43" s="168" t="n">
        <f aca="false">anakelas!I42</f>
        <v>0</v>
      </c>
      <c r="F43" s="168" t="n">
        <f aca="false">anakelas!I57</f>
        <v>0</v>
      </c>
      <c r="G43" s="176" t="n">
        <f aca="false">anakelas!I73</f>
        <v>0</v>
      </c>
      <c r="H43" s="168" t="n">
        <f aca="false">anakelas!I88</f>
        <v>11</v>
      </c>
      <c r="I43" s="168" t="n">
        <f aca="false">anakelas!I104</f>
        <v>0</v>
      </c>
      <c r="J43" s="168" t="n">
        <f aca="false">anakelas!I119</f>
        <v>0</v>
      </c>
      <c r="K43" s="206" t="n">
        <f aca="false">anakelas!I133</f>
        <v>0</v>
      </c>
      <c r="L43" s="207" t="n">
        <f aca="false">SUM(C43:K43)</f>
        <v>14</v>
      </c>
      <c r="M43" s="208" t="n">
        <f aca="false">SUM(L43/L48*100)</f>
        <v>5.01792114695341</v>
      </c>
      <c r="N43" s="209"/>
      <c r="O43" s="209"/>
      <c r="P43" s="193"/>
      <c r="Q43" s="193"/>
      <c r="R43" s="192"/>
      <c r="V43" s="31"/>
      <c r="W43" s="31"/>
      <c r="X43" s="31"/>
      <c r="Y43" s="31"/>
    </row>
    <row r="44" customFormat="false" ht="12.75" hidden="false" customHeight="false" outlineLevel="0" collapsed="false">
      <c r="B44" s="34" t="s">
        <v>24</v>
      </c>
      <c r="C44" s="168" t="n">
        <f aca="false">anakelas!I11</f>
        <v>14</v>
      </c>
      <c r="D44" s="168" t="n">
        <f aca="false">anakelas!I27</f>
        <v>8</v>
      </c>
      <c r="E44" s="168" t="n">
        <f aca="false">anakelas!I43</f>
        <v>3</v>
      </c>
      <c r="F44" s="168" t="n">
        <f aca="false">anakelas!I58</f>
        <v>0</v>
      </c>
      <c r="G44" s="176" t="n">
        <f aca="false">anakelas!I74</f>
        <v>0</v>
      </c>
      <c r="H44" s="168" t="n">
        <f aca="false">anakelas!I89</f>
        <v>13</v>
      </c>
      <c r="I44" s="168" t="n">
        <f aca="false">anakelas!I105</f>
        <v>7</v>
      </c>
      <c r="J44" s="168" t="n">
        <f aca="false">anakelas!I120</f>
        <v>0</v>
      </c>
      <c r="K44" s="206" t="n">
        <f aca="false">anakelas!I134</f>
        <v>0</v>
      </c>
      <c r="L44" s="207" t="n">
        <f aca="false">SUM(C44:K44)</f>
        <v>45</v>
      </c>
      <c r="M44" s="208" t="n">
        <f aca="false">SUM(L44/L48*100)</f>
        <v>16.1290322580645</v>
      </c>
      <c r="N44" s="209"/>
      <c r="O44" s="209"/>
      <c r="P44" s="193"/>
      <c r="Q44" s="193"/>
      <c r="R44" s="192"/>
      <c r="V44" s="31"/>
      <c r="W44" s="31"/>
      <c r="X44" s="31"/>
      <c r="Y44" s="31"/>
    </row>
    <row r="45" customFormat="false" ht="12.75" hidden="false" customHeight="false" outlineLevel="0" collapsed="false">
      <c r="B45" s="34" t="s">
        <v>25</v>
      </c>
      <c r="C45" s="168" t="n">
        <f aca="false">anakelas!I12</f>
        <v>12</v>
      </c>
      <c r="D45" s="168" t="n">
        <f aca="false">anakelas!I28</f>
        <v>10</v>
      </c>
      <c r="E45" s="168" t="n">
        <f aca="false">anakelas!I44</f>
        <v>3</v>
      </c>
      <c r="F45" s="168" t="n">
        <f aca="false">anakelas!I59</f>
        <v>1</v>
      </c>
      <c r="G45" s="176" t="n">
        <f aca="false">anakelas!I75</f>
        <v>0</v>
      </c>
      <c r="H45" s="168" t="n">
        <f aca="false">anakelas!I90</f>
        <v>3</v>
      </c>
      <c r="I45" s="168" t="n">
        <f aca="false">anakelas!I106</f>
        <v>10</v>
      </c>
      <c r="J45" s="168" t="n">
        <f aca="false">anakelas!I121</f>
        <v>4</v>
      </c>
      <c r="K45" s="206" t="n">
        <f aca="false">anakelas!I135</f>
        <v>0</v>
      </c>
      <c r="L45" s="207" t="n">
        <f aca="false">SUM(C45:K45)</f>
        <v>43</v>
      </c>
      <c r="M45" s="208" t="n">
        <f aca="false">SUM(L45/L48*100)</f>
        <v>15.4121863799283</v>
      </c>
      <c r="N45" s="209"/>
      <c r="O45" s="209"/>
      <c r="P45" s="193"/>
      <c r="Q45" s="193"/>
      <c r="R45" s="192"/>
      <c r="V45" s="31"/>
      <c r="W45" s="31"/>
      <c r="X45" s="31"/>
      <c r="Y45" s="31"/>
    </row>
    <row r="46" customFormat="false" ht="12.75" hidden="false" customHeight="false" outlineLevel="0" collapsed="false">
      <c r="B46" s="34" t="s">
        <v>26</v>
      </c>
      <c r="C46" s="168" t="n">
        <f aca="false">anakelas!I13</f>
        <v>1</v>
      </c>
      <c r="D46" s="168" t="n">
        <f aca="false">anakelas!I29</f>
        <v>11</v>
      </c>
      <c r="E46" s="168" t="n">
        <f aca="false">anakelas!I45</f>
        <v>20</v>
      </c>
      <c r="F46" s="168" t="n">
        <f aca="false">anakelas!I60</f>
        <v>3</v>
      </c>
      <c r="G46" s="176" t="n">
        <f aca="false">anakelas!I76</f>
        <v>1</v>
      </c>
      <c r="H46" s="168" t="n">
        <f aca="false">anakelas!I91</f>
        <v>3</v>
      </c>
      <c r="I46" s="168" t="n">
        <f aca="false">anakelas!I107</f>
        <v>8</v>
      </c>
      <c r="J46" s="168" t="n">
        <f aca="false">anakelas!I122</f>
        <v>6</v>
      </c>
      <c r="K46" s="206" t="n">
        <f aca="false">anakelas!I136</f>
        <v>0</v>
      </c>
      <c r="L46" s="207" t="n">
        <f aca="false">SUM(C46:K46)</f>
        <v>53</v>
      </c>
      <c r="M46" s="208" t="n">
        <f aca="false">SUM(L46/L48*100)</f>
        <v>18.9964157706093</v>
      </c>
      <c r="N46" s="209"/>
      <c r="O46" s="209"/>
      <c r="P46" s="193"/>
      <c r="Q46" s="193"/>
      <c r="R46" s="192"/>
      <c r="V46" s="31"/>
      <c r="W46" s="31"/>
      <c r="X46" s="31"/>
      <c r="Y46" s="31"/>
    </row>
    <row r="47" customFormat="false" ht="13.5" hidden="false" customHeight="false" outlineLevel="0" collapsed="false">
      <c r="B47" s="172" t="s">
        <v>27</v>
      </c>
      <c r="C47" s="168" t="n">
        <f aca="false">anakelas!I14</f>
        <v>0</v>
      </c>
      <c r="D47" s="168" t="n">
        <f aca="false">anakelas!I30</f>
        <v>3</v>
      </c>
      <c r="E47" s="168" t="n">
        <f aca="false">anakelas!I46</f>
        <v>3</v>
      </c>
      <c r="F47" s="168" t="n">
        <f aca="false">anakelas!I61</f>
        <v>27</v>
      </c>
      <c r="G47" s="176" t="n">
        <f aca="false">anakelas!I77</f>
        <v>22</v>
      </c>
      <c r="H47" s="168" t="n">
        <f aca="false">anakelas!I92</f>
        <v>0</v>
      </c>
      <c r="I47" s="168" t="n">
        <f aca="false">anakelas!I108</f>
        <v>9</v>
      </c>
      <c r="J47" s="168" t="n">
        <f aca="false">anakelas!I123</f>
        <v>26</v>
      </c>
      <c r="K47" s="206" t="n">
        <f aca="false">anakelas!I137</f>
        <v>34</v>
      </c>
      <c r="L47" s="207" t="n">
        <f aca="false">SUM(C47:K47)</f>
        <v>124</v>
      </c>
      <c r="M47" s="208" t="n">
        <f aca="false">SUM(L47/L48*100)</f>
        <v>44.4444444444444</v>
      </c>
      <c r="N47" s="209"/>
      <c r="O47" s="209"/>
      <c r="P47" s="193"/>
      <c r="Q47" s="193"/>
      <c r="R47" s="192"/>
      <c r="V47" s="31"/>
      <c r="W47" s="31"/>
      <c r="X47" s="31"/>
      <c r="Y47" s="31"/>
    </row>
    <row r="48" customFormat="false" ht="13.5" hidden="false" customHeight="false" outlineLevel="0" collapsed="false">
      <c r="B48" s="211" t="s">
        <v>462</v>
      </c>
      <c r="C48" s="168" t="n">
        <f aca="false">anakelas!I15</f>
        <v>30</v>
      </c>
      <c r="D48" s="168" t="n">
        <f aca="false">anakelas!I31</f>
        <v>32</v>
      </c>
      <c r="E48" s="168" t="n">
        <f aca="false">anakelas!I47</f>
        <v>29</v>
      </c>
      <c r="F48" s="168" t="n">
        <f aca="false">anakelas!I62</f>
        <v>31</v>
      </c>
      <c r="G48" s="176" t="n">
        <f aca="false">anakelas!I78</f>
        <v>23</v>
      </c>
      <c r="H48" s="168" t="n">
        <f aca="false">anakelas!I93</f>
        <v>30</v>
      </c>
      <c r="I48" s="168" t="n">
        <f aca="false">anakelas!I109</f>
        <v>34</v>
      </c>
      <c r="J48" s="168" t="n">
        <f aca="false">anakelas!I124</f>
        <v>36</v>
      </c>
      <c r="K48" s="206" t="n">
        <f aca="false">anakelas!I138</f>
        <v>34</v>
      </c>
      <c r="L48" s="207" t="n">
        <f aca="false">SUM(C48:K48)</f>
        <v>279</v>
      </c>
      <c r="M48" s="206"/>
      <c r="N48" s="209"/>
      <c r="O48" s="209"/>
      <c r="P48" s="193"/>
      <c r="Q48" s="212"/>
      <c r="R48" s="192"/>
      <c r="V48" s="31"/>
      <c r="W48" s="31"/>
      <c r="X48" s="31"/>
      <c r="Y48" s="31"/>
    </row>
    <row r="49" customFormat="false" ht="12.75" hidden="false" customHeight="false" outlineLevel="0" collapsed="false">
      <c r="B49" s="213" t="s">
        <v>463</v>
      </c>
      <c r="C49" s="168" t="n">
        <f aca="false">anakelas!I16</f>
        <v>30</v>
      </c>
      <c r="D49" s="168" t="n">
        <f aca="false">anakelas!H32</f>
        <v>32</v>
      </c>
      <c r="E49" s="168" t="n">
        <f aca="false">anakelas!I48</f>
        <v>31</v>
      </c>
      <c r="F49" s="168" t="n">
        <f aca="false">anakelas!I63</f>
        <v>31</v>
      </c>
      <c r="G49" s="176" t="n">
        <f aca="false">anakelas!I79</f>
        <v>29</v>
      </c>
      <c r="H49" s="168" t="n">
        <f aca="false">anakelas!I94</f>
        <v>30</v>
      </c>
      <c r="I49" s="168" t="n">
        <f aca="false">anakelas!I110</f>
        <v>34</v>
      </c>
      <c r="J49" s="168" t="n">
        <f aca="false">anakelas!I125</f>
        <v>36</v>
      </c>
      <c r="K49" s="206" t="n">
        <f aca="false">anakelas!I139</f>
        <v>39</v>
      </c>
      <c r="L49" s="207" t="n">
        <f aca="false">SUM(C49:K49)</f>
        <v>292</v>
      </c>
      <c r="M49" s="206"/>
      <c r="N49" s="209"/>
      <c r="O49" s="209"/>
      <c r="P49" s="193"/>
      <c r="Q49" s="212"/>
      <c r="R49" s="192"/>
      <c r="V49" s="31"/>
      <c r="W49" s="31"/>
      <c r="X49" s="31"/>
      <c r="Y49" s="31"/>
    </row>
    <row r="50" customFormat="false" ht="12.75" hidden="false" customHeight="false" outlineLevel="0" collapsed="false">
      <c r="B50" s="213" t="s">
        <v>464</v>
      </c>
      <c r="C50" s="168" t="n">
        <f aca="false">anakelas!I17</f>
        <v>0</v>
      </c>
      <c r="D50" s="168" t="n">
        <f aca="false">anakelas!I33</f>
        <v>0</v>
      </c>
      <c r="E50" s="168" t="n">
        <f aca="false">anakelas!I49</f>
        <v>2</v>
      </c>
      <c r="F50" s="168" t="n">
        <f aca="false">anakelas!I64</f>
        <v>0</v>
      </c>
      <c r="G50" s="176" t="n">
        <f aca="false">anakelas!I80</f>
        <v>6</v>
      </c>
      <c r="H50" s="168" t="n">
        <f aca="false">anakelas!I95</f>
        <v>0</v>
      </c>
      <c r="I50" s="168" t="n">
        <f aca="false">anakelas!I111</f>
        <v>0</v>
      </c>
      <c r="J50" s="168" t="n">
        <f aca="false">anakelas!I126</f>
        <v>0</v>
      </c>
      <c r="K50" s="206" t="n">
        <f aca="false">anakelas!I140</f>
        <v>5</v>
      </c>
      <c r="L50" s="207" t="n">
        <f aca="false">SUM(C50:K50)</f>
        <v>13</v>
      </c>
      <c r="M50" s="206"/>
      <c r="N50" s="209"/>
      <c r="O50" s="209"/>
      <c r="P50" s="193"/>
      <c r="Q50" s="212"/>
      <c r="R50" s="192"/>
      <c r="V50" s="31"/>
      <c r="W50" s="31"/>
      <c r="X50" s="31"/>
      <c r="Y50" s="31"/>
    </row>
    <row r="51" customFormat="false" ht="12.75" hidden="false" customHeight="false" outlineLevel="0" collapsed="false">
      <c r="B51" s="214" t="s">
        <v>465</v>
      </c>
      <c r="C51" s="168" t="n">
        <f aca="false">anakelas!I18</f>
        <v>30</v>
      </c>
      <c r="D51" s="168" t="n">
        <f aca="false">anakelas!I34</f>
        <v>29</v>
      </c>
      <c r="E51" s="168" t="n">
        <f aca="false">anakelas!I50</f>
        <v>26</v>
      </c>
      <c r="F51" s="168" t="n">
        <f aca="false">anakelas!I65</f>
        <v>4</v>
      </c>
      <c r="G51" s="176" t="n">
        <f aca="false">anakelas!I81</f>
        <v>1</v>
      </c>
      <c r="H51" s="168" t="n">
        <f aca="false">anakelas!I96</f>
        <v>30</v>
      </c>
      <c r="I51" s="168" t="n">
        <f aca="false">anakelas!I112</f>
        <v>25</v>
      </c>
      <c r="J51" s="168" t="n">
        <f aca="false">anakelas!I127</f>
        <v>10</v>
      </c>
      <c r="K51" s="206" t="n">
        <f aca="false">anakelas!I141</f>
        <v>0</v>
      </c>
      <c r="L51" s="207" t="n">
        <f aca="false">SUM(C51:K51)</f>
        <v>155</v>
      </c>
      <c r="M51" s="206"/>
      <c r="N51" s="209"/>
      <c r="O51" s="209"/>
      <c r="P51" s="193"/>
      <c r="Q51" s="212"/>
      <c r="R51" s="192"/>
      <c r="V51" s="31"/>
      <c r="W51" s="31"/>
      <c r="X51" s="31"/>
      <c r="Y51" s="31"/>
    </row>
    <row r="52" customFormat="false" ht="13.5" hidden="false" customHeight="false" outlineLevel="0" collapsed="false">
      <c r="B52" s="201" t="s">
        <v>82</v>
      </c>
      <c r="C52" s="173" t="n">
        <f aca="false">anakelas!I19</f>
        <v>100</v>
      </c>
      <c r="D52" s="168" t="n">
        <f aca="false">anakelas!I35</f>
        <v>90.625</v>
      </c>
      <c r="E52" s="168" t="n">
        <f aca="false">anakelas!I51</f>
        <v>89.6551724137931</v>
      </c>
      <c r="F52" s="168" t="n">
        <f aca="false">anakelas!I66</f>
        <v>12.9032258064516</v>
      </c>
      <c r="G52" s="176" t="n">
        <f aca="false">anakelas!I82</f>
        <v>4.34782608695652</v>
      </c>
      <c r="H52" s="168" t="n">
        <f aca="false">anakelas!I97</f>
        <v>100</v>
      </c>
      <c r="I52" s="168" t="n">
        <f aca="false">anakelas!I113</f>
        <v>73.5294117647059</v>
      </c>
      <c r="J52" s="168" t="n">
        <f aca="false">anakelas!I128</f>
        <v>27.7777777777778</v>
      </c>
      <c r="K52" s="206" t="n">
        <f aca="false">anakelas!I142</f>
        <v>0</v>
      </c>
      <c r="L52" s="208" t="n">
        <f aca="false">SUM(L51/L48*100)</f>
        <v>55.5555555555556</v>
      </c>
      <c r="M52" s="206"/>
      <c r="N52" s="209"/>
      <c r="O52" s="209"/>
      <c r="P52" s="193"/>
      <c r="Q52" s="218"/>
      <c r="R52" s="192"/>
      <c r="V52" s="31"/>
      <c r="W52" s="31"/>
      <c r="X52" s="31"/>
      <c r="Y52" s="31"/>
    </row>
    <row r="53" customFormat="false" ht="13.5" hidden="false" customHeight="false" outlineLevel="0" collapsed="false">
      <c r="B53" s="221"/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21"/>
      <c r="P53" s="218"/>
      <c r="Q53" s="192"/>
      <c r="R53" s="192"/>
      <c r="V53" s="31"/>
      <c r="W53" s="31"/>
      <c r="X53" s="31"/>
      <c r="Y53" s="31"/>
    </row>
    <row r="54" customFormat="false" ht="12.75" hidden="false" customHeight="false" outlineLevel="0" collapsed="false">
      <c r="B54" s="145" t="s">
        <v>469</v>
      </c>
      <c r="C54" s="31"/>
      <c r="D54" s="31"/>
      <c r="E54" s="31"/>
      <c r="F54" s="31"/>
      <c r="G54" s="31"/>
      <c r="H54" s="31"/>
      <c r="I54" s="31"/>
      <c r="J54" s="31"/>
      <c r="K54" s="193"/>
      <c r="L54" s="193"/>
      <c r="M54" s="193"/>
      <c r="N54" s="193"/>
      <c r="O54" s="193"/>
      <c r="P54" s="193"/>
      <c r="Q54" s="192"/>
      <c r="R54" s="192"/>
      <c r="V54" s="31"/>
      <c r="W54" s="31"/>
      <c r="X54" s="31"/>
      <c r="Y54" s="31"/>
    </row>
    <row r="55" customFormat="false" ht="12.75" hidden="false" customHeight="true" outlineLevel="0" collapsed="false">
      <c r="B55" s="152" t="s">
        <v>409</v>
      </c>
      <c r="C55" s="194" t="str">
        <f aca="false">anakelas!J8</f>
        <v>ZAKIAH</v>
      </c>
      <c r="D55" s="194" t="str">
        <f aca="false">anakelas!J24</f>
        <v>AZMIN</v>
      </c>
      <c r="E55" s="194" t="str">
        <f aca="false">anakelas!J40</f>
        <v>AZMIN</v>
      </c>
      <c r="F55" s="194" t="str">
        <f aca="false">anakelas!J55</f>
        <v>MAS AYU</v>
      </c>
      <c r="G55" s="194" t="str">
        <f aca="false">anakelas!J71</f>
        <v>AZMIN</v>
      </c>
      <c r="H55" s="219" t="str">
        <f aca="false">anakelas!J86</f>
        <v>HAKERIZAM</v>
      </c>
      <c r="I55" s="195" t="str">
        <f aca="false">anakelas!J102</f>
        <v>AZMIN</v>
      </c>
      <c r="J55" s="195" t="str">
        <f aca="false">anakelas!J117</f>
        <v>MAS AYU</v>
      </c>
      <c r="K55" s="196" t="str">
        <f aca="false">anakelas!J131</f>
        <v>AZMIN</v>
      </c>
      <c r="L55" s="196"/>
      <c r="M55" s="196" t="s">
        <v>451</v>
      </c>
      <c r="N55" s="197"/>
      <c r="O55" s="197"/>
      <c r="P55" s="197"/>
      <c r="Q55" s="198"/>
      <c r="R55" s="192"/>
      <c r="V55" s="31"/>
      <c r="W55" s="31"/>
      <c r="X55" s="31"/>
      <c r="Y55" s="31"/>
    </row>
    <row r="56" customFormat="false" ht="38.25" hidden="false" customHeight="true" outlineLevel="0" collapsed="false">
      <c r="B56" s="152"/>
      <c r="C56" s="194"/>
      <c r="D56" s="194"/>
      <c r="E56" s="194"/>
      <c r="F56" s="194"/>
      <c r="G56" s="194"/>
      <c r="H56" s="219"/>
      <c r="I56" s="195"/>
      <c r="J56" s="195"/>
      <c r="K56" s="196"/>
      <c r="L56" s="196"/>
      <c r="M56" s="196"/>
      <c r="N56" s="197"/>
      <c r="O56" s="197"/>
      <c r="P56" s="197"/>
      <c r="Q56" s="198"/>
      <c r="R56" s="192"/>
      <c r="V56" s="31"/>
      <c r="W56" s="31"/>
      <c r="X56" s="31"/>
      <c r="Y56" s="31"/>
    </row>
    <row r="57" customFormat="false" ht="13.5" hidden="false" customHeight="false" outlineLevel="0" collapsed="false">
      <c r="B57" s="199" t="s">
        <v>452</v>
      </c>
      <c r="C57" s="172" t="s">
        <v>453</v>
      </c>
      <c r="D57" s="172" t="s">
        <v>454</v>
      </c>
      <c r="E57" s="172" t="s">
        <v>455</v>
      </c>
      <c r="F57" s="172" t="s">
        <v>456</v>
      </c>
      <c r="G57" s="202" t="s">
        <v>457</v>
      </c>
      <c r="H57" s="172" t="s">
        <v>458</v>
      </c>
      <c r="I57" s="172" t="s">
        <v>459</v>
      </c>
      <c r="J57" s="172" t="s">
        <v>460</v>
      </c>
      <c r="K57" s="202" t="s">
        <v>461</v>
      </c>
      <c r="L57" s="202" t="s">
        <v>223</v>
      </c>
      <c r="M57" s="203"/>
      <c r="N57" s="204"/>
      <c r="O57" s="204"/>
      <c r="P57" s="193"/>
      <c r="Q57" s="198"/>
      <c r="R57" s="192"/>
      <c r="V57" s="31"/>
      <c r="W57" s="31"/>
      <c r="X57" s="31"/>
      <c r="Y57" s="31"/>
    </row>
    <row r="58" customFormat="false" ht="13.5" hidden="false" customHeight="false" outlineLevel="0" collapsed="false">
      <c r="B58" s="167" t="s">
        <v>23</v>
      </c>
      <c r="C58" s="168" t="n">
        <f aca="false">anakelas!J10</f>
        <v>3</v>
      </c>
      <c r="D58" s="168" t="n">
        <f aca="false">anakelas!J26</f>
        <v>0</v>
      </c>
      <c r="E58" s="168" t="n">
        <f aca="false">anakelas!J42</f>
        <v>0</v>
      </c>
      <c r="F58" s="168" t="n">
        <f aca="false">anakelas!J57</f>
        <v>0</v>
      </c>
      <c r="G58" s="176" t="n">
        <f aca="false">anakelas!J73</f>
        <v>0</v>
      </c>
      <c r="H58" s="168" t="n">
        <f aca="false">anakelas!J88</f>
        <v>4</v>
      </c>
      <c r="I58" s="168" t="n">
        <f aca="false">anakelas!J104</f>
        <v>0</v>
      </c>
      <c r="J58" s="168" t="n">
        <f aca="false">anakelas!J119</f>
        <v>0</v>
      </c>
      <c r="K58" s="206" t="n">
        <f aca="false">anakelas!J133</f>
        <v>0</v>
      </c>
      <c r="L58" s="207" t="n">
        <f aca="false">SUM(C58:K58)</f>
        <v>7</v>
      </c>
      <c r="M58" s="208" t="n">
        <f aca="false">SUM(L58/L63*100)</f>
        <v>2.5830258302583</v>
      </c>
      <c r="N58" s="209"/>
      <c r="O58" s="209"/>
      <c r="P58" s="193"/>
      <c r="Q58" s="193"/>
      <c r="R58" s="192"/>
      <c r="V58" s="31"/>
      <c r="W58" s="31"/>
      <c r="X58" s="31"/>
      <c r="Y58" s="31"/>
    </row>
    <row r="59" customFormat="false" ht="12.75" hidden="false" customHeight="false" outlineLevel="0" collapsed="false">
      <c r="B59" s="34" t="s">
        <v>24</v>
      </c>
      <c r="C59" s="168" t="n">
        <f aca="false">anakelas!J11</f>
        <v>12</v>
      </c>
      <c r="D59" s="168" t="n">
        <f aca="false">anakelas!J27</f>
        <v>1</v>
      </c>
      <c r="E59" s="168" t="n">
        <f aca="false">anakelas!J43</f>
        <v>0</v>
      </c>
      <c r="F59" s="168" t="n">
        <f aca="false">anakelas!J58</f>
        <v>0</v>
      </c>
      <c r="G59" s="176" t="n">
        <f aca="false">anakelas!J74</f>
        <v>0</v>
      </c>
      <c r="H59" s="168" t="n">
        <f aca="false">anakelas!J89</f>
        <v>6</v>
      </c>
      <c r="I59" s="168" t="n">
        <f aca="false">anakelas!J105</f>
        <v>1</v>
      </c>
      <c r="J59" s="168" t="n">
        <f aca="false">anakelas!J120</f>
        <v>0</v>
      </c>
      <c r="K59" s="206" t="n">
        <f aca="false">anakelas!J134</f>
        <v>0</v>
      </c>
      <c r="L59" s="207" t="n">
        <f aca="false">SUM(C59:K59)</f>
        <v>20</v>
      </c>
      <c r="M59" s="208" t="n">
        <f aca="false">SUM(L59/L63*100)</f>
        <v>7.38007380073801</v>
      </c>
      <c r="N59" s="209"/>
      <c r="O59" s="209"/>
      <c r="P59" s="193"/>
      <c r="Q59" s="193"/>
      <c r="R59" s="192"/>
      <c r="V59" s="31"/>
      <c r="W59" s="31"/>
      <c r="X59" s="31"/>
      <c r="Y59" s="31"/>
    </row>
    <row r="60" customFormat="false" ht="12.75" hidden="false" customHeight="false" outlineLevel="0" collapsed="false">
      <c r="B60" s="34" t="s">
        <v>25</v>
      </c>
      <c r="C60" s="168" t="n">
        <f aca="false">anakelas!J12</f>
        <v>7</v>
      </c>
      <c r="D60" s="168" t="n">
        <f aca="false">anakelas!J28</f>
        <v>0</v>
      </c>
      <c r="E60" s="168" t="n">
        <f aca="false">anakelas!J44</f>
        <v>0</v>
      </c>
      <c r="F60" s="168" t="n">
        <f aca="false">anakelas!J59</f>
        <v>0</v>
      </c>
      <c r="G60" s="176" t="n">
        <f aca="false">anakelas!J75</f>
        <v>0</v>
      </c>
      <c r="H60" s="168" t="n">
        <f aca="false">anakelas!J90</f>
        <v>10</v>
      </c>
      <c r="I60" s="168" t="n">
        <f aca="false">anakelas!J106</f>
        <v>2</v>
      </c>
      <c r="J60" s="168" t="n">
        <f aca="false">anakelas!J121</f>
        <v>0</v>
      </c>
      <c r="K60" s="206" t="n">
        <f aca="false">anakelas!J135</f>
        <v>0</v>
      </c>
      <c r="L60" s="207" t="n">
        <f aca="false">SUM(C60:K60)</f>
        <v>19</v>
      </c>
      <c r="M60" s="208" t="n">
        <f aca="false">SUM(L60/L63*100)</f>
        <v>7.01107011070111</v>
      </c>
      <c r="N60" s="209"/>
      <c r="O60" s="209"/>
      <c r="P60" s="193"/>
      <c r="Q60" s="193"/>
      <c r="R60" s="192"/>
      <c r="V60" s="31"/>
      <c r="W60" s="31"/>
      <c r="X60" s="31"/>
      <c r="Y60" s="31"/>
    </row>
    <row r="61" customFormat="false" ht="12.75" hidden="false" customHeight="false" outlineLevel="0" collapsed="false">
      <c r="B61" s="34" t="s">
        <v>26</v>
      </c>
      <c r="C61" s="168" t="n">
        <f aca="false">anakelas!J13</f>
        <v>5</v>
      </c>
      <c r="D61" s="168" t="n">
        <f aca="false">anakelas!J29</f>
        <v>5</v>
      </c>
      <c r="E61" s="168" t="n">
        <f aca="false">anakelas!J45</f>
        <v>0</v>
      </c>
      <c r="F61" s="168" t="n">
        <f aca="false">anakelas!J60</f>
        <v>0</v>
      </c>
      <c r="G61" s="176" t="n">
        <f aca="false">anakelas!J76</f>
        <v>0</v>
      </c>
      <c r="H61" s="168" t="n">
        <f aca="false">anakelas!J91</f>
        <v>4</v>
      </c>
      <c r="I61" s="168" t="n">
        <f aca="false">anakelas!J107</f>
        <v>5</v>
      </c>
      <c r="J61" s="168" t="n">
        <f aca="false">anakelas!J122</f>
        <v>0</v>
      </c>
      <c r="K61" s="206" t="n">
        <f aca="false">anakelas!J136</f>
        <v>0</v>
      </c>
      <c r="L61" s="207" t="n">
        <f aca="false">SUM(C61:K61)</f>
        <v>19</v>
      </c>
      <c r="M61" s="208" t="n">
        <f aca="false">SUM(L61/L63*100)</f>
        <v>7.01107011070111</v>
      </c>
      <c r="N61" s="209"/>
      <c r="O61" s="209"/>
      <c r="P61" s="193"/>
      <c r="Q61" s="193"/>
      <c r="R61" s="192"/>
      <c r="V61" s="31"/>
      <c r="W61" s="31"/>
      <c r="X61" s="31"/>
      <c r="Y61" s="31"/>
    </row>
    <row r="62" customFormat="false" ht="13.5" hidden="false" customHeight="false" outlineLevel="0" collapsed="false">
      <c r="B62" s="172" t="s">
        <v>27</v>
      </c>
      <c r="C62" s="168" t="n">
        <f aca="false">anakelas!J14</f>
        <v>3</v>
      </c>
      <c r="D62" s="168" t="n">
        <f aca="false">anakelas!J30</f>
        <v>24</v>
      </c>
      <c r="E62" s="168" t="n">
        <f aca="false">anakelas!J46</f>
        <v>27</v>
      </c>
      <c r="F62" s="168" t="n">
        <f aca="false">anakelas!J61</f>
        <v>29</v>
      </c>
      <c r="G62" s="176" t="n">
        <f aca="false">anakelas!J77</f>
        <v>27</v>
      </c>
      <c r="H62" s="168" t="n">
        <f aca="false">anakelas!J92</f>
        <v>6</v>
      </c>
      <c r="I62" s="168" t="n">
        <f aca="false">anakelas!J108</f>
        <v>25</v>
      </c>
      <c r="J62" s="168" t="n">
        <f aca="false">anakelas!J123</f>
        <v>34</v>
      </c>
      <c r="K62" s="206" t="n">
        <f aca="false">anakelas!J137</f>
        <v>31</v>
      </c>
      <c r="L62" s="207" t="n">
        <f aca="false">SUM(C62:K62)</f>
        <v>206</v>
      </c>
      <c r="M62" s="208" t="n">
        <f aca="false">SUM(L62/L63*100)</f>
        <v>76.0147601476015</v>
      </c>
      <c r="N62" s="209"/>
      <c r="O62" s="209"/>
      <c r="P62" s="193"/>
      <c r="Q62" s="193"/>
      <c r="R62" s="192"/>
      <c r="V62" s="31"/>
      <c r="W62" s="31"/>
      <c r="X62" s="31"/>
      <c r="Y62" s="31"/>
    </row>
    <row r="63" customFormat="false" ht="13.5" hidden="false" customHeight="false" outlineLevel="0" collapsed="false">
      <c r="B63" s="211" t="s">
        <v>462</v>
      </c>
      <c r="C63" s="168" t="n">
        <f aca="false">anakelas!J15</f>
        <v>30</v>
      </c>
      <c r="D63" s="168" t="n">
        <f aca="false">anakelas!J31</f>
        <v>30</v>
      </c>
      <c r="E63" s="168" t="n">
        <f aca="false">anakelas!J47</f>
        <v>27</v>
      </c>
      <c r="F63" s="168" t="n">
        <f aca="false">anakelas!J62</f>
        <v>29</v>
      </c>
      <c r="G63" s="176" t="n">
        <f aca="false">anakelas!J78</f>
        <v>27</v>
      </c>
      <c r="H63" s="168" t="n">
        <f aca="false">anakelas!J93</f>
        <v>30</v>
      </c>
      <c r="I63" s="168" t="n">
        <f aca="false">anakelas!J109</f>
        <v>33</v>
      </c>
      <c r="J63" s="168" t="n">
        <f aca="false">anakelas!J124</f>
        <v>34</v>
      </c>
      <c r="K63" s="206" t="n">
        <f aca="false">anakelas!J138</f>
        <v>31</v>
      </c>
      <c r="L63" s="207" t="n">
        <f aca="false">SUM(C63:K63)</f>
        <v>271</v>
      </c>
      <c r="M63" s="224"/>
      <c r="N63" s="209"/>
      <c r="O63" s="209"/>
      <c r="P63" s="193"/>
      <c r="Q63" s="212"/>
      <c r="R63" s="192"/>
      <c r="V63" s="31"/>
      <c r="W63" s="31"/>
      <c r="X63" s="31"/>
      <c r="Y63" s="31"/>
    </row>
    <row r="64" customFormat="false" ht="12.75" hidden="false" customHeight="false" outlineLevel="0" collapsed="false">
      <c r="B64" s="213" t="s">
        <v>463</v>
      </c>
      <c r="C64" s="168" t="n">
        <f aca="false">anakelas!J16</f>
        <v>30</v>
      </c>
      <c r="D64" s="168" t="n">
        <f aca="false">anakelas!J32</f>
        <v>32</v>
      </c>
      <c r="E64" s="168" t="n">
        <f aca="false">anakelas!J48</f>
        <v>31</v>
      </c>
      <c r="F64" s="168" t="n">
        <f aca="false">anakelas!J63</f>
        <v>31</v>
      </c>
      <c r="G64" s="176" t="n">
        <f aca="false">anakelas!J79</f>
        <v>29</v>
      </c>
      <c r="H64" s="168" t="n">
        <f aca="false">anakelas!J94</f>
        <v>30</v>
      </c>
      <c r="I64" s="168" t="n">
        <f aca="false">anakelas!J110</f>
        <v>34</v>
      </c>
      <c r="J64" s="168" t="n">
        <f aca="false">anakelas!J125</f>
        <v>36</v>
      </c>
      <c r="K64" s="206" t="n">
        <f aca="false">anakelas!J139</f>
        <v>39</v>
      </c>
      <c r="L64" s="207" t="n">
        <f aca="false">SUM(C64:K64)</f>
        <v>292</v>
      </c>
      <c r="M64" s="206"/>
      <c r="N64" s="209"/>
      <c r="O64" s="209"/>
      <c r="P64" s="193"/>
      <c r="Q64" s="212"/>
      <c r="R64" s="192"/>
      <c r="V64" s="31"/>
      <c r="W64" s="31"/>
      <c r="X64" s="31"/>
      <c r="Y64" s="31"/>
    </row>
    <row r="65" customFormat="false" ht="12.75" hidden="false" customHeight="false" outlineLevel="0" collapsed="false">
      <c r="B65" s="213" t="s">
        <v>464</v>
      </c>
      <c r="C65" s="168" t="n">
        <f aca="false">anakelas!J17</f>
        <v>0</v>
      </c>
      <c r="D65" s="168" t="n">
        <f aca="false">anakelas!J33</f>
        <v>2</v>
      </c>
      <c r="E65" s="168" t="n">
        <f aca="false">anakelas!J49</f>
        <v>4</v>
      </c>
      <c r="F65" s="168" t="n">
        <f aca="false">anakelas!J64</f>
        <v>2</v>
      </c>
      <c r="G65" s="176" t="n">
        <f aca="false">anakelas!J80</f>
        <v>2</v>
      </c>
      <c r="H65" s="168" t="n">
        <f aca="false">anakelas!J95</f>
        <v>0</v>
      </c>
      <c r="I65" s="168" t="n">
        <f aca="false">anakelas!J111</f>
        <v>1</v>
      </c>
      <c r="J65" s="168" t="n">
        <f aca="false">anakelas!J126</f>
        <v>2</v>
      </c>
      <c r="K65" s="206" t="n">
        <f aca="false">anakelas!J140</f>
        <v>8</v>
      </c>
      <c r="L65" s="207" t="n">
        <f aca="false">SUM(C65:K65)</f>
        <v>21</v>
      </c>
      <c r="M65" s="206"/>
      <c r="N65" s="209"/>
      <c r="O65" s="209"/>
      <c r="P65" s="193"/>
      <c r="Q65" s="212"/>
      <c r="R65" s="192"/>
      <c r="V65" s="31"/>
      <c r="W65" s="31"/>
      <c r="X65" s="31"/>
      <c r="Y65" s="31"/>
    </row>
    <row r="66" customFormat="false" ht="12.75" hidden="false" customHeight="false" outlineLevel="0" collapsed="false">
      <c r="B66" s="214" t="s">
        <v>465</v>
      </c>
      <c r="C66" s="168" t="n">
        <f aca="false">anakelas!J18</f>
        <v>27</v>
      </c>
      <c r="D66" s="168" t="n">
        <f aca="false">anakelas!J34</f>
        <v>6</v>
      </c>
      <c r="E66" s="168" t="n">
        <f aca="false">anakelas!J50</f>
        <v>0</v>
      </c>
      <c r="F66" s="168" t="n">
        <f aca="false">anakelas!J65</f>
        <v>0</v>
      </c>
      <c r="G66" s="176" t="n">
        <f aca="false">anakelas!J81</f>
        <v>0</v>
      </c>
      <c r="H66" s="168" t="n">
        <f aca="false">anakelas!J96</f>
        <v>24</v>
      </c>
      <c r="I66" s="168" t="n">
        <f aca="false">anakelas!J112</f>
        <v>8</v>
      </c>
      <c r="J66" s="168" t="n">
        <f aca="false">anakelas!J127</f>
        <v>0</v>
      </c>
      <c r="K66" s="206" t="n">
        <f aca="false">anakelas!J141</f>
        <v>0</v>
      </c>
      <c r="L66" s="207" t="n">
        <f aca="false">SUM(C66:K66)</f>
        <v>65</v>
      </c>
      <c r="M66" s="206"/>
      <c r="N66" s="209"/>
      <c r="O66" s="209"/>
      <c r="P66" s="193"/>
      <c r="Q66" s="212"/>
      <c r="R66" s="192"/>
      <c r="V66" s="31"/>
      <c r="W66" s="31"/>
      <c r="X66" s="31"/>
      <c r="Y66" s="31"/>
    </row>
    <row r="67" customFormat="false" ht="13.5" hidden="false" customHeight="false" outlineLevel="0" collapsed="false">
      <c r="B67" s="201" t="s">
        <v>82</v>
      </c>
      <c r="C67" s="168" t="n">
        <f aca="false">anakelas!J19</f>
        <v>90</v>
      </c>
      <c r="D67" s="168" t="n">
        <f aca="false">anakelas!J35</f>
        <v>20</v>
      </c>
      <c r="E67" s="168" t="n">
        <f aca="false">anakelas!J51</f>
        <v>0</v>
      </c>
      <c r="F67" s="168" t="n">
        <f aca="false">anakelas!J66</f>
        <v>0</v>
      </c>
      <c r="G67" s="176" t="n">
        <f aca="false">anakelas!J82</f>
        <v>0</v>
      </c>
      <c r="H67" s="168" t="n">
        <f aca="false">anakelas!J97</f>
        <v>80</v>
      </c>
      <c r="I67" s="168" t="n">
        <f aca="false">anakelas!J113</f>
        <v>24.2424242424242</v>
      </c>
      <c r="J67" s="168" t="n">
        <f aca="false">anakelas!J128</f>
        <v>0</v>
      </c>
      <c r="K67" s="206" t="n">
        <f aca="false">anakelas!J142</f>
        <v>0</v>
      </c>
      <c r="L67" s="208" t="n">
        <f aca="false">SUM(L66/L63*100)</f>
        <v>23.9852398523985</v>
      </c>
      <c r="M67" s="206"/>
      <c r="N67" s="209"/>
      <c r="O67" s="209"/>
      <c r="P67" s="193"/>
      <c r="Q67" s="218"/>
      <c r="R67" s="192"/>
      <c r="V67" s="31"/>
      <c r="W67" s="31"/>
      <c r="X67" s="31"/>
      <c r="Y67" s="31"/>
    </row>
    <row r="68" customFormat="false" ht="13.5" hidden="false" customHeight="false" outlineLevel="0" collapsed="false">
      <c r="B68" s="145"/>
      <c r="C68" s="165"/>
      <c r="D68" s="165"/>
      <c r="E68" s="165"/>
      <c r="F68" s="165"/>
      <c r="G68" s="165"/>
      <c r="H68" s="165"/>
      <c r="I68" s="165"/>
      <c r="J68" s="165"/>
      <c r="K68" s="209"/>
      <c r="L68" s="209"/>
      <c r="M68" s="209"/>
      <c r="N68" s="209"/>
      <c r="O68" s="221"/>
      <c r="P68" s="218"/>
      <c r="Q68" s="192"/>
      <c r="R68" s="192"/>
      <c r="V68" s="31"/>
      <c r="W68" s="31"/>
      <c r="X68" s="31"/>
      <c r="Y68" s="31"/>
    </row>
    <row r="69" customFormat="false" ht="13.5" hidden="false" customHeight="false" outlineLevel="0" collapsed="false">
      <c r="B69" s="160" t="s">
        <v>470</v>
      </c>
      <c r="C69" s="171"/>
      <c r="D69" s="171"/>
      <c r="E69" s="171"/>
      <c r="F69" s="171"/>
      <c r="G69" s="171"/>
      <c r="H69" s="171"/>
      <c r="I69" s="171"/>
      <c r="J69" s="171"/>
      <c r="K69" s="225"/>
      <c r="L69" s="193"/>
      <c r="M69" s="193"/>
      <c r="N69" s="193"/>
      <c r="O69" s="193"/>
      <c r="P69" s="193"/>
      <c r="Q69" s="192"/>
      <c r="R69" s="192"/>
      <c r="V69" s="31"/>
      <c r="W69" s="31"/>
      <c r="X69" s="31"/>
      <c r="Y69" s="31"/>
    </row>
    <row r="70" customFormat="false" ht="13.5" hidden="false" customHeight="true" outlineLevel="0" collapsed="false">
      <c r="B70" s="152" t="s">
        <v>409</v>
      </c>
      <c r="C70" s="219" t="str">
        <f aca="false">anakelas!K8</f>
        <v>ROKIAH</v>
      </c>
      <c r="D70" s="219" t="str">
        <f aca="false">anakelas!K24</f>
        <v>ROKIAH</v>
      </c>
      <c r="E70" s="219" t="str">
        <f aca="false">anakelas!K40</f>
        <v>JULAIHA</v>
      </c>
      <c r="F70" s="219" t="str">
        <f aca="false">anakelas!K55</f>
        <v>ROKIAH</v>
      </c>
      <c r="G70" s="219" t="str">
        <f aca="false">anakelas!K71</f>
        <v>JULAIHA</v>
      </c>
      <c r="H70" s="219" t="str">
        <f aca="false">anakelas!K86</f>
        <v>HUSMA</v>
      </c>
      <c r="I70" s="226" t="str">
        <f aca="false">anakelas!K102</f>
        <v>JULAIHA</v>
      </c>
      <c r="J70" s="227" t="str">
        <f aca="false">anakelas!K117</f>
        <v>HUSMA</v>
      </c>
      <c r="K70" s="228" t="str">
        <f aca="false">anakelas!K131</f>
        <v>ABU BAKAR</v>
      </c>
      <c r="L70" s="229"/>
      <c r="M70" s="229" t="s">
        <v>451</v>
      </c>
      <c r="N70" s="230"/>
      <c r="O70" s="230"/>
      <c r="P70" s="197"/>
      <c r="Q70" s="193"/>
      <c r="R70" s="192"/>
      <c r="V70" s="31"/>
      <c r="W70" s="31"/>
      <c r="X70" s="31"/>
      <c r="Y70" s="31"/>
    </row>
    <row r="71" customFormat="false" ht="30" hidden="false" customHeight="true" outlineLevel="0" collapsed="false">
      <c r="B71" s="152"/>
      <c r="C71" s="219"/>
      <c r="D71" s="219"/>
      <c r="E71" s="219"/>
      <c r="F71" s="219"/>
      <c r="G71" s="219"/>
      <c r="H71" s="219"/>
      <c r="I71" s="226"/>
      <c r="J71" s="226"/>
      <c r="K71" s="228"/>
      <c r="L71" s="229"/>
      <c r="M71" s="229"/>
      <c r="N71" s="230"/>
      <c r="O71" s="230"/>
      <c r="P71" s="197"/>
      <c r="Q71" s="193"/>
      <c r="R71" s="192"/>
      <c r="V71" s="31"/>
      <c r="W71" s="31"/>
      <c r="X71" s="31"/>
      <c r="Y71" s="31"/>
    </row>
    <row r="72" customFormat="false" ht="13.5" hidden="false" customHeight="true" outlineLevel="0" collapsed="false">
      <c r="B72" s="199" t="s">
        <v>452</v>
      </c>
      <c r="C72" s="172" t="s">
        <v>453</v>
      </c>
      <c r="D72" s="172" t="s">
        <v>454</v>
      </c>
      <c r="E72" s="172" t="s">
        <v>455</v>
      </c>
      <c r="F72" s="172" t="s">
        <v>456</v>
      </c>
      <c r="G72" s="202" t="s">
        <v>457</v>
      </c>
      <c r="H72" s="172" t="s">
        <v>458</v>
      </c>
      <c r="I72" s="172" t="s">
        <v>459</v>
      </c>
      <c r="J72" s="172" t="s">
        <v>460</v>
      </c>
      <c r="K72" s="202" t="s">
        <v>461</v>
      </c>
      <c r="L72" s="202" t="s">
        <v>223</v>
      </c>
      <c r="M72" s="231"/>
      <c r="N72" s="204"/>
      <c r="O72" s="204"/>
      <c r="P72" s="193"/>
      <c r="Q72" s="193"/>
      <c r="R72" s="192"/>
      <c r="V72" s="31"/>
      <c r="W72" s="31"/>
      <c r="X72" s="31"/>
      <c r="Y72" s="31"/>
    </row>
    <row r="73" customFormat="false" ht="13.5" hidden="false" customHeight="false" outlineLevel="0" collapsed="false">
      <c r="B73" s="167" t="s">
        <v>23</v>
      </c>
      <c r="C73" s="168" t="n">
        <f aca="false">anakelas!K10</f>
        <v>2</v>
      </c>
      <c r="D73" s="168" t="n">
        <f aca="false">anakelas!K26</f>
        <v>0</v>
      </c>
      <c r="E73" s="168" t="n">
        <f aca="false">anakelas!K42</f>
        <v>0</v>
      </c>
      <c r="F73" s="168" t="n">
        <f aca="false">anakelas!K57</f>
        <v>0</v>
      </c>
      <c r="G73" s="176" t="n">
        <f aca="false">anakelas!K73</f>
        <v>0</v>
      </c>
      <c r="H73" s="168" t="n">
        <f aca="false">anakelas!K88</f>
        <v>3</v>
      </c>
      <c r="I73" s="168" t="n">
        <f aca="false">anakelas!K104</f>
        <v>0</v>
      </c>
      <c r="J73" s="168" t="n">
        <f aca="false">anakelas!K119</f>
        <v>0</v>
      </c>
      <c r="K73" s="206" t="n">
        <f aca="false">anakelas!K133</f>
        <v>0</v>
      </c>
      <c r="L73" s="207" t="n">
        <f aca="false">SUM(C73:K73)</f>
        <v>5</v>
      </c>
      <c r="M73" s="208" t="n">
        <f aca="false">SUM(L73/L78*100)</f>
        <v>1.82481751824818</v>
      </c>
      <c r="N73" s="209"/>
      <c r="O73" s="209"/>
      <c r="P73" s="193"/>
      <c r="Q73" s="193"/>
      <c r="R73" s="192"/>
      <c r="V73" s="31"/>
      <c r="W73" s="31"/>
      <c r="X73" s="31"/>
      <c r="Y73" s="31"/>
    </row>
    <row r="74" customFormat="false" ht="12.75" hidden="false" customHeight="false" outlineLevel="0" collapsed="false">
      <c r="B74" s="34" t="s">
        <v>24</v>
      </c>
      <c r="C74" s="168" t="n">
        <f aca="false">anakelas!K11</f>
        <v>21</v>
      </c>
      <c r="D74" s="168" t="n">
        <f aca="false">anakelas!K27</f>
        <v>1</v>
      </c>
      <c r="E74" s="168" t="n">
        <f aca="false">anakelas!K43</f>
        <v>1</v>
      </c>
      <c r="F74" s="168" t="n">
        <f aca="false">anakelas!K58</f>
        <v>0</v>
      </c>
      <c r="G74" s="176" t="n">
        <f aca="false">anakelas!K74</f>
        <v>0</v>
      </c>
      <c r="H74" s="168" t="n">
        <f aca="false">anakelas!K89</f>
        <v>11</v>
      </c>
      <c r="I74" s="168" t="n">
        <f aca="false">anakelas!K105</f>
        <v>2</v>
      </c>
      <c r="J74" s="168" t="n">
        <f aca="false">anakelas!K120</f>
        <v>0</v>
      </c>
      <c r="K74" s="206" t="n">
        <f aca="false">anakelas!K134</f>
        <v>0</v>
      </c>
      <c r="L74" s="207" t="n">
        <f aca="false">SUM(C74:K74)</f>
        <v>36</v>
      </c>
      <c r="M74" s="208" t="n">
        <f aca="false">SUM(L74/L78*100)</f>
        <v>13.1386861313869</v>
      </c>
      <c r="N74" s="209"/>
      <c r="O74" s="209"/>
      <c r="P74" s="193"/>
      <c r="Q74" s="193"/>
      <c r="R74" s="192"/>
      <c r="V74" s="31"/>
      <c r="W74" s="31"/>
      <c r="X74" s="31"/>
      <c r="Y74" s="31"/>
    </row>
    <row r="75" customFormat="false" ht="12.75" hidden="false" customHeight="false" outlineLevel="0" collapsed="false">
      <c r="B75" s="34" t="s">
        <v>25</v>
      </c>
      <c r="C75" s="168" t="n">
        <f aca="false">anakelas!K12</f>
        <v>6</v>
      </c>
      <c r="D75" s="168" t="n">
        <f aca="false">anakelas!K28</f>
        <v>8</v>
      </c>
      <c r="E75" s="168" t="n">
        <f aca="false">anakelas!K44</f>
        <v>4</v>
      </c>
      <c r="F75" s="168" t="n">
        <f aca="false">anakelas!K59</f>
        <v>0</v>
      </c>
      <c r="G75" s="176" t="n">
        <f aca="false">anakelas!K75</f>
        <v>0</v>
      </c>
      <c r="H75" s="168" t="n">
        <f aca="false">anakelas!K90</f>
        <v>10</v>
      </c>
      <c r="I75" s="168" t="n">
        <f aca="false">anakelas!K106</f>
        <v>17</v>
      </c>
      <c r="J75" s="168" t="n">
        <f aca="false">anakelas!K121</f>
        <v>6</v>
      </c>
      <c r="K75" s="206" t="n">
        <f aca="false">anakelas!K135</f>
        <v>0</v>
      </c>
      <c r="L75" s="207" t="n">
        <f aca="false">SUM(C75:K75)</f>
        <v>51</v>
      </c>
      <c r="M75" s="208" t="n">
        <f aca="false">SUM(L75/L78*100)</f>
        <v>18.6131386861314</v>
      </c>
      <c r="N75" s="209"/>
      <c r="O75" s="209"/>
      <c r="P75" s="193"/>
      <c r="Q75" s="193"/>
      <c r="R75" s="192"/>
      <c r="V75" s="31"/>
      <c r="W75" s="31"/>
      <c r="X75" s="31"/>
      <c r="Y75" s="31"/>
    </row>
    <row r="76" customFormat="false" ht="12.75" hidden="false" customHeight="false" outlineLevel="0" collapsed="false">
      <c r="B76" s="34" t="s">
        <v>26</v>
      </c>
      <c r="C76" s="168" t="n">
        <f aca="false">anakelas!K13</f>
        <v>1</v>
      </c>
      <c r="D76" s="168" t="n">
        <f aca="false">anakelas!K29</f>
        <v>19</v>
      </c>
      <c r="E76" s="168" t="n">
        <f aca="false">anakelas!K45</f>
        <v>19</v>
      </c>
      <c r="F76" s="168" t="n">
        <f aca="false">anakelas!K60</f>
        <v>6</v>
      </c>
      <c r="G76" s="176" t="n">
        <f aca="false">anakelas!K76</f>
        <v>2</v>
      </c>
      <c r="H76" s="168" t="n">
        <f aca="false">anakelas!K91</f>
        <v>6</v>
      </c>
      <c r="I76" s="168" t="n">
        <f aca="false">anakelas!K107</f>
        <v>14</v>
      </c>
      <c r="J76" s="168" t="n">
        <f aca="false">anakelas!K122</f>
        <v>10</v>
      </c>
      <c r="K76" s="206" t="n">
        <f aca="false">anakelas!K136</f>
        <v>0</v>
      </c>
      <c r="L76" s="207" t="n">
        <f aca="false">SUM(C76:K76)</f>
        <v>77</v>
      </c>
      <c r="M76" s="208" t="n">
        <f aca="false">SUM(L76/L78*100)</f>
        <v>28.1021897810219</v>
      </c>
      <c r="N76" s="209"/>
      <c r="O76" s="209"/>
      <c r="P76" s="193"/>
      <c r="Q76" s="193"/>
      <c r="R76" s="192"/>
      <c r="V76" s="31"/>
      <c r="W76" s="31"/>
      <c r="X76" s="31"/>
      <c r="Y76" s="31"/>
    </row>
    <row r="77" customFormat="false" ht="13.5" hidden="false" customHeight="false" outlineLevel="0" collapsed="false">
      <c r="B77" s="172" t="s">
        <v>27</v>
      </c>
      <c r="C77" s="168" t="n">
        <f aca="false">anakelas!K14</f>
        <v>0</v>
      </c>
      <c r="D77" s="168" t="n">
        <f aca="false">anakelas!K30</f>
        <v>2</v>
      </c>
      <c r="E77" s="168" t="n">
        <f aca="false">anakelas!K46</f>
        <v>7</v>
      </c>
      <c r="F77" s="168" t="n">
        <f aca="false">anakelas!K61</f>
        <v>23</v>
      </c>
      <c r="G77" s="176" t="n">
        <f aca="false">anakelas!K77</f>
        <v>24</v>
      </c>
      <c r="H77" s="168" t="n">
        <f aca="false">anakelas!K92</f>
        <v>0</v>
      </c>
      <c r="I77" s="168" t="n">
        <f aca="false">anakelas!K108</f>
        <v>1</v>
      </c>
      <c r="J77" s="168" t="n">
        <f aca="false">anakelas!K123</f>
        <v>17</v>
      </c>
      <c r="K77" s="206" t="n">
        <f aca="false">anakelas!K137</f>
        <v>31</v>
      </c>
      <c r="L77" s="207" t="n">
        <f aca="false">SUM(C77:K77)</f>
        <v>105</v>
      </c>
      <c r="M77" s="208" t="n">
        <f aca="false">SUM(L77/L78*100)</f>
        <v>38.3211678832117</v>
      </c>
      <c r="N77" s="209"/>
      <c r="O77" s="209"/>
      <c r="P77" s="193"/>
      <c r="Q77" s="193"/>
      <c r="R77" s="192"/>
      <c r="V77" s="31"/>
      <c r="W77" s="31"/>
      <c r="X77" s="31"/>
      <c r="Y77" s="31"/>
    </row>
    <row r="78" customFormat="false" ht="13.5" hidden="false" customHeight="false" outlineLevel="0" collapsed="false">
      <c r="B78" s="211" t="s">
        <v>462</v>
      </c>
      <c r="C78" s="168" t="n">
        <f aca="false">anakelas!K15</f>
        <v>30</v>
      </c>
      <c r="D78" s="168" t="n">
        <f aca="false">anakelas!K31</f>
        <v>30</v>
      </c>
      <c r="E78" s="168" t="n">
        <f aca="false">anakelas!K47</f>
        <v>31</v>
      </c>
      <c r="F78" s="168" t="n">
        <f aca="false">anakelas!K62</f>
        <v>29</v>
      </c>
      <c r="G78" s="176" t="n">
        <f aca="false">anakelas!K78</f>
        <v>26</v>
      </c>
      <c r="H78" s="168" t="n">
        <f aca="false">anakelas!K93</f>
        <v>30</v>
      </c>
      <c r="I78" s="168" t="n">
        <f aca="false">anakelas!K109</f>
        <v>34</v>
      </c>
      <c r="J78" s="168" t="n">
        <f aca="false">anakelas!K124</f>
        <v>33</v>
      </c>
      <c r="K78" s="206" t="n">
        <f aca="false">anakelas!K138</f>
        <v>31</v>
      </c>
      <c r="L78" s="207" t="n">
        <f aca="false">SUM(C78:K78)</f>
        <v>274</v>
      </c>
      <c r="M78" s="206"/>
      <c r="N78" s="209"/>
      <c r="O78" s="209"/>
      <c r="P78" s="193"/>
      <c r="Q78" s="212"/>
      <c r="R78" s="192"/>
      <c r="V78" s="31"/>
      <c r="W78" s="31"/>
      <c r="X78" s="31"/>
      <c r="Y78" s="31"/>
    </row>
    <row r="79" customFormat="false" ht="12.75" hidden="false" customHeight="false" outlineLevel="0" collapsed="false">
      <c r="B79" s="213" t="s">
        <v>463</v>
      </c>
      <c r="C79" s="168" t="n">
        <f aca="false">anakelas!K16</f>
        <v>30</v>
      </c>
      <c r="D79" s="168" t="n">
        <f aca="false">anakelas!K32</f>
        <v>32</v>
      </c>
      <c r="E79" s="168" t="n">
        <f aca="false">anakelas!K48</f>
        <v>31</v>
      </c>
      <c r="F79" s="168" t="n">
        <f aca="false">anakelas!K63</f>
        <v>31</v>
      </c>
      <c r="G79" s="176" t="n">
        <f aca="false">anakelas!K79</f>
        <v>29</v>
      </c>
      <c r="H79" s="168" t="n">
        <f aca="false">anakelas!K94</f>
        <v>30</v>
      </c>
      <c r="I79" s="168" t="n">
        <f aca="false">anakelas!K110</f>
        <v>34</v>
      </c>
      <c r="J79" s="168" t="n">
        <f aca="false">anakelas!K125</f>
        <v>36</v>
      </c>
      <c r="K79" s="206" t="n">
        <f aca="false">anakelas!K139</f>
        <v>39</v>
      </c>
      <c r="L79" s="207" t="n">
        <f aca="false">SUM(C79:K79)</f>
        <v>292</v>
      </c>
      <c r="M79" s="206"/>
      <c r="N79" s="209"/>
      <c r="O79" s="209"/>
      <c r="P79" s="193"/>
      <c r="Q79" s="212"/>
      <c r="R79" s="192"/>
      <c r="V79" s="31"/>
      <c r="W79" s="31"/>
      <c r="X79" s="31"/>
      <c r="Y79" s="31"/>
    </row>
    <row r="80" customFormat="false" ht="12.75" hidden="false" customHeight="false" outlineLevel="0" collapsed="false">
      <c r="B80" s="213" t="s">
        <v>464</v>
      </c>
      <c r="C80" s="168" t="n">
        <f aca="false">anakelas!K17</f>
        <v>0</v>
      </c>
      <c r="D80" s="168" t="n">
        <f aca="false">anakelas!K33</f>
        <v>2</v>
      </c>
      <c r="E80" s="168" t="n">
        <f aca="false">anakelas!K49</f>
        <v>0</v>
      </c>
      <c r="F80" s="168" t="n">
        <f aca="false">anakelas!K64</f>
        <v>2</v>
      </c>
      <c r="G80" s="176" t="n">
        <f aca="false">anakelas!K80</f>
        <v>3</v>
      </c>
      <c r="H80" s="168" t="n">
        <f aca="false">anakelas!K95</f>
        <v>0</v>
      </c>
      <c r="I80" s="168" t="n">
        <f aca="false">anakelas!K111</f>
        <v>0</v>
      </c>
      <c r="J80" s="168" t="n">
        <f aca="false">anakelas!K126</f>
        <v>3</v>
      </c>
      <c r="K80" s="206" t="n">
        <f aca="false">anakelas!K140</f>
        <v>8</v>
      </c>
      <c r="L80" s="207" t="n">
        <f aca="false">SUM(C80:K80)</f>
        <v>18</v>
      </c>
      <c r="M80" s="206"/>
      <c r="N80" s="209"/>
      <c r="O80" s="209"/>
      <c r="P80" s="193"/>
      <c r="Q80" s="212"/>
      <c r="R80" s="192"/>
      <c r="V80" s="31"/>
      <c r="W80" s="31"/>
      <c r="X80" s="31"/>
      <c r="Y80" s="31"/>
    </row>
    <row r="81" customFormat="false" ht="12.75" hidden="false" customHeight="false" outlineLevel="0" collapsed="false">
      <c r="B81" s="214" t="s">
        <v>465</v>
      </c>
      <c r="C81" s="168" t="n">
        <f aca="false">anakelas!K18</f>
        <v>30</v>
      </c>
      <c r="D81" s="168" t="n">
        <f aca="false">anakelas!K34</f>
        <v>28</v>
      </c>
      <c r="E81" s="168" t="n">
        <f aca="false">anakelas!K50</f>
        <v>24</v>
      </c>
      <c r="F81" s="168" t="n">
        <f aca="false">anakelas!K65</f>
        <v>6</v>
      </c>
      <c r="G81" s="176" t="n">
        <f aca="false">anakelas!K81</f>
        <v>2</v>
      </c>
      <c r="H81" s="168" t="n">
        <f aca="false">anakelas!K96</f>
        <v>30</v>
      </c>
      <c r="I81" s="168" t="n">
        <f aca="false">anakelas!K112</f>
        <v>33</v>
      </c>
      <c r="J81" s="168" t="n">
        <f aca="false">anakelas!K127</f>
        <v>16</v>
      </c>
      <c r="K81" s="206" t="n">
        <f aca="false">anakelas!K141</f>
        <v>0</v>
      </c>
      <c r="L81" s="207" t="n">
        <f aca="false">SUM(C81:K81)</f>
        <v>169</v>
      </c>
      <c r="M81" s="206"/>
      <c r="N81" s="209"/>
      <c r="O81" s="209"/>
      <c r="P81" s="193"/>
      <c r="Q81" s="212"/>
      <c r="R81" s="192"/>
      <c r="V81" s="31"/>
      <c r="W81" s="31"/>
      <c r="X81" s="31"/>
      <c r="Y81" s="31"/>
    </row>
    <row r="82" customFormat="false" ht="13.5" hidden="false" customHeight="false" outlineLevel="0" collapsed="false">
      <c r="B82" s="201" t="s">
        <v>82</v>
      </c>
      <c r="C82" s="168" t="n">
        <f aca="false">anakelas!K19</f>
        <v>100</v>
      </c>
      <c r="D82" s="168" t="n">
        <f aca="false">anakelas!K35</f>
        <v>93.3333333333333</v>
      </c>
      <c r="E82" s="168" t="n">
        <f aca="false">anakelas!K51</f>
        <v>77.4193548387097</v>
      </c>
      <c r="F82" s="168" t="n">
        <f aca="false">anakelas!K66</f>
        <v>20.6896551724138</v>
      </c>
      <c r="G82" s="176" t="n">
        <f aca="false">anakelas!K82</f>
        <v>7.69230769230769</v>
      </c>
      <c r="H82" s="168" t="n">
        <f aca="false">anakelas!K97</f>
        <v>100</v>
      </c>
      <c r="I82" s="168" t="n">
        <f aca="false">anakelas!K113</f>
        <v>97.0588235294118</v>
      </c>
      <c r="J82" s="168" t="n">
        <f aca="false">anakelas!K128</f>
        <v>48.4848484848485</v>
      </c>
      <c r="K82" s="206" t="n">
        <f aca="false">anakelas!K142</f>
        <v>0</v>
      </c>
      <c r="L82" s="208" t="n">
        <f aca="false">SUM(L81/L78*100)</f>
        <v>61.6788321167883</v>
      </c>
      <c r="M82" s="206"/>
      <c r="N82" s="209"/>
      <c r="O82" s="209"/>
      <c r="P82" s="193"/>
      <c r="Q82" s="193"/>
      <c r="R82" s="192"/>
      <c r="V82" s="31"/>
      <c r="W82" s="31"/>
      <c r="X82" s="31"/>
      <c r="Y82" s="31"/>
    </row>
    <row r="83" customFormat="false" ht="13.5" hidden="false" customHeight="false" outlineLevel="0" collapsed="false">
      <c r="C83" s="165"/>
      <c r="D83" s="165"/>
      <c r="E83" s="165"/>
      <c r="F83" s="165"/>
      <c r="G83" s="165"/>
      <c r="H83" s="165"/>
      <c r="I83" s="165"/>
      <c r="J83" s="165"/>
      <c r="K83" s="209"/>
      <c r="L83" s="209"/>
      <c r="M83" s="209"/>
      <c r="N83" s="209"/>
      <c r="O83" s="221"/>
      <c r="P83" s="218"/>
      <c r="Q83" s="192"/>
      <c r="R83" s="192"/>
      <c r="V83" s="31"/>
      <c r="W83" s="31"/>
      <c r="X83" s="31"/>
      <c r="Y83" s="31"/>
    </row>
    <row r="84" customFormat="false" ht="13.5" hidden="false" customHeight="false" outlineLevel="0" collapsed="false">
      <c r="B84" s="160" t="s">
        <v>471</v>
      </c>
      <c r="C84" s="232"/>
      <c r="D84" s="232"/>
      <c r="E84" s="232"/>
      <c r="F84" s="232"/>
      <c r="G84" s="232"/>
      <c r="H84" s="232"/>
      <c r="I84" s="232"/>
      <c r="J84" s="232"/>
      <c r="K84" s="204"/>
      <c r="L84" s="204"/>
      <c r="M84" s="204"/>
      <c r="N84" s="204"/>
      <c r="O84" s="221"/>
      <c r="P84" s="233"/>
      <c r="Q84" s="192"/>
      <c r="R84" s="192"/>
      <c r="W84" s="31"/>
      <c r="X84" s="31"/>
      <c r="Y84" s="31"/>
    </row>
    <row r="85" customFormat="false" ht="13.5" hidden="false" customHeight="true" outlineLevel="0" collapsed="false">
      <c r="B85" s="152" t="s">
        <v>409</v>
      </c>
      <c r="C85" s="234" t="str">
        <f aca="false">anakelas!L8</f>
        <v>MAUZAH</v>
      </c>
      <c r="D85" s="235" t="str">
        <f aca="false">anakelas!L24</f>
        <v>FARIDAH AKMA</v>
      </c>
      <c r="E85" s="234" t="str">
        <f aca="false">anakelas!L40</f>
        <v>MAUZAH</v>
      </c>
      <c r="F85" s="236" t="str">
        <f aca="false">anakelas!L55</f>
        <v>AIDA</v>
      </c>
      <c r="G85" s="234" t="str">
        <f aca="false">anakelas!L71</f>
        <v>KAMARIAH</v>
      </c>
      <c r="H85" s="235" t="str">
        <f aca="false">anakelas!L86</f>
        <v>FARIDAH AKMA</v>
      </c>
      <c r="I85" s="237" t="str">
        <f aca="false">anakelas!L102</f>
        <v>AIDA</v>
      </c>
      <c r="J85" s="238" t="str">
        <f aca="false">anakelas!L117</f>
        <v>FARIDAH AKMA</v>
      </c>
      <c r="K85" s="239" t="str">
        <f aca="false">anakelas!L131</f>
        <v>FARIDAH AKMA</v>
      </c>
      <c r="L85" s="223"/>
      <c r="M85" s="196" t="s">
        <v>451</v>
      </c>
      <c r="N85" s="240"/>
      <c r="O85" s="240"/>
      <c r="P85" s="197"/>
      <c r="Q85" s="193"/>
      <c r="R85" s="193"/>
      <c r="W85" s="31"/>
      <c r="X85" s="31"/>
      <c r="Y85" s="31"/>
    </row>
    <row r="86" customFormat="false" ht="50.25" hidden="false" customHeight="true" outlineLevel="0" collapsed="false">
      <c r="B86" s="152"/>
      <c r="C86" s="234"/>
      <c r="D86" s="235"/>
      <c r="E86" s="234"/>
      <c r="F86" s="236"/>
      <c r="G86" s="234"/>
      <c r="H86" s="235"/>
      <c r="I86" s="237"/>
      <c r="J86" s="238"/>
      <c r="K86" s="239"/>
      <c r="L86" s="223"/>
      <c r="M86" s="196"/>
      <c r="N86" s="240"/>
      <c r="O86" s="240"/>
      <c r="P86" s="197"/>
      <c r="Q86" s="193"/>
      <c r="R86" s="193"/>
      <c r="W86" s="31"/>
      <c r="X86" s="31"/>
      <c r="Y86" s="31"/>
    </row>
    <row r="87" customFormat="false" ht="13.5" hidden="false" customHeight="false" outlineLevel="0" collapsed="false">
      <c r="B87" s="199" t="s">
        <v>452</v>
      </c>
      <c r="C87" s="172" t="s">
        <v>453</v>
      </c>
      <c r="D87" s="172" t="s">
        <v>454</v>
      </c>
      <c r="E87" s="172" t="s">
        <v>455</v>
      </c>
      <c r="F87" s="172" t="s">
        <v>456</v>
      </c>
      <c r="G87" s="202" t="s">
        <v>457</v>
      </c>
      <c r="H87" s="172" t="s">
        <v>458</v>
      </c>
      <c r="I87" s="172" t="s">
        <v>459</v>
      </c>
      <c r="J87" s="172" t="s">
        <v>460</v>
      </c>
      <c r="K87" s="202" t="s">
        <v>461</v>
      </c>
      <c r="L87" s="202" t="s">
        <v>223</v>
      </c>
      <c r="M87" s="231"/>
      <c r="N87" s="204"/>
      <c r="O87" s="204"/>
      <c r="P87" s="193"/>
      <c r="Q87" s="193"/>
      <c r="R87" s="193"/>
      <c r="W87" s="31"/>
      <c r="X87" s="31"/>
      <c r="Y87" s="31"/>
    </row>
    <row r="88" customFormat="false" ht="13.5" hidden="false" customHeight="false" outlineLevel="0" collapsed="false">
      <c r="B88" s="167" t="s">
        <v>23</v>
      </c>
      <c r="C88" s="168" t="n">
        <f aca="false">anakelas!L10</f>
        <v>1</v>
      </c>
      <c r="D88" s="168" t="n">
        <f aca="false">anakelas!L26</f>
        <v>0</v>
      </c>
      <c r="E88" s="168" t="n">
        <f aca="false">anakelas!L42</f>
        <v>0</v>
      </c>
      <c r="F88" s="168" t="n">
        <f aca="false">anakelas!L57</f>
        <v>0</v>
      </c>
      <c r="G88" s="176" t="n">
        <f aca="false">anakelas!L73</f>
        <v>0</v>
      </c>
      <c r="H88" s="168" t="n">
        <f aca="false">anakelas!L88</f>
        <v>0</v>
      </c>
      <c r="I88" s="168" t="n">
        <f aca="false">anakelas!L104</f>
        <v>0</v>
      </c>
      <c r="J88" s="168" t="n">
        <f aca="false">anakelas!L119</f>
        <v>0</v>
      </c>
      <c r="K88" s="206" t="n">
        <f aca="false">anakelas!L133</f>
        <v>0</v>
      </c>
      <c r="L88" s="207" t="n">
        <f aca="false">SUM(C88:K88)</f>
        <v>1</v>
      </c>
      <c r="M88" s="208" t="n">
        <f aca="false">SUM(L88/L93*100)</f>
        <v>0.3690036900369</v>
      </c>
      <c r="N88" s="209"/>
      <c r="O88" s="209"/>
      <c r="P88" s="193"/>
      <c r="Q88" s="193"/>
      <c r="R88" s="193"/>
      <c r="W88" s="31"/>
      <c r="X88" s="31"/>
      <c r="Y88" s="31"/>
    </row>
    <row r="89" customFormat="false" ht="12.75" hidden="false" customHeight="false" outlineLevel="0" collapsed="false">
      <c r="B89" s="34" t="s">
        <v>24</v>
      </c>
      <c r="C89" s="168" t="n">
        <f aca="false">anakelas!L11</f>
        <v>9</v>
      </c>
      <c r="D89" s="168" t="n">
        <f aca="false">anakelas!L27</f>
        <v>0</v>
      </c>
      <c r="E89" s="168" t="n">
        <f aca="false">anakelas!L43</f>
        <v>0</v>
      </c>
      <c r="F89" s="168" t="n">
        <f aca="false">anakelas!L58</f>
        <v>0</v>
      </c>
      <c r="G89" s="176" t="n">
        <f aca="false">anakelas!L74</f>
        <v>0</v>
      </c>
      <c r="H89" s="168" t="n">
        <f aca="false">anakelas!L89</f>
        <v>9</v>
      </c>
      <c r="I89" s="168" t="n">
        <f aca="false">anakelas!L105</f>
        <v>3</v>
      </c>
      <c r="J89" s="168" t="n">
        <f aca="false">anakelas!L120</f>
        <v>0</v>
      </c>
      <c r="K89" s="206" t="n">
        <f aca="false">anakelas!L134</f>
        <v>0</v>
      </c>
      <c r="L89" s="207" t="n">
        <f aca="false">SUM(C89:K89)</f>
        <v>21</v>
      </c>
      <c r="M89" s="208" t="n">
        <f aca="false">SUM(L89/L93*100)</f>
        <v>7.74907749077491</v>
      </c>
      <c r="N89" s="209"/>
      <c r="O89" s="209"/>
      <c r="P89" s="193"/>
      <c r="Q89" s="193"/>
      <c r="R89" s="193"/>
      <c r="W89" s="31"/>
      <c r="X89" s="31"/>
      <c r="Y89" s="31"/>
    </row>
    <row r="90" customFormat="false" ht="12.75" hidden="false" customHeight="false" outlineLevel="0" collapsed="false">
      <c r="B90" s="34" t="s">
        <v>25</v>
      </c>
      <c r="C90" s="168" t="n">
        <f aca="false">anakelas!L12</f>
        <v>10</v>
      </c>
      <c r="D90" s="168" t="n">
        <f aca="false">anakelas!L28</f>
        <v>7</v>
      </c>
      <c r="E90" s="168" t="n">
        <f aca="false">anakelas!L44</f>
        <v>0</v>
      </c>
      <c r="F90" s="168" t="n">
        <f aca="false">anakelas!L59</f>
        <v>0</v>
      </c>
      <c r="G90" s="176" t="n">
        <f aca="false">anakelas!L75</f>
        <v>0</v>
      </c>
      <c r="H90" s="168" t="n">
        <f aca="false">anakelas!L90</f>
        <v>7</v>
      </c>
      <c r="I90" s="168" t="n">
        <f aca="false">anakelas!L106</f>
        <v>5</v>
      </c>
      <c r="J90" s="168" t="n">
        <f aca="false">anakelas!L121</f>
        <v>2</v>
      </c>
      <c r="K90" s="206" t="n">
        <f aca="false">anakelas!L135</f>
        <v>0</v>
      </c>
      <c r="L90" s="207" t="n">
        <f aca="false">SUM(C90:K90)</f>
        <v>31</v>
      </c>
      <c r="M90" s="208" t="n">
        <f aca="false">SUM(L90/L93*100)</f>
        <v>11.4391143911439</v>
      </c>
      <c r="N90" s="209"/>
      <c r="O90" s="209"/>
      <c r="P90" s="193"/>
      <c r="Q90" s="193"/>
      <c r="R90" s="193"/>
      <c r="W90" s="31"/>
      <c r="X90" s="31"/>
      <c r="Y90" s="31"/>
    </row>
    <row r="91" customFormat="false" ht="12.75" hidden="false" customHeight="false" outlineLevel="0" collapsed="false">
      <c r="B91" s="34" t="s">
        <v>26</v>
      </c>
      <c r="C91" s="168" t="n">
        <f aca="false">anakelas!L13</f>
        <v>5</v>
      </c>
      <c r="D91" s="168" t="n">
        <f aca="false">anakelas!L29</f>
        <v>12</v>
      </c>
      <c r="E91" s="168" t="n">
        <f aca="false">anakelas!L45</f>
        <v>3</v>
      </c>
      <c r="F91" s="168" t="n">
        <f aca="false">anakelas!L60</f>
        <v>2</v>
      </c>
      <c r="G91" s="176" t="n">
        <f aca="false">anakelas!L76</f>
        <v>0</v>
      </c>
      <c r="H91" s="168" t="n">
        <f aca="false">anakelas!L91</f>
        <v>11</v>
      </c>
      <c r="I91" s="168" t="n">
        <f aca="false">anakelas!L107</f>
        <v>12</v>
      </c>
      <c r="J91" s="168" t="n">
        <f aca="false">anakelas!L122</f>
        <v>5</v>
      </c>
      <c r="K91" s="206" t="n">
        <f aca="false">anakelas!L136</f>
        <v>1</v>
      </c>
      <c r="L91" s="207" t="n">
        <f aca="false">SUM(C91:K91)</f>
        <v>51</v>
      </c>
      <c r="M91" s="208" t="n">
        <f aca="false">SUM(L91/L93*100)</f>
        <v>18.8191881918819</v>
      </c>
      <c r="N91" s="209"/>
      <c r="O91" s="209"/>
      <c r="P91" s="193"/>
      <c r="Q91" s="193"/>
      <c r="R91" s="193"/>
      <c r="W91" s="31"/>
      <c r="X91" s="31"/>
      <c r="Y91" s="31"/>
    </row>
    <row r="92" customFormat="false" ht="13.5" hidden="false" customHeight="false" outlineLevel="0" collapsed="false">
      <c r="B92" s="172" t="s">
        <v>27</v>
      </c>
      <c r="C92" s="168" t="n">
        <f aca="false">anakelas!L14</f>
        <v>5</v>
      </c>
      <c r="D92" s="168" t="n">
        <f aca="false">anakelas!L30</f>
        <v>12</v>
      </c>
      <c r="E92" s="168" t="n">
        <f aca="false">anakelas!L46</f>
        <v>25</v>
      </c>
      <c r="F92" s="168" t="n">
        <f aca="false">anakelas!L61</f>
        <v>25</v>
      </c>
      <c r="G92" s="176" t="n">
        <f aca="false">anakelas!L77</f>
        <v>27</v>
      </c>
      <c r="H92" s="168" t="n">
        <f aca="false">anakelas!L92</f>
        <v>3</v>
      </c>
      <c r="I92" s="168" t="n">
        <f aca="false">anakelas!L108</f>
        <v>13</v>
      </c>
      <c r="J92" s="168" t="n">
        <f aca="false">anakelas!L123</f>
        <v>24</v>
      </c>
      <c r="K92" s="206" t="n">
        <f aca="false">anakelas!L137</f>
        <v>33</v>
      </c>
      <c r="L92" s="207" t="n">
        <f aca="false">SUM(C92:K92)</f>
        <v>167</v>
      </c>
      <c r="M92" s="208" t="n">
        <f aca="false">SUM(L92/L93*100)</f>
        <v>61.6236162361624</v>
      </c>
      <c r="N92" s="209"/>
      <c r="O92" s="209"/>
      <c r="P92" s="193"/>
      <c r="Q92" s="193"/>
      <c r="R92" s="193"/>
      <c r="W92" s="31"/>
      <c r="X92" s="31"/>
      <c r="Y92" s="31"/>
    </row>
    <row r="93" customFormat="false" ht="13.5" hidden="false" customHeight="false" outlineLevel="0" collapsed="false">
      <c r="B93" s="211" t="s">
        <v>462</v>
      </c>
      <c r="C93" s="168" t="n">
        <f aca="false">anakelas!L15</f>
        <v>30</v>
      </c>
      <c r="D93" s="168" t="n">
        <f aca="false">anakelas!L31</f>
        <v>31</v>
      </c>
      <c r="E93" s="168" t="n">
        <f aca="false">anakelas!L47</f>
        <v>28</v>
      </c>
      <c r="F93" s="168" t="n">
        <f aca="false">anakelas!L62</f>
        <v>27</v>
      </c>
      <c r="G93" s="176" t="n">
        <f aca="false">anakelas!L78</f>
        <v>27</v>
      </c>
      <c r="H93" s="168" t="n">
        <f aca="false">anakelas!L93</f>
        <v>30</v>
      </c>
      <c r="I93" s="168" t="n">
        <f aca="false">anakelas!L109</f>
        <v>33</v>
      </c>
      <c r="J93" s="168" t="n">
        <f aca="false">anakelas!L124</f>
        <v>31</v>
      </c>
      <c r="K93" s="206" t="n">
        <f aca="false">anakelas!L138</f>
        <v>34</v>
      </c>
      <c r="L93" s="207" t="n">
        <f aca="false">SUM(C93:K93)</f>
        <v>271</v>
      </c>
      <c r="M93" s="206"/>
      <c r="N93" s="209"/>
      <c r="O93" s="209"/>
      <c r="P93" s="193"/>
      <c r="Q93" s="212"/>
      <c r="R93" s="193"/>
      <c r="W93" s="31"/>
      <c r="X93" s="31"/>
      <c r="Y93" s="31"/>
    </row>
    <row r="94" customFormat="false" ht="12.75" hidden="false" customHeight="false" outlineLevel="0" collapsed="false">
      <c r="B94" s="213" t="s">
        <v>463</v>
      </c>
      <c r="C94" s="168" t="n">
        <f aca="false">anakelas!L16</f>
        <v>30</v>
      </c>
      <c r="D94" s="168" t="n">
        <f aca="false">anakelas!L32</f>
        <v>32</v>
      </c>
      <c r="E94" s="168" t="n">
        <f aca="false">anakelas!L48</f>
        <v>31</v>
      </c>
      <c r="F94" s="168" t="n">
        <f aca="false">anakelas!L63</f>
        <v>31</v>
      </c>
      <c r="G94" s="176" t="n">
        <f aca="false">anakelas!L79</f>
        <v>29</v>
      </c>
      <c r="H94" s="168" t="n">
        <f aca="false">anakelas!L94</f>
        <v>30</v>
      </c>
      <c r="I94" s="168" t="n">
        <f aca="false">anakelas!L110</f>
        <v>34</v>
      </c>
      <c r="J94" s="168" t="n">
        <f aca="false">anakelas!L125</f>
        <v>36</v>
      </c>
      <c r="K94" s="206" t="n">
        <f aca="false">anakelas!L139</f>
        <v>39</v>
      </c>
      <c r="L94" s="207" t="n">
        <f aca="false">SUM(C94:K94)</f>
        <v>292</v>
      </c>
      <c r="M94" s="206"/>
      <c r="N94" s="209"/>
      <c r="O94" s="209"/>
      <c r="P94" s="193"/>
      <c r="Q94" s="212"/>
      <c r="R94" s="193"/>
      <c r="W94" s="31"/>
      <c r="X94" s="31"/>
      <c r="Y94" s="31"/>
    </row>
    <row r="95" customFormat="false" ht="12.75" hidden="false" customHeight="false" outlineLevel="0" collapsed="false">
      <c r="B95" s="213" t="s">
        <v>464</v>
      </c>
      <c r="C95" s="168" t="n">
        <f aca="false">anakelas!L17</f>
        <v>0</v>
      </c>
      <c r="D95" s="168" t="n">
        <f aca="false">anakelas!L33</f>
        <v>1</v>
      </c>
      <c r="E95" s="168" t="n">
        <f aca="false">anakelas!L49</f>
        <v>3</v>
      </c>
      <c r="F95" s="168" t="n">
        <f aca="false">anakelas!L64</f>
        <v>4</v>
      </c>
      <c r="G95" s="176" t="n">
        <f aca="false">anakelas!L80</f>
        <v>2</v>
      </c>
      <c r="H95" s="168" t="n">
        <f aca="false">anakelas!L95</f>
        <v>0</v>
      </c>
      <c r="I95" s="168" t="n">
        <f aca="false">anakelas!L111</f>
        <v>1</v>
      </c>
      <c r="J95" s="168" t="n">
        <f aca="false">anakelas!L126</f>
        <v>5</v>
      </c>
      <c r="K95" s="206" t="n">
        <f aca="false">anakelas!L140</f>
        <v>5</v>
      </c>
      <c r="L95" s="207" t="n">
        <f aca="false">SUM(C95:K95)</f>
        <v>21</v>
      </c>
      <c r="M95" s="206"/>
      <c r="N95" s="209"/>
      <c r="O95" s="209"/>
      <c r="P95" s="193"/>
      <c r="Q95" s="212"/>
      <c r="R95" s="193"/>
      <c r="V95" s="31"/>
      <c r="W95" s="31"/>
      <c r="X95" s="31"/>
      <c r="Y95" s="31"/>
    </row>
    <row r="96" customFormat="false" ht="12.75" hidden="false" customHeight="false" outlineLevel="0" collapsed="false">
      <c r="B96" s="214" t="s">
        <v>465</v>
      </c>
      <c r="C96" s="168" t="n">
        <f aca="false">anakelas!L18</f>
        <v>25</v>
      </c>
      <c r="D96" s="168" t="n">
        <f aca="false">anakelas!L34</f>
        <v>19</v>
      </c>
      <c r="E96" s="168" t="n">
        <f aca="false">anakelas!L50</f>
        <v>3</v>
      </c>
      <c r="F96" s="168" t="n">
        <f aca="false">anakelas!L65</f>
        <v>2</v>
      </c>
      <c r="G96" s="176" t="n">
        <f aca="false">anakelas!L81</f>
        <v>0</v>
      </c>
      <c r="H96" s="168" t="n">
        <f aca="false">anakelas!L96</f>
        <v>27</v>
      </c>
      <c r="I96" s="168" t="n">
        <f aca="false">anakelas!L112</f>
        <v>20</v>
      </c>
      <c r="J96" s="168" t="n">
        <f aca="false">anakelas!L127</f>
        <v>7</v>
      </c>
      <c r="K96" s="206" t="n">
        <f aca="false">anakelas!L141</f>
        <v>1</v>
      </c>
      <c r="L96" s="207" t="n">
        <f aca="false">SUM(C96:K96)</f>
        <v>104</v>
      </c>
      <c r="M96" s="206"/>
      <c r="N96" s="209"/>
      <c r="O96" s="209"/>
      <c r="P96" s="193"/>
      <c r="Q96" s="212"/>
      <c r="R96" s="193"/>
      <c r="V96" s="31"/>
      <c r="W96" s="31"/>
      <c r="X96" s="31"/>
      <c r="Y96" s="31"/>
    </row>
    <row r="97" customFormat="false" ht="13.5" hidden="false" customHeight="false" outlineLevel="0" collapsed="false">
      <c r="B97" s="201" t="s">
        <v>82</v>
      </c>
      <c r="C97" s="168" t="n">
        <f aca="false">anakelas!L19</f>
        <v>83.3333333333333</v>
      </c>
      <c r="D97" s="168" t="n">
        <f aca="false">anakelas!L35</f>
        <v>61.2903225806452</v>
      </c>
      <c r="E97" s="168" t="n">
        <f aca="false">anakelas!L51</f>
        <v>10.7142857142857</v>
      </c>
      <c r="F97" s="168" t="n">
        <f aca="false">anakelas!L66</f>
        <v>7.40740740740741</v>
      </c>
      <c r="G97" s="176" t="n">
        <f aca="false">anakelas!L82</f>
        <v>0</v>
      </c>
      <c r="H97" s="168" t="n">
        <f aca="false">anakelas!L97</f>
        <v>90</v>
      </c>
      <c r="I97" s="168" t="n">
        <f aca="false">anakelas!L113</f>
        <v>60.6060606060606</v>
      </c>
      <c r="J97" s="168" t="n">
        <f aca="false">anakelas!L128</f>
        <v>22.5806451612903</v>
      </c>
      <c r="K97" s="206" t="n">
        <f aca="false">anakelas!L142</f>
        <v>2.94117647058824</v>
      </c>
      <c r="L97" s="208" t="n">
        <f aca="false">SUM(L96/L93*100)</f>
        <v>38.3763837638376</v>
      </c>
      <c r="M97" s="206"/>
      <c r="N97" s="209"/>
      <c r="O97" s="209"/>
      <c r="P97" s="193"/>
      <c r="Q97" s="218"/>
      <c r="R97" s="193"/>
      <c r="W97" s="31"/>
      <c r="X97" s="31"/>
      <c r="Y97" s="31"/>
    </row>
    <row r="98" customFormat="false" ht="13.5" hidden="false" customHeight="false" outlineLevel="0" collapsed="false">
      <c r="K98" s="192"/>
      <c r="L98" s="192"/>
      <c r="M98" s="193"/>
      <c r="N98" s="193"/>
      <c r="O98" s="193"/>
      <c r="P98" s="193"/>
      <c r="Q98" s="193"/>
      <c r="R98" s="193"/>
      <c r="W98" s="31"/>
      <c r="X98" s="31"/>
      <c r="Y98" s="31"/>
    </row>
    <row r="99" customFormat="false" ht="12.75" hidden="false" customHeight="false" outlineLevel="0" collapsed="false">
      <c r="B99" s="147" t="s">
        <v>472</v>
      </c>
      <c r="C99" s="61"/>
      <c r="D99" s="61"/>
      <c r="E99" s="61"/>
      <c r="F99" s="61"/>
      <c r="G99" s="61"/>
      <c r="H99" s="61"/>
      <c r="I99" s="61"/>
      <c r="J99" s="61"/>
      <c r="K99" s="241"/>
      <c r="L99" s="241"/>
      <c r="M99" s="193"/>
      <c r="N99" s="193"/>
      <c r="O99" s="193"/>
      <c r="P99" s="193"/>
      <c r="Q99" s="192"/>
      <c r="R99" s="192"/>
      <c r="W99" s="31"/>
      <c r="X99" s="31"/>
      <c r="Y99" s="31"/>
    </row>
    <row r="100" customFormat="false" ht="12.75" hidden="false" customHeight="true" outlineLevel="0" collapsed="false">
      <c r="B100" s="242" t="s">
        <v>409</v>
      </c>
      <c r="C100" s="243" t="str">
        <f aca="false">anakelas!M8</f>
        <v>ARIF</v>
      </c>
      <c r="D100" s="243" t="str">
        <f aca="false">anakelas!M24</f>
        <v>KHATIJAH</v>
      </c>
      <c r="E100" s="243" t="str">
        <f aca="false">anakelas!M40</f>
        <v>ZALIHAH</v>
      </c>
      <c r="F100" s="243" t="str">
        <f aca="false">anakelas!M55</f>
        <v>SUHAIMI</v>
      </c>
      <c r="G100" s="243" t="str">
        <f aca="false">anakelas!M71</f>
        <v>KHATIJAH</v>
      </c>
      <c r="H100" s="244" t="str">
        <f aca="false">anakelas!M86</f>
        <v>ZALIHAH</v>
      </c>
      <c r="I100" s="244" t="str">
        <f aca="false">anakelas!M102</f>
        <v>ARIF</v>
      </c>
      <c r="J100" s="245" t="str">
        <f aca="false">anakelas!M117</f>
        <v>KHATIJAH</v>
      </c>
      <c r="K100" s="223" t="str">
        <f aca="false">anakelas!M131</f>
        <v>ARIF</v>
      </c>
      <c r="L100" s="246"/>
      <c r="M100" s="196" t="s">
        <v>451</v>
      </c>
      <c r="N100" s="247"/>
      <c r="O100" s="247"/>
      <c r="P100" s="197"/>
      <c r="Q100" s="198"/>
      <c r="R100" s="193"/>
      <c r="W100" s="31"/>
      <c r="X100" s="31"/>
      <c r="Y100" s="31"/>
    </row>
    <row r="101" customFormat="false" ht="36.75" hidden="false" customHeight="true" outlineLevel="0" collapsed="false">
      <c r="B101" s="242"/>
      <c r="C101" s="243"/>
      <c r="D101" s="243"/>
      <c r="E101" s="243"/>
      <c r="F101" s="243"/>
      <c r="G101" s="243"/>
      <c r="H101" s="244"/>
      <c r="I101" s="244"/>
      <c r="J101" s="245"/>
      <c r="K101" s="223"/>
      <c r="L101" s="246"/>
      <c r="M101" s="196"/>
      <c r="N101" s="247"/>
      <c r="O101" s="247"/>
      <c r="P101" s="197"/>
      <c r="Q101" s="198"/>
      <c r="R101" s="193"/>
      <c r="W101" s="31"/>
      <c r="X101" s="31"/>
      <c r="Y101" s="31"/>
    </row>
    <row r="102" customFormat="false" ht="15" hidden="false" customHeight="true" outlineLevel="0" collapsed="false">
      <c r="A102" s="192"/>
      <c r="B102" s="51" t="s">
        <v>452</v>
      </c>
      <c r="C102" s="202" t="s">
        <v>453</v>
      </c>
      <c r="D102" s="202" t="s">
        <v>454</v>
      </c>
      <c r="E102" s="202" t="s">
        <v>455</v>
      </c>
      <c r="F102" s="202" t="s">
        <v>456</v>
      </c>
      <c r="G102" s="202" t="s">
        <v>457</v>
      </c>
      <c r="H102" s="202" t="s">
        <v>458</v>
      </c>
      <c r="I102" s="202" t="s">
        <v>459</v>
      </c>
      <c r="J102" s="202" t="s">
        <v>460</v>
      </c>
      <c r="K102" s="202" t="s">
        <v>461</v>
      </c>
      <c r="L102" s="202" t="s">
        <v>223</v>
      </c>
      <c r="M102" s="203"/>
      <c r="N102" s="204"/>
      <c r="O102" s="204"/>
      <c r="P102" s="193"/>
      <c r="Q102" s="198"/>
      <c r="R102" s="193"/>
      <c r="W102" s="31"/>
      <c r="X102" s="31"/>
      <c r="Y102" s="31"/>
    </row>
    <row r="103" customFormat="false" ht="13.5" hidden="false" customHeight="false" outlineLevel="0" collapsed="false">
      <c r="A103" s="192"/>
      <c r="B103" s="248" t="s">
        <v>23</v>
      </c>
      <c r="C103" s="206" t="n">
        <f aca="false">anakelas!M10</f>
        <v>2</v>
      </c>
      <c r="D103" s="206" t="n">
        <f aca="false">anakelas!M26</f>
        <v>0</v>
      </c>
      <c r="E103" s="206" t="n">
        <f aca="false">anakelas!M42</f>
        <v>0</v>
      </c>
      <c r="F103" s="206" t="n">
        <f aca="false">anakelas!M57</f>
        <v>0</v>
      </c>
      <c r="G103" s="207" t="n">
        <f aca="false">anakelas!M73</f>
        <v>0</v>
      </c>
      <c r="H103" s="206" t="n">
        <f aca="false">anakelas!M88</f>
        <v>1</v>
      </c>
      <c r="I103" s="206" t="n">
        <f aca="false">anakelas!M104</f>
        <v>0</v>
      </c>
      <c r="J103" s="206" t="n">
        <f aca="false">anakelas!M119</f>
        <v>0</v>
      </c>
      <c r="K103" s="206" t="n">
        <f aca="false">anakelas!M133</f>
        <v>0</v>
      </c>
      <c r="L103" s="207" t="n">
        <f aca="false">SUM(C103:K103)</f>
        <v>3</v>
      </c>
      <c r="M103" s="208" t="n">
        <f aca="false">SUM(L103/L108*100)</f>
        <v>1.07142857142857</v>
      </c>
      <c r="N103" s="209"/>
      <c r="O103" s="209"/>
      <c r="P103" s="193"/>
      <c r="Q103" s="193"/>
      <c r="R103" s="193"/>
      <c r="W103" s="31"/>
      <c r="X103" s="31"/>
      <c r="Y103" s="31"/>
    </row>
    <row r="104" customFormat="false" ht="12.75" hidden="false" customHeight="false" outlineLevel="0" collapsed="false">
      <c r="A104" s="192"/>
      <c r="B104" s="203" t="s">
        <v>24</v>
      </c>
      <c r="C104" s="206" t="n">
        <f aca="false">anakelas!M11</f>
        <v>10</v>
      </c>
      <c r="D104" s="206" t="n">
        <f aca="false">anakelas!M27</f>
        <v>0</v>
      </c>
      <c r="E104" s="206" t="n">
        <f aca="false">anakelas!M43</f>
        <v>0</v>
      </c>
      <c r="F104" s="206" t="n">
        <f aca="false">anakelas!M58</f>
        <v>0</v>
      </c>
      <c r="G104" s="207" t="n">
        <f aca="false">anakelas!M74</f>
        <v>0</v>
      </c>
      <c r="H104" s="206" t="n">
        <f aca="false">anakelas!M89</f>
        <v>11</v>
      </c>
      <c r="I104" s="206" t="n">
        <f aca="false">anakelas!M105</f>
        <v>1</v>
      </c>
      <c r="J104" s="206" t="n">
        <f aca="false">anakelas!M120</f>
        <v>0</v>
      </c>
      <c r="K104" s="206" t="n">
        <f aca="false">anakelas!M134</f>
        <v>0</v>
      </c>
      <c r="L104" s="207" t="n">
        <f aca="false">SUM(C104:K104)</f>
        <v>22</v>
      </c>
      <c r="M104" s="208" t="n">
        <f aca="false">SUM(L104/L108*100)</f>
        <v>7.85714285714286</v>
      </c>
      <c r="N104" s="209"/>
      <c r="O104" s="209"/>
      <c r="P104" s="193"/>
      <c r="Q104" s="193"/>
      <c r="R104" s="193"/>
      <c r="W104" s="31"/>
      <c r="X104" s="31"/>
      <c r="Y104" s="31"/>
    </row>
    <row r="105" customFormat="false" ht="12.75" hidden="false" customHeight="false" outlineLevel="0" collapsed="false">
      <c r="A105" s="192"/>
      <c r="B105" s="203" t="s">
        <v>25</v>
      </c>
      <c r="C105" s="206" t="n">
        <f aca="false">anakelas!M12</f>
        <v>12</v>
      </c>
      <c r="D105" s="206" t="n">
        <f aca="false">anakelas!M28</f>
        <v>8</v>
      </c>
      <c r="E105" s="206" t="n">
        <f aca="false">anakelas!M44</f>
        <v>4</v>
      </c>
      <c r="F105" s="206" t="n">
        <f aca="false">anakelas!M59</f>
        <v>1</v>
      </c>
      <c r="G105" s="207" t="n">
        <f aca="false">anakelas!M75</f>
        <v>0</v>
      </c>
      <c r="H105" s="206" t="n">
        <f aca="false">anakelas!M90</f>
        <v>11</v>
      </c>
      <c r="I105" s="206" t="n">
        <f aca="false">anakelas!M106</f>
        <v>6</v>
      </c>
      <c r="J105" s="206" t="n">
        <f aca="false">anakelas!M121</f>
        <v>4</v>
      </c>
      <c r="K105" s="206" t="n">
        <f aca="false">anakelas!M135</f>
        <v>0</v>
      </c>
      <c r="L105" s="207" t="n">
        <f aca="false">SUM(C105:K105)</f>
        <v>46</v>
      </c>
      <c r="M105" s="208" t="n">
        <f aca="false">SUM(L105/L108*100)</f>
        <v>16.4285714285714</v>
      </c>
      <c r="N105" s="209"/>
      <c r="O105" s="209"/>
      <c r="P105" s="193"/>
      <c r="Q105" s="193"/>
      <c r="R105" s="193"/>
      <c r="W105" s="31"/>
      <c r="X105" s="31"/>
      <c r="Y105" s="31"/>
    </row>
    <row r="106" customFormat="false" ht="12.75" hidden="false" customHeight="false" outlineLevel="0" collapsed="false">
      <c r="A106" s="192"/>
      <c r="B106" s="203" t="s">
        <v>26</v>
      </c>
      <c r="C106" s="206" t="n">
        <f aca="false">anakelas!M13</f>
        <v>6</v>
      </c>
      <c r="D106" s="206" t="n">
        <f aca="false">anakelas!M29</f>
        <v>17</v>
      </c>
      <c r="E106" s="206" t="n">
        <f aca="false">anakelas!M45</f>
        <v>14</v>
      </c>
      <c r="F106" s="206" t="n">
        <f aca="false">anakelas!M60</f>
        <v>7</v>
      </c>
      <c r="G106" s="207" t="n">
        <f aca="false">anakelas!M76</f>
        <v>1</v>
      </c>
      <c r="H106" s="206" t="n">
        <f aca="false">anakelas!M91</f>
        <v>4</v>
      </c>
      <c r="I106" s="206" t="n">
        <f aca="false">anakelas!M107</f>
        <v>17</v>
      </c>
      <c r="J106" s="206" t="n">
        <f aca="false">anakelas!M122</f>
        <v>8</v>
      </c>
      <c r="K106" s="206" t="n">
        <f aca="false">anakelas!M136</f>
        <v>5</v>
      </c>
      <c r="L106" s="207" t="n">
        <f aca="false">SUM(C106:K106)</f>
        <v>79</v>
      </c>
      <c r="M106" s="208" t="n">
        <f aca="false">SUM(L106/L108*100)</f>
        <v>28.2142857142857</v>
      </c>
      <c r="N106" s="209"/>
      <c r="O106" s="209"/>
      <c r="P106" s="193"/>
      <c r="Q106" s="193"/>
      <c r="R106" s="193"/>
      <c r="W106" s="31"/>
      <c r="X106" s="31"/>
      <c r="Y106" s="31"/>
    </row>
    <row r="107" customFormat="false" ht="13.5" hidden="false" customHeight="false" outlineLevel="0" collapsed="false">
      <c r="A107" s="192"/>
      <c r="B107" s="202" t="s">
        <v>27</v>
      </c>
      <c r="C107" s="206" t="n">
        <f aca="false">anakelas!M14</f>
        <v>0</v>
      </c>
      <c r="D107" s="206" t="n">
        <f aca="false">anakelas!M30</f>
        <v>7</v>
      </c>
      <c r="E107" s="206" t="n">
        <f aca="false">anakelas!M46</f>
        <v>11</v>
      </c>
      <c r="F107" s="206" t="n">
        <f aca="false">anakelas!M61</f>
        <v>22</v>
      </c>
      <c r="G107" s="207" t="n">
        <f aca="false">anakelas!M77</f>
        <v>25</v>
      </c>
      <c r="H107" s="206" t="n">
        <f aca="false">anakelas!M92</f>
        <v>3</v>
      </c>
      <c r="I107" s="206" t="n">
        <f aca="false">anakelas!M108</f>
        <v>9</v>
      </c>
      <c r="J107" s="206" t="n">
        <f aca="false">anakelas!M123</f>
        <v>23</v>
      </c>
      <c r="K107" s="206" t="n">
        <f aca="false">anakelas!M137</f>
        <v>30</v>
      </c>
      <c r="L107" s="207" t="n">
        <f aca="false">SUM(C107:K107)</f>
        <v>130</v>
      </c>
      <c r="M107" s="208" t="n">
        <f aca="false">SUM(L107/L108*100)</f>
        <v>46.4285714285714</v>
      </c>
      <c r="N107" s="209"/>
      <c r="O107" s="209"/>
      <c r="P107" s="193"/>
      <c r="Q107" s="193"/>
      <c r="R107" s="193"/>
      <c r="W107" s="31"/>
      <c r="X107" s="31"/>
      <c r="Y107" s="31"/>
    </row>
    <row r="108" customFormat="false" ht="13.5" hidden="false" customHeight="false" outlineLevel="0" collapsed="false">
      <c r="A108" s="192"/>
      <c r="B108" s="249" t="s">
        <v>462</v>
      </c>
      <c r="C108" s="206" t="n">
        <f aca="false">anakelas!M15</f>
        <v>30</v>
      </c>
      <c r="D108" s="206" t="n">
        <f aca="false">anakelas!M31</f>
        <v>32</v>
      </c>
      <c r="E108" s="206" t="n">
        <f aca="false">anakelas!M47</f>
        <v>29</v>
      </c>
      <c r="F108" s="206" t="n">
        <f aca="false">anakelas!M62</f>
        <v>30</v>
      </c>
      <c r="G108" s="207" t="n">
        <f aca="false">anakelas!M78</f>
        <v>26</v>
      </c>
      <c r="H108" s="206" t="n">
        <f aca="false">anakelas!M93</f>
        <v>30</v>
      </c>
      <c r="I108" s="206" t="n">
        <f aca="false">anakelas!M109</f>
        <v>33</v>
      </c>
      <c r="J108" s="206" t="n">
        <f aca="false">anakelas!M124</f>
        <v>35</v>
      </c>
      <c r="K108" s="206" t="n">
        <f aca="false">anakelas!M138</f>
        <v>35</v>
      </c>
      <c r="L108" s="207" t="n">
        <f aca="false">SUM(C108:K108)</f>
        <v>280</v>
      </c>
      <c r="M108" s="206"/>
      <c r="N108" s="209"/>
      <c r="O108" s="209"/>
      <c r="P108" s="193"/>
      <c r="Q108" s="212"/>
      <c r="R108" s="193"/>
      <c r="V108" s="31"/>
      <c r="W108" s="31"/>
      <c r="X108" s="31"/>
      <c r="Y108" s="31"/>
    </row>
    <row r="109" customFormat="false" ht="12.75" hidden="false" customHeight="false" outlineLevel="0" collapsed="false">
      <c r="A109" s="192"/>
      <c r="B109" s="224" t="s">
        <v>463</v>
      </c>
      <c r="C109" s="206" t="n">
        <f aca="false">anakelas!M16</f>
        <v>30</v>
      </c>
      <c r="D109" s="206" t="n">
        <f aca="false">anakelas!M32</f>
        <v>32</v>
      </c>
      <c r="E109" s="206" t="n">
        <f aca="false">anakelas!M48</f>
        <v>31</v>
      </c>
      <c r="F109" s="206" t="n">
        <f aca="false">anakelas!M63</f>
        <v>31</v>
      </c>
      <c r="G109" s="207" t="n">
        <f aca="false">anakelas!M79</f>
        <v>29</v>
      </c>
      <c r="H109" s="206" t="n">
        <f aca="false">anakelas!M94</f>
        <v>30</v>
      </c>
      <c r="I109" s="206" t="n">
        <f aca="false">anakelas!M110</f>
        <v>34</v>
      </c>
      <c r="J109" s="206" t="n">
        <f aca="false">anakelas!M125</f>
        <v>36</v>
      </c>
      <c r="K109" s="206" t="n">
        <f aca="false">anakelas!M139</f>
        <v>39</v>
      </c>
      <c r="L109" s="207" t="n">
        <f aca="false">SUM(C109:K109)</f>
        <v>292</v>
      </c>
      <c r="M109" s="206"/>
      <c r="N109" s="209"/>
      <c r="O109" s="209"/>
      <c r="P109" s="193"/>
      <c r="Q109" s="212"/>
      <c r="R109" s="193"/>
      <c r="V109" s="31"/>
      <c r="W109" s="31"/>
      <c r="X109" s="31"/>
      <c r="Y109" s="31"/>
    </row>
    <row r="110" customFormat="false" ht="12.75" hidden="false" customHeight="false" outlineLevel="0" collapsed="false">
      <c r="A110" s="192"/>
      <c r="B110" s="224" t="s">
        <v>464</v>
      </c>
      <c r="C110" s="206" t="n">
        <f aca="false">anakelas!M17</f>
        <v>0</v>
      </c>
      <c r="D110" s="206" t="n">
        <f aca="false">anakelas!M33</f>
        <v>0</v>
      </c>
      <c r="E110" s="206" t="n">
        <f aca="false">anakelas!M49</f>
        <v>2</v>
      </c>
      <c r="F110" s="206" t="n">
        <f aca="false">anakelas!M64</f>
        <v>1</v>
      </c>
      <c r="G110" s="207" t="n">
        <f aca="false">anakelas!M80</f>
        <v>3</v>
      </c>
      <c r="H110" s="206" t="n">
        <f aca="false">anakelas!M95</f>
        <v>0</v>
      </c>
      <c r="I110" s="206" t="n">
        <f aca="false">anakelas!M111</f>
        <v>1</v>
      </c>
      <c r="J110" s="206" t="n">
        <f aca="false">anakelas!M126</f>
        <v>1</v>
      </c>
      <c r="K110" s="206" t="n">
        <f aca="false">anakelas!M140</f>
        <v>4</v>
      </c>
      <c r="L110" s="207" t="n">
        <f aca="false">SUM(C110:K110)</f>
        <v>12</v>
      </c>
      <c r="M110" s="206"/>
      <c r="N110" s="209"/>
      <c r="O110" s="209"/>
      <c r="P110" s="193"/>
      <c r="Q110" s="212"/>
      <c r="R110" s="193"/>
      <c r="V110" s="31"/>
      <c r="W110" s="31"/>
      <c r="X110" s="31"/>
      <c r="Y110" s="31"/>
    </row>
    <row r="111" customFormat="false" ht="12.75" hidden="false" customHeight="false" outlineLevel="0" collapsed="false">
      <c r="A111" s="192"/>
      <c r="B111" s="250" t="s">
        <v>465</v>
      </c>
      <c r="C111" s="206" t="n">
        <f aca="false">anakelas!M18</f>
        <v>30</v>
      </c>
      <c r="D111" s="206" t="n">
        <f aca="false">anakelas!M34</f>
        <v>25</v>
      </c>
      <c r="E111" s="206" t="n">
        <f aca="false">anakelas!M50</f>
        <v>18</v>
      </c>
      <c r="F111" s="206" t="n">
        <f aca="false">anakelas!M65</f>
        <v>8</v>
      </c>
      <c r="G111" s="207" t="n">
        <f aca="false">anakelas!M81</f>
        <v>1</v>
      </c>
      <c r="H111" s="206" t="n">
        <f aca="false">anakelas!M96</f>
        <v>27</v>
      </c>
      <c r="I111" s="206" t="n">
        <f aca="false">anakelas!M112</f>
        <v>24</v>
      </c>
      <c r="J111" s="206" t="n">
        <f aca="false">anakelas!M127</f>
        <v>12</v>
      </c>
      <c r="K111" s="206" t="n">
        <f aca="false">anakelas!M141</f>
        <v>5</v>
      </c>
      <c r="L111" s="207" t="n">
        <f aca="false">SUM(C111:K111)</f>
        <v>150</v>
      </c>
      <c r="M111" s="206"/>
      <c r="N111" s="209"/>
      <c r="O111" s="209"/>
      <c r="P111" s="193"/>
      <c r="Q111" s="212"/>
      <c r="R111" s="193"/>
      <c r="V111" s="31"/>
      <c r="W111" s="31"/>
      <c r="X111" s="31"/>
      <c r="Y111" s="31"/>
    </row>
    <row r="112" customFormat="false" ht="13.5" hidden="false" customHeight="false" outlineLevel="0" collapsed="false">
      <c r="A112" s="192"/>
      <c r="B112" s="251" t="s">
        <v>82</v>
      </c>
      <c r="C112" s="206" t="n">
        <f aca="false">anakelas!M19</f>
        <v>100</v>
      </c>
      <c r="D112" s="206" t="n">
        <f aca="false">anakelas!M35</f>
        <v>78.125</v>
      </c>
      <c r="E112" s="206" t="n">
        <f aca="false">anakelas!M51</f>
        <v>62.0689655172414</v>
      </c>
      <c r="F112" s="206" t="n">
        <f aca="false">anakelas!M66</f>
        <v>26.6666666666667</v>
      </c>
      <c r="G112" s="207" t="n">
        <f aca="false">anakelas!M82</f>
        <v>3.84615384615385</v>
      </c>
      <c r="H112" s="206" t="n">
        <f aca="false">anakelas!M97</f>
        <v>90</v>
      </c>
      <c r="I112" s="206" t="n">
        <f aca="false">anakelas!M113</f>
        <v>72.7272727272727</v>
      </c>
      <c r="J112" s="206" t="n">
        <f aca="false">anakelas!M128</f>
        <v>34.2857142857143</v>
      </c>
      <c r="K112" s="206" t="n">
        <f aca="false">anakelas!M142</f>
        <v>14.2857142857143</v>
      </c>
      <c r="L112" s="208" t="n">
        <f aca="false">SUM(L111/L108*100)</f>
        <v>53.5714285714286</v>
      </c>
      <c r="M112" s="206"/>
      <c r="N112" s="209"/>
      <c r="O112" s="209"/>
      <c r="P112" s="193"/>
      <c r="Q112" s="193"/>
      <c r="R112" s="193"/>
      <c r="V112" s="31"/>
      <c r="W112" s="31"/>
      <c r="X112" s="31"/>
      <c r="Y112" s="31"/>
    </row>
    <row r="113" customFormat="false" ht="13.5" hidden="false" customHeight="false" outlineLevel="0" collapsed="false">
      <c r="A113" s="192"/>
      <c r="B113" s="221"/>
      <c r="C113" s="204"/>
      <c r="D113" s="218"/>
      <c r="E113" s="204"/>
      <c r="F113" s="218"/>
      <c r="G113" s="218"/>
      <c r="H113" s="218"/>
      <c r="I113" s="218"/>
      <c r="J113" s="218"/>
      <c r="K113" s="204"/>
      <c r="L113" s="218"/>
      <c r="M113" s="218"/>
      <c r="N113" s="218"/>
      <c r="O113" s="221"/>
      <c r="P113" s="252"/>
      <c r="Q113" s="192"/>
      <c r="R113" s="192"/>
      <c r="V113" s="31"/>
      <c r="W113" s="31"/>
      <c r="X113" s="31"/>
      <c r="Y113" s="31"/>
    </row>
    <row r="114" customFormat="false" ht="14.25" hidden="false" customHeight="true" outlineLevel="0" collapsed="false">
      <c r="A114" s="192"/>
      <c r="B114" s="221" t="s">
        <v>473</v>
      </c>
      <c r="C114" s="193"/>
      <c r="D114" s="193"/>
      <c r="E114" s="193"/>
      <c r="F114" s="193"/>
      <c r="G114" s="223" t="str">
        <f aca="false">anakelas!N71</f>
        <v>YUSOF</v>
      </c>
      <c r="H114" s="193"/>
      <c r="I114" s="193"/>
      <c r="J114" s="193"/>
      <c r="K114" s="193"/>
      <c r="L114" s="193"/>
      <c r="M114" s="193"/>
      <c r="N114" s="193"/>
      <c r="O114" s="193"/>
      <c r="P114" s="193"/>
      <c r="Q114" s="192"/>
      <c r="R114" s="192"/>
      <c r="V114" s="31"/>
      <c r="W114" s="31"/>
      <c r="X114" s="31"/>
      <c r="Y114" s="31"/>
    </row>
    <row r="115" customFormat="false" ht="12.75" hidden="false" customHeight="true" outlineLevel="0" collapsed="false">
      <c r="A115" s="192"/>
      <c r="B115" s="253" t="s">
        <v>409</v>
      </c>
      <c r="C115" s="254" t="str">
        <f aca="false">anakelas!N8</f>
        <v>YUSOF</v>
      </c>
      <c r="D115" s="254" t="str">
        <f aca="false">anakelas!N24</f>
        <v>YUSOF</v>
      </c>
      <c r="E115" s="254" t="str">
        <f aca="false">anakelas!N40</f>
        <v>YUSOF</v>
      </c>
      <c r="F115" s="254" t="str">
        <f aca="false">anakelas!N55</f>
        <v>YUSOF</v>
      </c>
      <c r="G115" s="223"/>
      <c r="H115" s="255"/>
      <c r="I115" s="229" t="s">
        <v>451</v>
      </c>
      <c r="J115" s="197"/>
      <c r="K115" s="198"/>
      <c r="L115" s="197"/>
      <c r="M115" s="197"/>
      <c r="N115" s="197"/>
      <c r="O115" s="192"/>
      <c r="P115" s="192"/>
      <c r="Q115" s="193"/>
      <c r="R115" s="192"/>
      <c r="V115" s="31"/>
      <c r="W115" s="31"/>
      <c r="X115" s="31"/>
      <c r="Y115" s="31"/>
    </row>
    <row r="116" customFormat="false" ht="27.75" hidden="false" customHeight="true" outlineLevel="0" collapsed="false">
      <c r="A116" s="192"/>
      <c r="B116" s="253"/>
      <c r="C116" s="254"/>
      <c r="D116" s="254"/>
      <c r="E116" s="254"/>
      <c r="F116" s="254"/>
      <c r="G116" s="256" t="s">
        <v>457</v>
      </c>
      <c r="H116" s="255"/>
      <c r="I116" s="229"/>
      <c r="J116" s="197"/>
      <c r="K116" s="198"/>
      <c r="L116" s="197"/>
      <c r="M116" s="197"/>
      <c r="N116" s="197"/>
      <c r="O116" s="192"/>
      <c r="P116" s="192"/>
      <c r="Q116" s="193"/>
      <c r="R116" s="192"/>
      <c r="V116" s="31"/>
      <c r="W116" s="31"/>
      <c r="X116" s="31"/>
      <c r="Y116" s="31"/>
    </row>
    <row r="117" customFormat="false" ht="13.5" hidden="false" customHeight="true" outlineLevel="0" collapsed="false">
      <c r="A117" s="192"/>
      <c r="B117" s="51" t="s">
        <v>452</v>
      </c>
      <c r="C117" s="203" t="s">
        <v>453</v>
      </c>
      <c r="D117" s="203" t="s">
        <v>454</v>
      </c>
      <c r="E117" s="203" t="s">
        <v>455</v>
      </c>
      <c r="F117" s="257" t="s">
        <v>456</v>
      </c>
      <c r="G117" s="256"/>
      <c r="H117" s="258" t="s">
        <v>223</v>
      </c>
      <c r="I117" s="203"/>
      <c r="J117" s="193"/>
      <c r="K117" s="198"/>
      <c r="L117" s="204"/>
      <c r="M117" s="204"/>
      <c r="N117" s="204"/>
      <c r="O117" s="192"/>
      <c r="P117" s="192"/>
      <c r="Q117" s="193"/>
      <c r="R117" s="192"/>
      <c r="V117" s="31"/>
      <c r="W117" s="31"/>
      <c r="X117" s="31"/>
      <c r="Y117" s="31"/>
    </row>
    <row r="118" customFormat="false" ht="12.75" hidden="false" customHeight="false" outlineLevel="0" collapsed="false">
      <c r="A118" s="192"/>
      <c r="B118" s="248" t="s">
        <v>23</v>
      </c>
      <c r="C118" s="206" t="n">
        <f aca="false">anakelas!N10</f>
        <v>1</v>
      </c>
      <c r="D118" s="207" t="n">
        <f aca="false">anakelas!N26</f>
        <v>0</v>
      </c>
      <c r="E118" s="207" t="n">
        <f aca="false">anakelas!N42</f>
        <v>0</v>
      </c>
      <c r="F118" s="207" t="n">
        <f aca="false">anakelas!N57</f>
        <v>0</v>
      </c>
      <c r="G118" s="207" t="n">
        <f aca="false">anakelas!N73</f>
        <v>0</v>
      </c>
      <c r="H118" s="207" t="n">
        <f aca="false">SUM(C118:G118)</f>
        <v>1</v>
      </c>
      <c r="I118" s="208" t="n">
        <f aca="false">SUM(H118/H123*100)</f>
        <v>1.36986301369863</v>
      </c>
      <c r="J118" s="193"/>
      <c r="K118" s="193"/>
      <c r="L118" s="209"/>
      <c r="M118" s="209"/>
      <c r="N118" s="209"/>
      <c r="O118" s="192"/>
      <c r="P118" s="192"/>
      <c r="Q118" s="193"/>
      <c r="R118" s="192"/>
      <c r="V118" s="31"/>
      <c r="W118" s="31"/>
      <c r="X118" s="31"/>
      <c r="Y118" s="31"/>
    </row>
    <row r="119" customFormat="false" ht="12.75" hidden="false" customHeight="false" outlineLevel="0" collapsed="false">
      <c r="A119" s="192"/>
      <c r="B119" s="203" t="s">
        <v>24</v>
      </c>
      <c r="C119" s="206" t="n">
        <f aca="false">anakelas!N11</f>
        <v>14</v>
      </c>
      <c r="D119" s="207" t="n">
        <f aca="false">anakelas!N27</f>
        <v>5</v>
      </c>
      <c r="E119" s="207" t="n">
        <f aca="false">anakelas!N43</f>
        <v>2</v>
      </c>
      <c r="F119" s="207" t="n">
        <f aca="false">anakelas!N58</f>
        <v>0</v>
      </c>
      <c r="G119" s="207" t="n">
        <f aca="false">anakelas!N74</f>
        <v>0</v>
      </c>
      <c r="H119" s="207" t="n">
        <f aca="false">SUM(C119:G119)</f>
        <v>21</v>
      </c>
      <c r="I119" s="208" t="n">
        <f aca="false">SUM(H119/H123*100)</f>
        <v>28.7671232876712</v>
      </c>
      <c r="J119" s="193"/>
      <c r="K119" s="193"/>
      <c r="L119" s="209"/>
      <c r="M119" s="209"/>
      <c r="N119" s="209"/>
      <c r="O119" s="192"/>
      <c r="P119" s="192"/>
      <c r="Q119" s="193"/>
      <c r="R119" s="192"/>
      <c r="V119" s="31"/>
      <c r="W119" s="31"/>
      <c r="X119" s="31"/>
      <c r="Y119" s="31"/>
    </row>
    <row r="120" customFormat="false" ht="12.75" hidden="false" customHeight="false" outlineLevel="0" collapsed="false">
      <c r="A120" s="192"/>
      <c r="B120" s="203" t="s">
        <v>25</v>
      </c>
      <c r="C120" s="206" t="n">
        <f aca="false">anakelas!N12</f>
        <v>3</v>
      </c>
      <c r="D120" s="207" t="n">
        <f aca="false">anakelas!N28</f>
        <v>6</v>
      </c>
      <c r="E120" s="207" t="n">
        <f aca="false">anakelas!N44</f>
        <v>4</v>
      </c>
      <c r="F120" s="207" t="n">
        <f aca="false">anakelas!N59</f>
        <v>2</v>
      </c>
      <c r="G120" s="207" t="n">
        <f aca="false">anakelas!N75</f>
        <v>0</v>
      </c>
      <c r="H120" s="207" t="n">
        <f aca="false">SUM(C120:G120)</f>
        <v>15</v>
      </c>
      <c r="I120" s="208" t="n">
        <f aca="false">SUM(H120/H123*100)</f>
        <v>20.5479452054795</v>
      </c>
      <c r="J120" s="193"/>
      <c r="K120" s="193"/>
      <c r="L120" s="209"/>
      <c r="M120" s="209"/>
      <c r="N120" s="209"/>
      <c r="O120" s="192"/>
      <c r="P120" s="192"/>
      <c r="Q120" s="193"/>
      <c r="R120" s="192"/>
      <c r="V120" s="31"/>
      <c r="W120" s="31"/>
      <c r="X120" s="31"/>
      <c r="Y120" s="31"/>
    </row>
    <row r="121" customFormat="false" ht="12.75" hidden="false" customHeight="false" outlineLevel="0" collapsed="false">
      <c r="A121" s="192"/>
      <c r="B121" s="203" t="s">
        <v>26</v>
      </c>
      <c r="C121" s="206" t="n">
        <f aca="false">anakelas!N13</f>
        <v>0</v>
      </c>
      <c r="D121" s="207" t="n">
        <f aca="false">anakelas!N29</f>
        <v>5</v>
      </c>
      <c r="E121" s="207" t="n">
        <f aca="false">anakelas!N45</f>
        <v>5</v>
      </c>
      <c r="F121" s="207" t="n">
        <f aca="false">anakelas!N60</f>
        <v>13</v>
      </c>
      <c r="G121" s="207" t="n">
        <f aca="false">anakelas!N76</f>
        <v>3</v>
      </c>
      <c r="H121" s="207" t="n">
        <f aca="false">SUM(C121:G121)</f>
        <v>26</v>
      </c>
      <c r="I121" s="208" t="n">
        <f aca="false">SUM(H121/H123*100)</f>
        <v>35.6164383561644</v>
      </c>
      <c r="J121" s="193"/>
      <c r="K121" s="193"/>
      <c r="L121" s="209"/>
      <c r="M121" s="209"/>
      <c r="N121" s="209"/>
      <c r="O121" s="192"/>
      <c r="P121" s="192"/>
      <c r="Q121" s="193"/>
      <c r="R121" s="192"/>
      <c r="V121" s="31"/>
      <c r="W121" s="31"/>
      <c r="X121" s="31"/>
      <c r="Y121" s="31"/>
    </row>
    <row r="122" customFormat="false" ht="13.5" hidden="false" customHeight="false" outlineLevel="0" collapsed="false">
      <c r="A122" s="192"/>
      <c r="B122" s="202" t="s">
        <v>27</v>
      </c>
      <c r="C122" s="206" t="n">
        <f aca="false">anakelas!N14</f>
        <v>0</v>
      </c>
      <c r="D122" s="207" t="n">
        <f aca="false">anakelas!N30</f>
        <v>0</v>
      </c>
      <c r="E122" s="207" t="n">
        <f aca="false">anakelas!N46</f>
        <v>0</v>
      </c>
      <c r="F122" s="207" t="n">
        <f aca="false">anakelas!N61</f>
        <v>1</v>
      </c>
      <c r="G122" s="207" t="n">
        <f aca="false">anakelas!N77</f>
        <v>9</v>
      </c>
      <c r="H122" s="207" t="n">
        <f aca="false">SUM(C122:G122)</f>
        <v>10</v>
      </c>
      <c r="I122" s="208" t="n">
        <f aca="false">SUM(H122/H123*100)</f>
        <v>13.6986301369863</v>
      </c>
      <c r="J122" s="193"/>
      <c r="K122" s="193"/>
      <c r="L122" s="209"/>
      <c r="M122" s="209"/>
      <c r="N122" s="209"/>
      <c r="O122" s="192"/>
      <c r="P122" s="192"/>
      <c r="Q122" s="193"/>
      <c r="R122" s="192"/>
      <c r="V122" s="31"/>
      <c r="W122" s="31"/>
      <c r="X122" s="31"/>
      <c r="Y122" s="31"/>
    </row>
    <row r="123" customFormat="false" ht="13.5" hidden="false" customHeight="false" outlineLevel="0" collapsed="false">
      <c r="A123" s="192"/>
      <c r="B123" s="249" t="s">
        <v>462</v>
      </c>
      <c r="C123" s="206" t="n">
        <f aca="false">anakelas!N15</f>
        <v>18</v>
      </c>
      <c r="D123" s="207" t="n">
        <f aca="false">anakelas!N31</f>
        <v>16</v>
      </c>
      <c r="E123" s="207" t="n">
        <f aca="false">anakelas!N47</f>
        <v>11</v>
      </c>
      <c r="F123" s="207" t="n">
        <f aca="false">anakelas!N62</f>
        <v>16</v>
      </c>
      <c r="G123" s="207" t="n">
        <f aca="false">anakelas!N78</f>
        <v>12</v>
      </c>
      <c r="H123" s="207" t="n">
        <f aca="false">SUM(C123:G123)</f>
        <v>73</v>
      </c>
      <c r="I123" s="206"/>
      <c r="J123" s="193"/>
      <c r="K123" s="212"/>
      <c r="L123" s="209"/>
      <c r="M123" s="209"/>
      <c r="N123" s="209"/>
      <c r="O123" s="192"/>
      <c r="P123" s="192"/>
      <c r="Q123" s="193"/>
      <c r="R123" s="192"/>
      <c r="V123" s="31"/>
      <c r="W123" s="31"/>
      <c r="X123" s="31"/>
      <c r="Y123" s="31"/>
    </row>
    <row r="124" customFormat="false" ht="12.75" hidden="false" customHeight="false" outlineLevel="0" collapsed="false">
      <c r="A124" s="192"/>
      <c r="B124" s="224" t="s">
        <v>463</v>
      </c>
      <c r="C124" s="206" t="n">
        <f aca="false">anakelas!N16</f>
        <v>18</v>
      </c>
      <c r="D124" s="207" t="n">
        <f aca="false">anakelas!N32</f>
        <v>18</v>
      </c>
      <c r="E124" s="207" t="n">
        <f aca="false">anakelas!N48</f>
        <v>18</v>
      </c>
      <c r="F124" s="207" t="n">
        <f aca="false">anakelas!N63</f>
        <v>20</v>
      </c>
      <c r="G124" s="207" t="n">
        <f aca="false">anakelas!N79</f>
        <v>18</v>
      </c>
      <c r="H124" s="207" t="n">
        <f aca="false">SUM(C124:G124)</f>
        <v>92</v>
      </c>
      <c r="I124" s="206"/>
      <c r="J124" s="193"/>
      <c r="K124" s="212"/>
      <c r="L124" s="209"/>
      <c r="M124" s="209"/>
      <c r="N124" s="209"/>
      <c r="O124" s="192"/>
      <c r="P124" s="192"/>
      <c r="Q124" s="193"/>
      <c r="R124" s="192"/>
      <c r="V124" s="31"/>
      <c r="W124" s="31"/>
      <c r="X124" s="31"/>
      <c r="Y124" s="31"/>
    </row>
    <row r="125" customFormat="false" ht="12.75" hidden="false" customHeight="false" outlineLevel="0" collapsed="false">
      <c r="A125" s="192"/>
      <c r="B125" s="224" t="s">
        <v>464</v>
      </c>
      <c r="C125" s="206" t="n">
        <f aca="false">anakelas!N17</f>
        <v>0</v>
      </c>
      <c r="D125" s="207" t="n">
        <f aca="false">anakelas!N33</f>
        <v>2</v>
      </c>
      <c r="E125" s="207" t="n">
        <f aca="false">anakelas!N49</f>
        <v>7</v>
      </c>
      <c r="F125" s="207" t="n">
        <f aca="false">anakelas!N64</f>
        <v>4</v>
      </c>
      <c r="G125" s="207" t="n">
        <f aca="false">anakelas!N80</f>
        <v>6</v>
      </c>
      <c r="H125" s="207" t="n">
        <f aca="false">SUM(C125:F125)</f>
        <v>13</v>
      </c>
      <c r="I125" s="206"/>
      <c r="J125" s="193"/>
      <c r="K125" s="212"/>
      <c r="L125" s="209"/>
      <c r="M125" s="209"/>
      <c r="N125" s="209"/>
      <c r="O125" s="192"/>
      <c r="P125" s="192"/>
      <c r="Q125" s="193"/>
      <c r="R125" s="192"/>
      <c r="V125" s="31"/>
      <c r="W125" s="31"/>
      <c r="X125" s="31"/>
      <c r="Y125" s="31"/>
    </row>
    <row r="126" customFormat="false" ht="12.75" hidden="false" customHeight="false" outlineLevel="0" collapsed="false">
      <c r="A126" s="192"/>
      <c r="B126" s="250" t="s">
        <v>465</v>
      </c>
      <c r="C126" s="206" t="n">
        <f aca="false">anakelas!N18</f>
        <v>18</v>
      </c>
      <c r="D126" s="207" t="n">
        <f aca="false">anakelas!N34</f>
        <v>16</v>
      </c>
      <c r="E126" s="207" t="n">
        <f aca="false">anakelas!N50</f>
        <v>11</v>
      </c>
      <c r="F126" s="207" t="n">
        <f aca="false">anakelas!N65</f>
        <v>15</v>
      </c>
      <c r="G126" s="207" t="n">
        <f aca="false">anakelas!N81</f>
        <v>3</v>
      </c>
      <c r="H126" s="207" t="n">
        <f aca="false">SUM(C126:F126)</f>
        <v>60</v>
      </c>
      <c r="I126" s="206"/>
      <c r="J126" s="193"/>
      <c r="K126" s="212"/>
      <c r="L126" s="209"/>
      <c r="M126" s="209"/>
      <c r="N126" s="209"/>
      <c r="O126" s="192"/>
      <c r="P126" s="192"/>
      <c r="Q126" s="193"/>
      <c r="R126" s="192"/>
      <c r="V126" s="31"/>
      <c r="W126" s="31"/>
      <c r="X126" s="31"/>
      <c r="Y126" s="31"/>
    </row>
    <row r="127" customFormat="false" ht="13.5" hidden="false" customHeight="false" outlineLevel="0" collapsed="false">
      <c r="A127" s="192"/>
      <c r="B127" s="251" t="s">
        <v>82</v>
      </c>
      <c r="C127" s="206" t="n">
        <f aca="false">anakelas!N19</f>
        <v>100</v>
      </c>
      <c r="D127" s="207" t="n">
        <f aca="false">anakelas!N35</f>
        <v>100</v>
      </c>
      <c r="E127" s="207" t="n">
        <f aca="false">anakelas!N51</f>
        <v>100</v>
      </c>
      <c r="F127" s="207" t="n">
        <f aca="false">anakelas!N66</f>
        <v>93.75</v>
      </c>
      <c r="G127" s="207" t="n">
        <f aca="false">anakelas!N82</f>
        <v>25</v>
      </c>
      <c r="H127" s="208" t="n">
        <f aca="false">SUM(H126/H123*100)</f>
        <v>82.1917808219178</v>
      </c>
      <c r="I127" s="206"/>
      <c r="J127" s="193"/>
      <c r="K127" s="218"/>
      <c r="L127" s="209"/>
      <c r="M127" s="209"/>
      <c r="N127" s="209"/>
      <c r="O127" s="192"/>
      <c r="P127" s="192"/>
      <c r="Q127" s="193"/>
      <c r="R127" s="192"/>
      <c r="V127" s="31"/>
      <c r="W127" s="31"/>
      <c r="X127" s="31"/>
      <c r="Y127" s="31"/>
    </row>
    <row r="128" customFormat="false" ht="13.5" hidden="false" customHeight="false" outlineLevel="0" collapsed="false">
      <c r="A128" s="192"/>
      <c r="B128" s="221"/>
      <c r="C128" s="209"/>
      <c r="D128" s="209"/>
      <c r="E128" s="209"/>
      <c r="F128" s="209"/>
      <c r="G128" s="209"/>
      <c r="H128" s="209"/>
      <c r="I128" s="209"/>
      <c r="J128" s="221"/>
      <c r="K128" s="218"/>
      <c r="L128" s="209"/>
      <c r="M128" s="209"/>
      <c r="N128" s="209"/>
      <c r="O128" s="192"/>
      <c r="P128" s="192"/>
      <c r="Q128" s="193"/>
      <c r="R128" s="192"/>
      <c r="V128" s="31"/>
      <c r="W128" s="31"/>
      <c r="X128" s="31"/>
      <c r="Y128" s="31"/>
    </row>
    <row r="129" customFormat="false" ht="12.75" hidden="false" customHeight="false" outlineLevel="0" collapsed="false">
      <c r="A129" s="192"/>
      <c r="B129" s="221" t="s">
        <v>474</v>
      </c>
      <c r="C129" s="209"/>
      <c r="D129" s="209"/>
      <c r="E129" s="209"/>
      <c r="F129" s="209"/>
      <c r="G129" s="209"/>
      <c r="H129" s="209"/>
      <c r="I129" s="209"/>
      <c r="J129" s="209"/>
      <c r="K129" s="209"/>
      <c r="L129" s="192"/>
      <c r="M129" s="192"/>
      <c r="N129" s="192"/>
      <c r="O129" s="192"/>
      <c r="P129" s="192"/>
      <c r="Q129" s="193"/>
      <c r="R129" s="192"/>
      <c r="V129" s="31"/>
      <c r="W129" s="31"/>
      <c r="X129" s="31"/>
      <c r="Y129" s="31"/>
    </row>
    <row r="130" customFormat="false" ht="12.75" hidden="false" customHeight="true" outlineLevel="0" collapsed="false">
      <c r="A130" s="192"/>
      <c r="B130" s="259" t="s">
        <v>409</v>
      </c>
      <c r="C130" s="260" t="str">
        <f aca="false">anakelas!O8</f>
        <v>CK ZAWIAH</v>
      </c>
      <c r="D130" s="260" t="str">
        <f aca="false">anakelas!O24</f>
        <v>CK ZAWIAH</v>
      </c>
      <c r="E130" s="260" t="str">
        <f aca="false">anakelas!O40</f>
        <v>CK ZAWIAH</v>
      </c>
      <c r="F130" s="260" t="str">
        <f aca="false">anakelas!O55</f>
        <v>CK ZAWIAH</v>
      </c>
      <c r="G130" s="260" t="str">
        <f aca="false">anakelas!O71</f>
        <v>CK ZAWIAH</v>
      </c>
      <c r="H130" s="261"/>
      <c r="I130" s="229" t="s">
        <v>451</v>
      </c>
      <c r="J130" s="192"/>
      <c r="K130" s="192"/>
      <c r="L130" s="192"/>
      <c r="M130" s="192"/>
      <c r="N130" s="192"/>
      <c r="O130" s="192"/>
      <c r="P130" s="192"/>
      <c r="Q130" s="193"/>
      <c r="R130" s="192"/>
      <c r="V130" s="31"/>
      <c r="W130" s="31"/>
      <c r="X130" s="31"/>
      <c r="Y130" s="31"/>
    </row>
    <row r="131" customFormat="false" ht="35.25" hidden="false" customHeight="true" outlineLevel="0" collapsed="false">
      <c r="A131" s="192"/>
      <c r="B131" s="262"/>
      <c r="C131" s="260"/>
      <c r="D131" s="260"/>
      <c r="E131" s="260"/>
      <c r="F131" s="260"/>
      <c r="G131" s="260"/>
      <c r="H131" s="263"/>
      <c r="I131" s="229"/>
      <c r="J131" s="192"/>
      <c r="K131" s="192"/>
      <c r="L131" s="192"/>
      <c r="M131" s="192"/>
      <c r="N131" s="192"/>
      <c r="O131" s="192"/>
      <c r="P131" s="192"/>
      <c r="Q131" s="192"/>
      <c r="R131" s="192"/>
      <c r="V131" s="31"/>
      <c r="W131" s="31"/>
      <c r="X131" s="31"/>
      <c r="Y131" s="31"/>
    </row>
    <row r="132" customFormat="false" ht="12.75" hidden="false" customHeight="false" outlineLevel="0" collapsed="false">
      <c r="A132" s="192"/>
      <c r="B132" s="51" t="s">
        <v>452</v>
      </c>
      <c r="C132" s="203" t="s">
        <v>453</v>
      </c>
      <c r="D132" s="203" t="s">
        <v>454</v>
      </c>
      <c r="E132" s="203" t="s">
        <v>455</v>
      </c>
      <c r="F132" s="203" t="s">
        <v>456</v>
      </c>
      <c r="G132" s="264" t="s">
        <v>457</v>
      </c>
      <c r="H132" s="203" t="s">
        <v>223</v>
      </c>
      <c r="I132" s="265"/>
      <c r="J132" s="192"/>
      <c r="K132" s="192"/>
      <c r="L132" s="192"/>
      <c r="M132" s="192"/>
      <c r="N132" s="192"/>
      <c r="O132" s="192"/>
      <c r="P132" s="192"/>
      <c r="Q132" s="192"/>
      <c r="R132" s="192"/>
      <c r="V132" s="31"/>
      <c r="W132" s="31"/>
      <c r="X132" s="31"/>
      <c r="Y132" s="31"/>
    </row>
    <row r="133" customFormat="false" ht="12.75" hidden="false" customHeight="false" outlineLevel="0" collapsed="false">
      <c r="A133" s="192"/>
      <c r="B133" s="248" t="s">
        <v>23</v>
      </c>
      <c r="C133" s="207" t="n">
        <f aca="false">anakelas!O10</f>
        <v>0</v>
      </c>
      <c r="D133" s="207" t="n">
        <f aca="false">anakelas!O26</f>
        <v>0</v>
      </c>
      <c r="E133" s="207" t="n">
        <f aca="false">anakelas!O42</f>
        <v>0</v>
      </c>
      <c r="F133" s="207" t="n">
        <f aca="false">anakelas!O57</f>
        <v>0</v>
      </c>
      <c r="G133" s="207" t="n">
        <f aca="false">anakelas!O73</f>
        <v>0</v>
      </c>
      <c r="H133" s="207" t="n">
        <f aca="false">SUM(C133:G133)</f>
        <v>0</v>
      </c>
      <c r="I133" s="208" t="n">
        <f aca="false">SUM(H133/H138*100)</f>
        <v>0</v>
      </c>
      <c r="J133" s="192"/>
      <c r="K133" s="192"/>
      <c r="L133" s="192"/>
      <c r="M133" s="192"/>
      <c r="N133" s="192"/>
      <c r="O133" s="192"/>
      <c r="P133" s="192"/>
      <c r="Q133" s="192"/>
      <c r="R133" s="192"/>
      <c r="V133" s="31"/>
      <c r="W133" s="31"/>
      <c r="X133" s="31"/>
      <c r="Y133" s="31"/>
    </row>
    <row r="134" customFormat="false" ht="12.75" hidden="false" customHeight="false" outlineLevel="0" collapsed="false">
      <c r="A134" s="192"/>
      <c r="B134" s="203" t="s">
        <v>24</v>
      </c>
      <c r="C134" s="207" t="n">
        <f aca="false">anakelas!O11</f>
        <v>8</v>
      </c>
      <c r="D134" s="207" t="n">
        <f aca="false">anakelas!O27</f>
        <v>2</v>
      </c>
      <c r="E134" s="207" t="n">
        <f aca="false">anakelas!O43</f>
        <v>1</v>
      </c>
      <c r="F134" s="207" t="n">
        <f aca="false">anakelas!O58</f>
        <v>0</v>
      </c>
      <c r="G134" s="207" t="n">
        <f aca="false">anakelas!O74</f>
        <v>0</v>
      </c>
      <c r="H134" s="207" t="n">
        <f aca="false">SUM(C134:G134)</f>
        <v>11</v>
      </c>
      <c r="I134" s="208" t="n">
        <f aca="false">SUM(H134/H138*100)</f>
        <v>21.1538461538462</v>
      </c>
      <c r="J134" s="192"/>
      <c r="K134" s="192"/>
      <c r="L134" s="192"/>
      <c r="M134" s="192"/>
      <c r="N134" s="192"/>
      <c r="O134" s="192"/>
      <c r="P134" s="192"/>
      <c r="Q134" s="192"/>
      <c r="R134" s="192"/>
      <c r="V134" s="31"/>
      <c r="W134" s="31"/>
      <c r="X134" s="31"/>
      <c r="Y134" s="31"/>
    </row>
    <row r="135" customFormat="false" ht="12.75" hidden="false" customHeight="false" outlineLevel="0" collapsed="false">
      <c r="A135" s="192"/>
      <c r="B135" s="203" t="s">
        <v>25</v>
      </c>
      <c r="C135" s="207" t="n">
        <f aca="false">anakelas!O12</f>
        <v>4</v>
      </c>
      <c r="D135" s="207" t="n">
        <f aca="false">anakelas!O28</f>
        <v>6</v>
      </c>
      <c r="E135" s="207" t="n">
        <f aca="false">anakelas!O44</f>
        <v>4</v>
      </c>
      <c r="F135" s="207" t="n">
        <f aca="false">anakelas!O59</f>
        <v>1</v>
      </c>
      <c r="G135" s="207" t="n">
        <f aca="false">anakelas!O75</f>
        <v>2</v>
      </c>
      <c r="H135" s="207" t="n">
        <f aca="false">SUM(C135:G135)</f>
        <v>17</v>
      </c>
      <c r="I135" s="208" t="n">
        <f aca="false">SUM(H135/H138*100)</f>
        <v>32.6923076923077</v>
      </c>
      <c r="J135" s="192"/>
      <c r="K135" s="192"/>
      <c r="L135" s="192"/>
      <c r="M135" s="192"/>
      <c r="N135" s="192"/>
      <c r="O135" s="192"/>
      <c r="P135" s="192"/>
      <c r="Q135" s="192"/>
      <c r="R135" s="192"/>
      <c r="V135" s="31"/>
      <c r="W135" s="31"/>
      <c r="X135" s="31"/>
      <c r="Y135" s="31"/>
    </row>
    <row r="136" customFormat="false" ht="12.75" hidden="false" customHeight="false" outlineLevel="0" collapsed="false">
      <c r="A136" s="192"/>
      <c r="B136" s="203" t="s">
        <v>26</v>
      </c>
      <c r="C136" s="207" t="n">
        <f aca="false">anakelas!O13</f>
        <v>0</v>
      </c>
      <c r="D136" s="207" t="n">
        <f aca="false">anakelas!O29</f>
        <v>0</v>
      </c>
      <c r="E136" s="207" t="n">
        <f aca="false">anakelas!O45</f>
        <v>6</v>
      </c>
      <c r="F136" s="207" t="n">
        <f aca="false">anakelas!O60</f>
        <v>9</v>
      </c>
      <c r="G136" s="207" t="n">
        <f aca="false">anakelas!O76</f>
        <v>7</v>
      </c>
      <c r="H136" s="207" t="n">
        <f aca="false">SUM(C136:G136)</f>
        <v>22</v>
      </c>
      <c r="I136" s="208" t="n">
        <f aca="false">SUM(H136/H138*100)</f>
        <v>42.3076923076923</v>
      </c>
      <c r="J136" s="192"/>
      <c r="K136" s="192"/>
      <c r="L136" s="192"/>
      <c r="M136" s="192"/>
      <c r="N136" s="192"/>
      <c r="O136" s="192"/>
      <c r="P136" s="192"/>
      <c r="Q136" s="192"/>
      <c r="R136" s="192"/>
      <c r="V136" s="31"/>
      <c r="W136" s="31"/>
      <c r="X136" s="31"/>
      <c r="Y136" s="31"/>
    </row>
    <row r="137" customFormat="false" ht="13.5" hidden="false" customHeight="false" outlineLevel="0" collapsed="false">
      <c r="A137" s="192"/>
      <c r="B137" s="202" t="s">
        <v>27</v>
      </c>
      <c r="C137" s="207" t="n">
        <f aca="false">anakelas!O14</f>
        <v>0</v>
      </c>
      <c r="D137" s="207" t="n">
        <f aca="false">anakelas!O30</f>
        <v>0</v>
      </c>
      <c r="E137" s="207" t="n">
        <f aca="false">anakelas!O46</f>
        <v>0</v>
      </c>
      <c r="F137" s="207" t="n">
        <f aca="false">anakelas!O61</f>
        <v>1</v>
      </c>
      <c r="G137" s="207" t="n">
        <f aca="false">anakelas!O77</f>
        <v>1</v>
      </c>
      <c r="H137" s="207" t="n">
        <f aca="false">SUM(C137:G137)</f>
        <v>2</v>
      </c>
      <c r="I137" s="208" t="n">
        <f aca="false">SUM(H137/H138*100)</f>
        <v>3.84615384615385</v>
      </c>
      <c r="J137" s="192"/>
      <c r="K137" s="192"/>
      <c r="L137" s="192"/>
      <c r="M137" s="192"/>
      <c r="N137" s="192"/>
      <c r="O137" s="192"/>
      <c r="P137" s="192"/>
      <c r="Q137" s="192"/>
      <c r="R137" s="192"/>
      <c r="V137" s="31"/>
      <c r="W137" s="31"/>
      <c r="X137" s="31"/>
      <c r="Y137" s="31"/>
    </row>
    <row r="138" customFormat="false" ht="13.5" hidden="false" customHeight="false" outlineLevel="0" collapsed="false">
      <c r="A138" s="192"/>
      <c r="B138" s="249" t="s">
        <v>462</v>
      </c>
      <c r="C138" s="207" t="n">
        <f aca="false">anakelas!O15</f>
        <v>12</v>
      </c>
      <c r="D138" s="207" t="n">
        <f aca="false">anakelas!O31</f>
        <v>8</v>
      </c>
      <c r="E138" s="207" t="n">
        <f aca="false">anakelas!O47</f>
        <v>11</v>
      </c>
      <c r="F138" s="207" t="n">
        <f aca="false">anakelas!O62</f>
        <v>11</v>
      </c>
      <c r="G138" s="207" t="n">
        <f aca="false">anakelas!O78</f>
        <v>10</v>
      </c>
      <c r="H138" s="207" t="n">
        <f aca="false">SUM(C138:G138)</f>
        <v>52</v>
      </c>
      <c r="I138" s="266"/>
      <c r="J138" s="192"/>
      <c r="K138" s="192"/>
      <c r="L138" s="192"/>
      <c r="M138" s="192"/>
      <c r="N138" s="192"/>
      <c r="O138" s="192"/>
      <c r="P138" s="192"/>
      <c r="Q138" s="192"/>
      <c r="R138" s="192"/>
      <c r="V138" s="31"/>
      <c r="W138" s="31"/>
      <c r="X138" s="31"/>
      <c r="Y138" s="31"/>
    </row>
    <row r="139" customFormat="false" ht="12.75" hidden="false" customHeight="false" outlineLevel="0" collapsed="false">
      <c r="A139" s="192"/>
      <c r="B139" s="224" t="s">
        <v>463</v>
      </c>
      <c r="C139" s="207" t="n">
        <f aca="false">anakelas!O16</f>
        <v>12</v>
      </c>
      <c r="D139" s="207" t="n">
        <f aca="false">anakelas!O32</f>
        <v>14</v>
      </c>
      <c r="E139" s="207" t="n">
        <f aca="false">anakelas!O48</f>
        <v>13</v>
      </c>
      <c r="F139" s="207" t="n">
        <f aca="false">anakelas!O63</f>
        <v>11</v>
      </c>
      <c r="G139" s="207" t="n">
        <f aca="false">anakelas!O79</f>
        <v>11</v>
      </c>
      <c r="H139" s="207" t="n">
        <f aca="false">SUM(C139:G139)</f>
        <v>61</v>
      </c>
      <c r="I139" s="266"/>
      <c r="J139" s="192"/>
      <c r="K139" s="192"/>
      <c r="L139" s="192"/>
      <c r="M139" s="192"/>
      <c r="N139" s="192"/>
      <c r="O139" s="192"/>
      <c r="P139" s="192"/>
      <c r="Q139" s="192"/>
      <c r="R139" s="192"/>
      <c r="V139" s="31"/>
      <c r="W139" s="31"/>
      <c r="X139" s="31"/>
      <c r="Y139" s="31"/>
    </row>
    <row r="140" customFormat="false" ht="12.75" hidden="false" customHeight="false" outlineLevel="0" collapsed="false">
      <c r="A140" s="192"/>
      <c r="B140" s="224" t="s">
        <v>464</v>
      </c>
      <c r="C140" s="207" t="n">
        <f aca="false">anakelas!O17</f>
        <v>0</v>
      </c>
      <c r="D140" s="207" t="n">
        <f aca="false">anakelas!O33</f>
        <v>6</v>
      </c>
      <c r="E140" s="207" t="n">
        <f aca="false">anakelas!O49</f>
        <v>2</v>
      </c>
      <c r="F140" s="207" t="n">
        <f aca="false">anakelas!O64</f>
        <v>0</v>
      </c>
      <c r="G140" s="207" t="n">
        <f aca="false">anakelas!O80</f>
        <v>1</v>
      </c>
      <c r="H140" s="207" t="n">
        <f aca="false">SUM(C140:G140)</f>
        <v>9</v>
      </c>
      <c r="I140" s="266"/>
      <c r="J140" s="192"/>
      <c r="K140" s="192"/>
      <c r="L140" s="192"/>
      <c r="M140" s="192"/>
      <c r="N140" s="192"/>
      <c r="O140" s="192"/>
      <c r="P140" s="192"/>
      <c r="Q140" s="192"/>
      <c r="R140" s="192"/>
      <c r="V140" s="31"/>
      <c r="W140" s="31"/>
      <c r="X140" s="31"/>
      <c r="Y140" s="31"/>
    </row>
    <row r="141" customFormat="false" ht="12.75" hidden="false" customHeight="false" outlineLevel="0" collapsed="false">
      <c r="A141" s="192"/>
      <c r="B141" s="250" t="s">
        <v>465</v>
      </c>
      <c r="C141" s="207" t="n">
        <f aca="false">anakelas!O18</f>
        <v>12</v>
      </c>
      <c r="D141" s="207" t="n">
        <f aca="false">anakelas!O34</f>
        <v>8</v>
      </c>
      <c r="E141" s="207" t="n">
        <f aca="false">anakelas!O50</f>
        <v>11</v>
      </c>
      <c r="F141" s="207" t="n">
        <f aca="false">anakelas!O65</f>
        <v>10</v>
      </c>
      <c r="G141" s="207" t="n">
        <f aca="false">anakelas!O81</f>
        <v>9</v>
      </c>
      <c r="H141" s="207" t="n">
        <f aca="false">SUM(C141:G141)</f>
        <v>50</v>
      </c>
      <c r="I141" s="266"/>
      <c r="J141" s="192"/>
      <c r="K141" s="192"/>
      <c r="L141" s="192"/>
      <c r="M141" s="192"/>
      <c r="N141" s="192"/>
      <c r="O141" s="192"/>
      <c r="P141" s="192"/>
      <c r="Q141" s="192"/>
      <c r="R141" s="192"/>
      <c r="V141" s="31"/>
      <c r="W141" s="31"/>
      <c r="X141" s="31"/>
      <c r="Y141" s="31"/>
    </row>
    <row r="142" customFormat="false" ht="13.5" hidden="false" customHeight="false" outlineLevel="0" collapsed="false">
      <c r="A142" s="192"/>
      <c r="B142" s="251" t="s">
        <v>82</v>
      </c>
      <c r="C142" s="207" t="n">
        <f aca="false">anakelas!O19</f>
        <v>100</v>
      </c>
      <c r="D142" s="207" t="n">
        <f aca="false">anakelas!O35</f>
        <v>100</v>
      </c>
      <c r="E142" s="207" t="n">
        <f aca="false">anakelas!O51</f>
        <v>100</v>
      </c>
      <c r="F142" s="207" t="n">
        <f aca="false">anakelas!O66</f>
        <v>90.9090909090909</v>
      </c>
      <c r="G142" s="207" t="n">
        <f aca="false">anakelas!O82</f>
        <v>90</v>
      </c>
      <c r="H142" s="208" t="n">
        <f aca="false">SUM(H141/H138*100)</f>
        <v>96.1538461538462</v>
      </c>
      <c r="I142" s="208"/>
      <c r="J142" s="192"/>
      <c r="K142" s="192"/>
      <c r="L142" s="192"/>
      <c r="M142" s="192"/>
      <c r="N142" s="192"/>
      <c r="O142" s="192"/>
      <c r="P142" s="192"/>
      <c r="Q142" s="192"/>
      <c r="R142" s="192"/>
      <c r="V142" s="31"/>
      <c r="W142" s="31"/>
      <c r="X142" s="31"/>
      <c r="Y142" s="31"/>
    </row>
    <row r="143" customFormat="false" ht="13.5" hidden="false" customHeight="false" outlineLevel="0" collapsed="false">
      <c r="A143" s="192"/>
      <c r="B143" s="267"/>
      <c r="C143" s="209"/>
      <c r="D143" s="209"/>
      <c r="E143" s="209"/>
      <c r="F143" s="209"/>
      <c r="G143" s="209"/>
      <c r="H143" s="209"/>
      <c r="I143" s="209"/>
      <c r="J143" s="209"/>
      <c r="K143" s="193"/>
      <c r="L143" s="209"/>
      <c r="M143" s="192"/>
      <c r="N143" s="192"/>
      <c r="O143" s="192"/>
      <c r="P143" s="192"/>
      <c r="Q143" s="192"/>
      <c r="R143" s="192"/>
      <c r="V143" s="31"/>
      <c r="W143" s="31"/>
      <c r="X143" s="31"/>
      <c r="Y143" s="31"/>
    </row>
    <row r="144" customFormat="false" ht="12.75" hidden="false" customHeight="false" outlineLevel="0" collapsed="false">
      <c r="A144" s="192"/>
      <c r="B144" s="221"/>
      <c r="C144" s="209"/>
      <c r="D144" s="209"/>
      <c r="E144" s="209"/>
      <c r="F144" s="209"/>
      <c r="G144" s="209"/>
      <c r="H144" s="209"/>
      <c r="I144" s="209"/>
      <c r="J144" s="221"/>
      <c r="K144" s="218"/>
      <c r="L144" s="204"/>
      <c r="M144" s="192"/>
      <c r="N144" s="192"/>
      <c r="O144" s="192"/>
      <c r="P144" s="192"/>
      <c r="Q144" s="192"/>
      <c r="R144" s="192"/>
      <c r="V144" s="31"/>
      <c r="W144" s="31"/>
      <c r="X144" s="31"/>
      <c r="Y144" s="31"/>
    </row>
    <row r="145" customFormat="false" ht="12.75" hidden="false" customHeight="false" outlineLevel="0" collapsed="false">
      <c r="A145" s="192"/>
      <c r="B145" s="221"/>
      <c r="C145" s="209"/>
      <c r="D145" s="209"/>
      <c r="E145" s="209"/>
      <c r="F145" s="209"/>
      <c r="G145" s="209"/>
      <c r="H145" s="209"/>
      <c r="I145" s="209"/>
      <c r="J145" s="221"/>
      <c r="K145" s="233"/>
      <c r="L145" s="204"/>
      <c r="M145" s="192"/>
      <c r="N145" s="192"/>
      <c r="O145" s="192"/>
      <c r="P145" s="192"/>
      <c r="Q145" s="192"/>
      <c r="R145" s="192"/>
      <c r="V145" s="31"/>
      <c r="W145" s="31"/>
      <c r="X145" s="31"/>
      <c r="Y145" s="31"/>
    </row>
    <row r="146" customFormat="false" ht="12.75" hidden="false" customHeight="false" outlineLevel="0" collapsed="false">
      <c r="A146" s="192"/>
      <c r="B146" s="192" t="s">
        <v>475</v>
      </c>
      <c r="C146" s="192"/>
      <c r="D146" s="192"/>
      <c r="E146" s="192"/>
      <c r="F146" s="192"/>
      <c r="G146" s="192"/>
      <c r="H146" s="192"/>
      <c r="I146" s="192"/>
      <c r="J146" s="192"/>
      <c r="K146" s="192"/>
      <c r="L146" s="192" t="s">
        <v>476</v>
      </c>
      <c r="M146" s="192"/>
      <c r="N146" s="192"/>
      <c r="O146" s="192"/>
      <c r="P146" s="192"/>
      <c r="Q146" s="192"/>
      <c r="R146" s="192"/>
      <c r="V146" s="31"/>
      <c r="W146" s="31"/>
      <c r="X146" s="31"/>
      <c r="Y146" s="31"/>
    </row>
    <row r="147" customFormat="false" ht="12.75" hidden="false" customHeight="false" outlineLevel="0" collapsed="false">
      <c r="A147" s="192"/>
      <c r="B147" s="268" t="s">
        <v>477</v>
      </c>
      <c r="C147" s="269"/>
      <c r="D147" s="269"/>
      <c r="E147" s="269"/>
      <c r="F147" s="269"/>
      <c r="G147" s="269"/>
      <c r="H147" s="270"/>
      <c r="I147" s="193"/>
      <c r="J147" s="193"/>
      <c r="K147" s="193"/>
      <c r="L147" s="271" t="s">
        <v>478</v>
      </c>
      <c r="M147" s="272"/>
      <c r="N147" s="272"/>
      <c r="O147" s="273"/>
      <c r="P147" s="192"/>
      <c r="Q147" s="192"/>
      <c r="R147" s="192"/>
      <c r="V147" s="31"/>
      <c r="W147" s="31"/>
      <c r="X147" s="31"/>
      <c r="Y147" s="31"/>
    </row>
    <row r="148" customFormat="false" ht="12.75" hidden="false" customHeight="false" outlineLevel="0" collapsed="false">
      <c r="A148" s="192"/>
      <c r="B148" s="274"/>
      <c r="C148" s="275"/>
      <c r="D148" s="276" t="s">
        <v>479</v>
      </c>
      <c r="E148" s="276"/>
      <c r="F148" s="276"/>
      <c r="G148" s="53"/>
      <c r="H148" s="277"/>
      <c r="I148" s="192"/>
      <c r="J148" s="192"/>
      <c r="K148" s="192"/>
      <c r="L148" s="278"/>
      <c r="M148" s="221" t="s">
        <v>480</v>
      </c>
      <c r="N148" s="221"/>
      <c r="O148" s="279"/>
      <c r="P148" s="192"/>
      <c r="Q148" s="192"/>
      <c r="R148" s="192"/>
      <c r="V148" s="31"/>
      <c r="W148" s="31"/>
      <c r="X148" s="31"/>
      <c r="Y148" s="31"/>
    </row>
    <row r="149" customFormat="false" ht="13.5" hidden="false" customHeight="false" outlineLevel="0" collapsed="false">
      <c r="A149" s="192"/>
      <c r="B149" s="280" t="s">
        <v>481</v>
      </c>
      <c r="C149" s="202" t="s">
        <v>458</v>
      </c>
      <c r="D149" s="202" t="s">
        <v>459</v>
      </c>
      <c r="E149" s="202" t="s">
        <v>460</v>
      </c>
      <c r="F149" s="202" t="s">
        <v>461</v>
      </c>
      <c r="G149" s="281" t="s">
        <v>223</v>
      </c>
      <c r="H149" s="282" t="s">
        <v>8</v>
      </c>
      <c r="I149" s="192"/>
      <c r="J149" s="192"/>
      <c r="K149" s="192"/>
      <c r="L149" s="283"/>
      <c r="M149" s="202" t="s">
        <v>458</v>
      </c>
      <c r="N149" s="202" t="s">
        <v>223</v>
      </c>
      <c r="O149" s="284" t="s">
        <v>8</v>
      </c>
      <c r="P149" s="192"/>
      <c r="Q149" s="192"/>
      <c r="R149" s="192"/>
      <c r="V149" s="31"/>
      <c r="W149" s="31"/>
      <c r="X149" s="31"/>
      <c r="Y149" s="31"/>
    </row>
    <row r="150" customFormat="false" ht="13.5" hidden="false" customHeight="false" outlineLevel="0" collapsed="false">
      <c r="A150" s="192"/>
      <c r="B150" s="285" t="s">
        <v>23</v>
      </c>
      <c r="C150" s="207" t="n">
        <f aca="false">anakelas!O88</f>
        <v>0</v>
      </c>
      <c r="D150" s="207" t="n">
        <f aca="false">anakelas!O104</f>
        <v>0</v>
      </c>
      <c r="E150" s="207" t="n">
        <f aca="false">anakelas!O119</f>
        <v>0</v>
      </c>
      <c r="F150" s="207" t="n">
        <f aca="false">anakelas!O133</f>
        <v>0</v>
      </c>
      <c r="G150" s="207" t="n">
        <f aca="false">SUM(C150:F150)</f>
        <v>0</v>
      </c>
      <c r="H150" s="286" t="n">
        <f aca="false">SUM(G150/G155*100)</f>
        <v>0</v>
      </c>
      <c r="I150" s="192"/>
      <c r="J150" s="192"/>
      <c r="K150" s="192"/>
      <c r="L150" s="207" t="s">
        <v>23</v>
      </c>
      <c r="M150" s="207" t="n">
        <f aca="false">anakelas!P88</f>
        <v>0</v>
      </c>
      <c r="N150" s="207" t="n">
        <f aca="false">SUM(L150:M150)</f>
        <v>0</v>
      </c>
      <c r="O150" s="286" t="n">
        <f aca="false">SUM(N150/N155*100)</f>
        <v>0</v>
      </c>
      <c r="P150" s="192"/>
      <c r="Q150" s="192"/>
      <c r="R150" s="192"/>
      <c r="V150" s="31"/>
      <c r="W150" s="31"/>
      <c r="X150" s="31"/>
      <c r="Y150" s="31"/>
    </row>
    <row r="151" customFormat="false" ht="12.75" hidden="false" customHeight="false" outlineLevel="0" collapsed="false">
      <c r="A151" s="192"/>
      <c r="B151" s="287" t="s">
        <v>24</v>
      </c>
      <c r="C151" s="207" t="n">
        <f aca="false">anakelas!O89</f>
        <v>8</v>
      </c>
      <c r="D151" s="207" t="n">
        <f aca="false">anakelas!O105</f>
        <v>6</v>
      </c>
      <c r="E151" s="207" t="n">
        <f aca="false">anakelas!O120</f>
        <v>5</v>
      </c>
      <c r="F151" s="207" t="n">
        <f aca="false">anakelas!O134</f>
        <v>0</v>
      </c>
      <c r="G151" s="207" t="n">
        <f aca="false">SUM(C151:F151)</f>
        <v>19</v>
      </c>
      <c r="H151" s="286" t="n">
        <f aca="false">SUM(G151/G155*100)</f>
        <v>29.6875</v>
      </c>
      <c r="I151" s="192"/>
      <c r="J151" s="192"/>
      <c r="K151" s="192"/>
      <c r="L151" s="207" t="s">
        <v>24</v>
      </c>
      <c r="M151" s="207" t="n">
        <f aca="false">anakelas!P89</f>
        <v>7</v>
      </c>
      <c r="N151" s="206" t="n">
        <f aca="false">SUM(L151:M151)</f>
        <v>7</v>
      </c>
      <c r="O151" s="288" t="n">
        <f aca="false">SUM(N151/N155*100)</f>
        <v>30.4347826086957</v>
      </c>
      <c r="P151" s="192"/>
      <c r="Q151" s="192"/>
      <c r="R151" s="192"/>
      <c r="V151" s="31"/>
      <c r="W151" s="31"/>
      <c r="X151" s="31"/>
      <c r="Y151" s="31"/>
    </row>
    <row r="152" customFormat="false" ht="12.75" hidden="false" customHeight="false" outlineLevel="0" collapsed="false">
      <c r="A152" s="192"/>
      <c r="B152" s="287" t="s">
        <v>25</v>
      </c>
      <c r="C152" s="207" t="n">
        <f aca="false">anakelas!O90</f>
        <v>7</v>
      </c>
      <c r="D152" s="207" t="n">
        <f aca="false">anakelas!O106</f>
        <v>13</v>
      </c>
      <c r="E152" s="207" t="n">
        <f aca="false">anakelas!O121</f>
        <v>6</v>
      </c>
      <c r="F152" s="207" t="n">
        <f aca="false">anakelas!O135</f>
        <v>6</v>
      </c>
      <c r="G152" s="207" t="n">
        <f aca="false">SUM(C152:F152)</f>
        <v>32</v>
      </c>
      <c r="H152" s="286" t="n">
        <f aca="false">SUM(G152/G155*100)</f>
        <v>50</v>
      </c>
      <c r="I152" s="192"/>
      <c r="J152" s="192"/>
      <c r="K152" s="192"/>
      <c r="L152" s="207" t="s">
        <v>25</v>
      </c>
      <c r="M152" s="207" t="n">
        <f aca="false">anakelas!P90</f>
        <v>5</v>
      </c>
      <c r="N152" s="206" t="n">
        <f aca="false">SUM(L152:M152)</f>
        <v>5</v>
      </c>
      <c r="O152" s="286" t="n">
        <f aca="false">SUM(N152/N155*100)</f>
        <v>21.7391304347826</v>
      </c>
      <c r="P152" s="192"/>
      <c r="Q152" s="192"/>
      <c r="R152" s="192"/>
      <c r="V152" s="31"/>
      <c r="W152" s="31"/>
      <c r="X152" s="31"/>
      <c r="Y152" s="31"/>
    </row>
    <row r="153" customFormat="false" ht="12.75" hidden="false" customHeight="false" outlineLevel="0" collapsed="false">
      <c r="A153" s="192"/>
      <c r="B153" s="287" t="s">
        <v>26</v>
      </c>
      <c r="C153" s="207" t="n">
        <f aca="false">anakelas!O91</f>
        <v>0</v>
      </c>
      <c r="D153" s="207" t="n">
        <f aca="false">anakelas!O107</f>
        <v>1</v>
      </c>
      <c r="E153" s="207" t="n">
        <f aca="false">anakelas!O122</f>
        <v>5</v>
      </c>
      <c r="F153" s="207" t="n">
        <f aca="false">anakelas!O136</f>
        <v>6</v>
      </c>
      <c r="G153" s="207" t="n">
        <f aca="false">SUM(C153:F153)</f>
        <v>12</v>
      </c>
      <c r="H153" s="286" t="n">
        <f aca="false">SUM(G153/G155*100)</f>
        <v>18.75</v>
      </c>
      <c r="I153" s="192"/>
      <c r="J153" s="192"/>
      <c r="K153" s="192"/>
      <c r="L153" s="207" t="s">
        <v>26</v>
      </c>
      <c r="M153" s="207" t="n">
        <f aca="false">anakelas!P91</f>
        <v>5</v>
      </c>
      <c r="N153" s="206" t="n">
        <f aca="false">SUM(L153:M153)</f>
        <v>5</v>
      </c>
      <c r="O153" s="288" t="n">
        <f aca="false">SUM(N153/N155*100)</f>
        <v>21.7391304347826</v>
      </c>
      <c r="P153" s="192"/>
      <c r="Q153" s="192"/>
      <c r="R153" s="192"/>
      <c r="V153" s="31"/>
      <c r="W153" s="31"/>
      <c r="X153" s="31"/>
      <c r="Y153" s="31"/>
    </row>
    <row r="154" customFormat="false" ht="13.5" hidden="false" customHeight="false" outlineLevel="0" collapsed="false">
      <c r="A154" s="192"/>
      <c r="B154" s="283" t="s">
        <v>27</v>
      </c>
      <c r="C154" s="207" t="n">
        <f aca="false">anakelas!O92</f>
        <v>0</v>
      </c>
      <c r="D154" s="207" t="n">
        <f aca="false">anakelas!O108</f>
        <v>0</v>
      </c>
      <c r="E154" s="207" t="n">
        <f aca="false">anakelas!O123</f>
        <v>0</v>
      </c>
      <c r="F154" s="207" t="n">
        <f aca="false">anakelas!O137</f>
        <v>1</v>
      </c>
      <c r="G154" s="207" t="n">
        <f aca="false">SUM(C154:F154)</f>
        <v>1</v>
      </c>
      <c r="H154" s="286" t="n">
        <f aca="false">SUM(G154/G155*100)</f>
        <v>1.5625</v>
      </c>
      <c r="I154" s="192"/>
      <c r="J154" s="192"/>
      <c r="K154" s="192"/>
      <c r="L154" s="207" t="s">
        <v>27</v>
      </c>
      <c r="M154" s="207" t="n">
        <f aca="false">anakelas!P92</f>
        <v>6</v>
      </c>
      <c r="N154" s="289" t="n">
        <f aca="false">SUM(L154:M154)</f>
        <v>6</v>
      </c>
      <c r="O154" s="290" t="n">
        <f aca="false">SUM(N154/N155*100)</f>
        <v>26.0869565217391</v>
      </c>
      <c r="P154" s="192"/>
      <c r="Q154" s="192"/>
      <c r="R154" s="192"/>
      <c r="V154" s="31"/>
      <c r="W154" s="31"/>
      <c r="X154" s="31"/>
      <c r="Y154" s="31"/>
    </row>
    <row r="155" customFormat="false" ht="13.5" hidden="false" customHeight="false" outlineLevel="0" collapsed="false">
      <c r="A155" s="192"/>
      <c r="B155" s="291" t="s">
        <v>462</v>
      </c>
      <c r="C155" s="207" t="n">
        <f aca="false">anakelas!O93</f>
        <v>15</v>
      </c>
      <c r="D155" s="207" t="n">
        <f aca="false">anakelas!O109</f>
        <v>20</v>
      </c>
      <c r="E155" s="207" t="n">
        <f aca="false">anakelas!O124</f>
        <v>16</v>
      </c>
      <c r="F155" s="207" t="n">
        <f aca="false">anakelas!O138</f>
        <v>13</v>
      </c>
      <c r="G155" s="292" t="n">
        <f aca="false">SUM(C155:F155)</f>
        <v>64</v>
      </c>
      <c r="H155" s="293"/>
      <c r="I155" s="192"/>
      <c r="J155" s="192"/>
      <c r="K155" s="294" t="s">
        <v>462</v>
      </c>
      <c r="L155" s="207"/>
      <c r="M155" s="207" t="n">
        <f aca="false">anakelas!P93</f>
        <v>23</v>
      </c>
      <c r="N155" s="207" t="n">
        <f aca="false">SUM(L155:M155)</f>
        <v>23</v>
      </c>
      <c r="O155" s="295"/>
      <c r="P155" s="192"/>
      <c r="Q155" s="192"/>
      <c r="R155" s="192"/>
      <c r="V155" s="31"/>
      <c r="W155" s="31"/>
      <c r="X155" s="31"/>
      <c r="Y155" s="31"/>
    </row>
    <row r="156" customFormat="false" ht="12.75" hidden="false" customHeight="false" outlineLevel="0" collapsed="false">
      <c r="A156" s="192"/>
      <c r="B156" s="296" t="s">
        <v>463</v>
      </c>
      <c r="C156" s="207" t="n">
        <f aca="false">anakelas!O94</f>
        <v>16</v>
      </c>
      <c r="D156" s="207" t="n">
        <f aca="false">anakelas!O110</f>
        <v>20</v>
      </c>
      <c r="E156" s="207" t="n">
        <f aca="false">anakelas!O125</f>
        <v>16</v>
      </c>
      <c r="F156" s="207" t="n">
        <f aca="false">anakelas!O139</f>
        <v>15</v>
      </c>
      <c r="G156" s="292" t="n">
        <f aca="false">SUM(C156:F156)</f>
        <v>67</v>
      </c>
      <c r="H156" s="297"/>
      <c r="I156" s="192"/>
      <c r="J156" s="192"/>
      <c r="K156" s="296" t="s">
        <v>463</v>
      </c>
      <c r="L156" s="207"/>
      <c r="M156" s="207" t="n">
        <f aca="false">anakelas!P94</f>
        <v>24</v>
      </c>
      <c r="N156" s="206" t="n">
        <f aca="false">SUM(L156:M156)</f>
        <v>24</v>
      </c>
      <c r="O156" s="295"/>
      <c r="P156" s="192"/>
      <c r="Q156" s="192"/>
      <c r="R156" s="192"/>
    </row>
    <row r="157" customFormat="false" ht="12.75" hidden="false" customHeight="false" outlineLevel="0" collapsed="false">
      <c r="A157" s="192"/>
      <c r="B157" s="296" t="s">
        <v>464</v>
      </c>
      <c r="C157" s="207" t="n">
        <f aca="false">anakelas!O95</f>
        <v>1</v>
      </c>
      <c r="D157" s="207" t="n">
        <f aca="false">anakelas!O111</f>
        <v>0</v>
      </c>
      <c r="E157" s="207" t="n">
        <f aca="false">anakelas!O126</f>
        <v>0</v>
      </c>
      <c r="F157" s="207" t="n">
        <f aca="false">anakelas!O140</f>
        <v>2</v>
      </c>
      <c r="G157" s="292" t="n">
        <f aca="false">SUM(C157:F157)</f>
        <v>3</v>
      </c>
      <c r="H157" s="297"/>
      <c r="I157" s="192"/>
      <c r="J157" s="192"/>
      <c r="K157" s="296" t="s">
        <v>464</v>
      </c>
      <c r="L157" s="207"/>
      <c r="M157" s="207" t="n">
        <f aca="false">anakelas!P95</f>
        <v>1</v>
      </c>
      <c r="N157" s="206" t="n">
        <f aca="false">SUM(L157:M157)</f>
        <v>1</v>
      </c>
      <c r="O157" s="295"/>
      <c r="P157" s="192"/>
      <c r="Q157" s="192"/>
      <c r="R157" s="192"/>
    </row>
    <row r="158" customFormat="false" ht="12.75" hidden="false" customHeight="false" outlineLevel="0" collapsed="false">
      <c r="A158" s="192"/>
      <c r="B158" s="298" t="s">
        <v>465</v>
      </c>
      <c r="C158" s="207" t="n">
        <f aca="false">anakelas!O96</f>
        <v>15</v>
      </c>
      <c r="D158" s="207" t="n">
        <f aca="false">anakelas!O112</f>
        <v>20</v>
      </c>
      <c r="E158" s="207" t="n">
        <f aca="false">anakelas!O127</f>
        <v>16</v>
      </c>
      <c r="F158" s="207" t="n">
        <f aca="false">anakelas!O141</f>
        <v>12</v>
      </c>
      <c r="G158" s="292" t="n">
        <f aca="false">SUM(C158:F158)</f>
        <v>63</v>
      </c>
      <c r="H158" s="299"/>
      <c r="I158" s="192"/>
      <c r="J158" s="192"/>
      <c r="K158" s="298" t="s">
        <v>465</v>
      </c>
      <c r="L158" s="207"/>
      <c r="M158" s="207" t="n">
        <f aca="false">anakelas!P96</f>
        <v>17</v>
      </c>
      <c r="N158" s="206" t="n">
        <f aca="false">SUM(L158:M158)</f>
        <v>17</v>
      </c>
      <c r="O158" s="300"/>
      <c r="P158" s="192"/>
      <c r="Q158" s="192"/>
      <c r="R158" s="192"/>
    </row>
    <row r="159" customFormat="false" ht="13.5" hidden="false" customHeight="false" outlineLevel="0" collapsed="false">
      <c r="A159" s="192"/>
      <c r="B159" s="301" t="s">
        <v>82</v>
      </c>
      <c r="C159" s="207" t="n">
        <f aca="false">anakelas!O97</f>
        <v>100</v>
      </c>
      <c r="D159" s="207" t="n">
        <f aca="false">anakelas!O113</f>
        <v>100</v>
      </c>
      <c r="E159" s="207" t="n">
        <f aca="false">anakelas!O128</f>
        <v>100</v>
      </c>
      <c r="F159" s="207" t="n">
        <f aca="false">anakelas!O142</f>
        <v>92.3076923076923</v>
      </c>
      <c r="G159" s="208" t="n">
        <f aca="false">SUM(G158/G155*100)</f>
        <v>98.4375</v>
      </c>
      <c r="H159" s="208"/>
      <c r="I159" s="192"/>
      <c r="J159" s="192"/>
      <c r="K159" s="301" t="s">
        <v>82</v>
      </c>
      <c r="L159" s="224"/>
      <c r="M159" s="207" t="n">
        <f aca="false">anakelas!P97</f>
        <v>73.9130434782609</v>
      </c>
      <c r="N159" s="202" t="n">
        <f aca="false">SUM(N158/N155*100)</f>
        <v>73.9130434782609</v>
      </c>
      <c r="O159" s="302"/>
      <c r="P159" s="192"/>
      <c r="Q159" s="192"/>
      <c r="R159" s="192"/>
    </row>
    <row r="160" customFormat="false" ht="12.75" hidden="false" customHeight="false" outlineLevel="0" collapsed="false">
      <c r="A160" s="192"/>
      <c r="B160" s="192"/>
      <c r="C160" s="192"/>
      <c r="D160" s="192"/>
      <c r="E160" s="192"/>
      <c r="F160" s="192"/>
      <c r="G160" s="192"/>
      <c r="H160" s="192"/>
      <c r="I160" s="192"/>
      <c r="J160" s="192"/>
      <c r="K160" s="192"/>
      <c r="L160" s="193"/>
      <c r="M160" s="193"/>
      <c r="N160" s="193"/>
      <c r="O160" s="193"/>
      <c r="P160" s="192"/>
      <c r="Q160" s="192"/>
      <c r="R160" s="192"/>
    </row>
    <row r="161" customFormat="false" ht="12.75" hidden="false" customHeight="false" outlineLevel="0" collapsed="false">
      <c r="A161" s="192"/>
      <c r="B161" s="192"/>
      <c r="C161" s="192"/>
      <c r="D161" s="192"/>
      <c r="E161" s="192"/>
      <c r="F161" s="192"/>
      <c r="G161" s="192"/>
      <c r="H161" s="192"/>
      <c r="I161" s="192"/>
      <c r="J161" s="192"/>
      <c r="K161" s="192"/>
      <c r="L161" s="192"/>
      <c r="M161" s="192"/>
      <c r="N161" s="192"/>
      <c r="O161" s="192"/>
      <c r="P161" s="192"/>
      <c r="Q161" s="192"/>
      <c r="R161" s="192"/>
    </row>
    <row r="162" customFormat="false" ht="12.75" hidden="false" customHeight="false" outlineLevel="0" collapsed="false">
      <c r="A162" s="192"/>
      <c r="B162" s="192"/>
      <c r="C162" s="192"/>
      <c r="D162" s="192"/>
      <c r="E162" s="192"/>
      <c r="F162" s="192"/>
      <c r="G162" s="192"/>
      <c r="H162" s="192"/>
      <c r="I162" s="192"/>
      <c r="J162" s="192"/>
      <c r="K162" s="192"/>
      <c r="L162" s="192"/>
      <c r="M162" s="192"/>
      <c r="N162" s="192"/>
      <c r="O162" s="192"/>
      <c r="P162" s="192"/>
      <c r="Q162" s="192"/>
      <c r="R162" s="192"/>
    </row>
    <row r="163" customFormat="false" ht="12.75" hidden="false" customHeight="false" outlineLevel="0" collapsed="false">
      <c r="A163" s="192"/>
      <c r="B163" s="221" t="s">
        <v>482</v>
      </c>
      <c r="C163" s="209"/>
      <c r="D163" s="209"/>
      <c r="E163" s="209"/>
      <c r="F163" s="209"/>
      <c r="G163" s="209"/>
      <c r="H163" s="209"/>
      <c r="I163" s="209"/>
      <c r="J163" s="209"/>
      <c r="K163" s="209"/>
      <c r="L163" s="192"/>
      <c r="M163" s="192"/>
      <c r="N163" s="192"/>
      <c r="O163" s="192"/>
      <c r="P163" s="192"/>
      <c r="Q163" s="192"/>
      <c r="R163" s="192"/>
    </row>
    <row r="164" customFormat="false" ht="54.75" hidden="false" customHeight="false" outlineLevel="0" collapsed="false">
      <c r="A164" s="192"/>
      <c r="B164" s="253" t="s">
        <v>409</v>
      </c>
      <c r="C164" s="303" t="str">
        <f aca="false">anakelas!N131</f>
        <v>CK ZAWIAH</v>
      </c>
      <c r="D164" s="303" t="str">
        <f aca="false">anakelas!N102</f>
        <v>CK ZAWIAH</v>
      </c>
      <c r="E164" s="303" t="str">
        <f aca="false">anakelas!N117</f>
        <v>CK ZAWIAH</v>
      </c>
      <c r="F164" s="303" t="str">
        <f aca="false">anakelas!N131</f>
        <v>CK ZAWIAH</v>
      </c>
      <c r="G164" s="261"/>
      <c r="H164" s="304" t="s">
        <v>483</v>
      </c>
      <c r="I164" s="192"/>
      <c r="J164" s="192"/>
      <c r="K164" s="192"/>
      <c r="L164" s="192"/>
      <c r="M164" s="192"/>
      <c r="N164" s="192"/>
      <c r="O164" s="192"/>
      <c r="P164" s="192"/>
      <c r="Q164" s="192"/>
      <c r="R164" s="192"/>
    </row>
    <row r="165" customFormat="false" ht="12.75" hidden="false" customHeight="false" outlineLevel="0" collapsed="false">
      <c r="A165" s="192"/>
      <c r="B165" s="253"/>
      <c r="C165" s="303"/>
      <c r="D165" s="303"/>
      <c r="E165" s="303"/>
      <c r="F165" s="303"/>
      <c r="G165" s="263"/>
      <c r="H165" s="305"/>
      <c r="I165" s="192"/>
      <c r="J165" s="192"/>
      <c r="K165" s="192"/>
      <c r="L165" s="192"/>
      <c r="M165" s="192"/>
      <c r="N165" s="192"/>
      <c r="O165" s="192"/>
      <c r="P165" s="192"/>
      <c r="Q165" s="192"/>
      <c r="R165" s="192"/>
    </row>
    <row r="166" customFormat="false" ht="12.75" hidden="false" customHeight="false" outlineLevel="0" collapsed="false">
      <c r="A166" s="192"/>
      <c r="B166" s="51" t="s">
        <v>452</v>
      </c>
      <c r="C166" s="203" t="s">
        <v>458</v>
      </c>
      <c r="D166" s="203" t="s">
        <v>459</v>
      </c>
      <c r="E166" s="203" t="s">
        <v>460</v>
      </c>
      <c r="F166" s="203" t="s">
        <v>461</v>
      </c>
      <c r="G166" s="203" t="s">
        <v>223</v>
      </c>
      <c r="H166" s="306"/>
      <c r="I166" s="192"/>
      <c r="J166" s="192"/>
      <c r="K166" s="192"/>
      <c r="L166" s="192"/>
      <c r="M166" s="192"/>
      <c r="N166" s="192"/>
      <c r="O166" s="192"/>
      <c r="P166" s="192"/>
      <c r="Q166" s="192"/>
      <c r="R166" s="192"/>
    </row>
    <row r="167" customFormat="false" ht="12.75" hidden="false" customHeight="false" outlineLevel="0" collapsed="false">
      <c r="A167" s="192"/>
      <c r="B167" s="248" t="s">
        <v>23</v>
      </c>
      <c r="C167" s="207" t="n">
        <f aca="false">anakelas!N88</f>
        <v>0</v>
      </c>
      <c r="D167" s="207" t="n">
        <f aca="false">anakelas!N104</f>
        <v>0</v>
      </c>
      <c r="E167" s="207" t="n">
        <f aca="false">anakelas!N119</f>
        <v>0</v>
      </c>
      <c r="F167" s="207" t="n">
        <f aca="false">anakelas!N133</f>
        <v>0</v>
      </c>
      <c r="G167" s="207" t="n">
        <f aca="false">SUM(C167:F167)</f>
        <v>0</v>
      </c>
      <c r="H167" s="307" t="n">
        <f aca="false">SUM(G167/G172*100)</f>
        <v>0</v>
      </c>
      <c r="I167" s="192"/>
      <c r="J167" s="192"/>
      <c r="K167" s="192"/>
      <c r="L167" s="192"/>
      <c r="M167" s="192"/>
      <c r="N167" s="192"/>
      <c r="O167" s="192"/>
      <c r="P167" s="192"/>
      <c r="Q167" s="192"/>
      <c r="R167" s="192"/>
    </row>
    <row r="168" customFormat="false" ht="12.75" hidden="false" customHeight="false" outlineLevel="0" collapsed="false">
      <c r="A168" s="192"/>
      <c r="B168" s="203" t="s">
        <v>24</v>
      </c>
      <c r="C168" s="207" t="n">
        <f aca="false">anakelas!N89</f>
        <v>5</v>
      </c>
      <c r="D168" s="207" t="n">
        <f aca="false">anakelas!N105</f>
        <v>0</v>
      </c>
      <c r="E168" s="207" t="n">
        <f aca="false">anakelas!N120</f>
        <v>0</v>
      </c>
      <c r="F168" s="207" t="n">
        <f aca="false">anakelas!N134</f>
        <v>0</v>
      </c>
      <c r="G168" s="207" t="n">
        <f aca="false">SUM(C168:F168)</f>
        <v>5</v>
      </c>
      <c r="H168" s="307" t="n">
        <f aca="false">SUM(G168/G172*100)</f>
        <v>9.61538461538462</v>
      </c>
      <c r="I168" s="192"/>
      <c r="J168" s="192"/>
      <c r="K168" s="192"/>
      <c r="L168" s="192"/>
      <c r="M168" s="192"/>
      <c r="N168" s="192"/>
      <c r="O168" s="192"/>
      <c r="P168" s="192"/>
      <c r="Q168" s="192"/>
      <c r="R168" s="192"/>
    </row>
    <row r="169" customFormat="false" ht="12.75" hidden="false" customHeight="false" outlineLevel="0" collapsed="false">
      <c r="A169" s="192"/>
      <c r="B169" s="203" t="s">
        <v>25</v>
      </c>
      <c r="C169" s="207" t="n">
        <f aca="false">anakelas!N90</f>
        <v>7</v>
      </c>
      <c r="D169" s="207" t="n">
        <f aca="false">anakelas!N106</f>
        <v>7</v>
      </c>
      <c r="E169" s="207" t="n">
        <f aca="false">anakelas!N121</f>
        <v>2</v>
      </c>
      <c r="F169" s="207" t="n">
        <f aca="false">anakelas!N135</f>
        <v>0</v>
      </c>
      <c r="G169" s="207" t="n">
        <f aca="false">SUM(C169:F169)</f>
        <v>16</v>
      </c>
      <c r="H169" s="307" t="n">
        <f aca="false">SUM(G169/G172*100)</f>
        <v>30.7692307692308</v>
      </c>
      <c r="I169" s="192"/>
      <c r="J169" s="192"/>
      <c r="K169" s="192"/>
      <c r="L169" s="192"/>
      <c r="M169" s="192"/>
      <c r="N169" s="192"/>
      <c r="O169" s="192"/>
      <c r="P169" s="192"/>
      <c r="Q169" s="192"/>
      <c r="R169" s="192"/>
    </row>
    <row r="170" customFormat="false" ht="12.75" hidden="false" customHeight="false" outlineLevel="0" collapsed="false">
      <c r="A170" s="192"/>
      <c r="B170" s="203" t="s">
        <v>26</v>
      </c>
      <c r="C170" s="207" t="n">
        <f aca="false">anakelas!N91</f>
        <v>2</v>
      </c>
      <c r="D170" s="207" t="n">
        <f aca="false">anakelas!N107</f>
        <v>6</v>
      </c>
      <c r="E170" s="207" t="n">
        <f aca="false">anakelas!N122</f>
        <v>7</v>
      </c>
      <c r="F170" s="207" t="n">
        <f aca="false">anakelas!N136</f>
        <v>2</v>
      </c>
      <c r="G170" s="207" t="n">
        <f aca="false">SUM(C170:F170)</f>
        <v>17</v>
      </c>
      <c r="H170" s="307" t="n">
        <f aca="false">SUM(G170/G172*100)</f>
        <v>32.6923076923077</v>
      </c>
      <c r="I170" s="192"/>
      <c r="J170" s="192"/>
      <c r="K170" s="192"/>
      <c r="L170" s="192"/>
      <c r="M170" s="192"/>
      <c r="N170" s="192"/>
      <c r="O170" s="192"/>
      <c r="P170" s="192"/>
      <c r="Q170" s="192"/>
      <c r="R170" s="192"/>
    </row>
    <row r="171" customFormat="false" ht="13.5" hidden="false" customHeight="false" outlineLevel="0" collapsed="false">
      <c r="A171" s="192"/>
      <c r="B171" s="202" t="s">
        <v>27</v>
      </c>
      <c r="C171" s="207" t="n">
        <f aca="false">anakelas!N92</f>
        <v>0</v>
      </c>
      <c r="D171" s="207" t="n">
        <f aca="false">anakelas!N108</f>
        <v>0</v>
      </c>
      <c r="E171" s="207" t="n">
        <f aca="false">anakelas!N123</f>
        <v>6</v>
      </c>
      <c r="F171" s="207" t="n">
        <f aca="false">anakelas!N137</f>
        <v>8</v>
      </c>
      <c r="G171" s="207" t="n">
        <f aca="false">SUM(C171:F171)</f>
        <v>14</v>
      </c>
      <c r="H171" s="307" t="n">
        <f aca="false">SUM(G171/G172*100)</f>
        <v>26.9230769230769</v>
      </c>
      <c r="I171" s="192"/>
      <c r="J171" s="192"/>
      <c r="K171" s="192"/>
      <c r="L171" s="192"/>
      <c r="M171" s="192"/>
      <c r="N171" s="192"/>
      <c r="O171" s="192"/>
      <c r="P171" s="192"/>
      <c r="Q171" s="192"/>
      <c r="R171" s="192"/>
    </row>
    <row r="172" customFormat="false" ht="13.5" hidden="false" customHeight="false" outlineLevel="0" collapsed="false">
      <c r="A172" s="192"/>
      <c r="B172" s="249" t="s">
        <v>462</v>
      </c>
      <c r="C172" s="207" t="n">
        <f aca="false">anakelas!N93</f>
        <v>14</v>
      </c>
      <c r="D172" s="207" t="n">
        <f aca="false">anakelas!N109</f>
        <v>13</v>
      </c>
      <c r="E172" s="207" t="n">
        <f aca="false">anakelas!N124</f>
        <v>15</v>
      </c>
      <c r="F172" s="207" t="n">
        <f aca="false">anakelas!N138</f>
        <v>10</v>
      </c>
      <c r="G172" s="207" t="n">
        <f aca="false">SUM(C172:F172)</f>
        <v>52</v>
      </c>
      <c r="H172" s="308"/>
      <c r="I172" s="192"/>
      <c r="J172" s="192"/>
      <c r="K172" s="192"/>
      <c r="L172" s="192"/>
      <c r="M172" s="192"/>
      <c r="N172" s="192"/>
      <c r="O172" s="192"/>
      <c r="P172" s="192"/>
      <c r="Q172" s="192"/>
      <c r="R172" s="192"/>
    </row>
    <row r="173" customFormat="false" ht="12.75" hidden="false" customHeight="false" outlineLevel="0" collapsed="false">
      <c r="A173" s="192"/>
      <c r="B173" s="224" t="s">
        <v>463</v>
      </c>
      <c r="C173" s="207" t="n">
        <f aca="false">anakelas!N94</f>
        <v>14</v>
      </c>
      <c r="D173" s="207" t="n">
        <f aca="false">anakelas!N110</f>
        <v>14</v>
      </c>
      <c r="E173" s="207" t="n">
        <f aca="false">anakelas!N125</f>
        <v>20</v>
      </c>
      <c r="F173" s="207" t="n">
        <f aca="false">anakelas!N139</f>
        <v>24</v>
      </c>
      <c r="G173" s="207" t="n">
        <f aca="false">SUM(C173:F173)</f>
        <v>72</v>
      </c>
      <c r="H173" s="308"/>
      <c r="I173" s="192"/>
      <c r="J173" s="192"/>
      <c r="K173" s="192"/>
      <c r="L173" s="192"/>
      <c r="M173" s="192"/>
      <c r="N173" s="192"/>
      <c r="O173" s="192"/>
      <c r="P173" s="192"/>
      <c r="Q173" s="192"/>
      <c r="R173" s="192"/>
    </row>
    <row r="174" customFormat="false" ht="12.75" hidden="false" customHeight="false" outlineLevel="0" collapsed="false">
      <c r="A174" s="192"/>
      <c r="B174" s="224" t="s">
        <v>464</v>
      </c>
      <c r="C174" s="207" t="n">
        <f aca="false">anakelas!N95</f>
        <v>0</v>
      </c>
      <c r="D174" s="207" t="n">
        <f aca="false">anakelas!N111</f>
        <v>1</v>
      </c>
      <c r="E174" s="207" t="n">
        <f aca="false">anakelas!N126</f>
        <v>5</v>
      </c>
      <c r="F174" s="207" t="n">
        <f aca="false">anakelas!N140</f>
        <v>14</v>
      </c>
      <c r="G174" s="207" t="n">
        <f aca="false">SUM(C174:F174)</f>
        <v>20</v>
      </c>
      <c r="H174" s="308"/>
      <c r="I174" s="192"/>
      <c r="J174" s="192"/>
      <c r="K174" s="192"/>
      <c r="L174" s="192"/>
      <c r="M174" s="192"/>
      <c r="N174" s="192"/>
      <c r="O174" s="192"/>
      <c r="P174" s="192"/>
      <c r="Q174" s="192"/>
      <c r="R174" s="192"/>
    </row>
    <row r="175" customFormat="false" ht="12.75" hidden="false" customHeight="false" outlineLevel="0" collapsed="false">
      <c r="A175" s="192"/>
      <c r="B175" s="250" t="s">
        <v>465</v>
      </c>
      <c r="C175" s="207" t="n">
        <f aca="false">anakelas!N96</f>
        <v>14</v>
      </c>
      <c r="D175" s="207" t="n">
        <f aca="false">anakelas!N112</f>
        <v>13</v>
      </c>
      <c r="E175" s="207" t="n">
        <f aca="false">anakelas!N127</f>
        <v>9</v>
      </c>
      <c r="F175" s="207" t="n">
        <f aca="false">anakelas!N141</f>
        <v>2</v>
      </c>
      <c r="G175" s="207" t="n">
        <f aca="false">SUM(C175:F175)</f>
        <v>38</v>
      </c>
      <c r="H175" s="309"/>
      <c r="I175" s="192"/>
      <c r="J175" s="192"/>
      <c r="K175" s="192"/>
      <c r="L175" s="192"/>
      <c r="M175" s="192"/>
      <c r="N175" s="192"/>
      <c r="O175" s="192"/>
      <c r="P175" s="192"/>
      <c r="Q175" s="192"/>
      <c r="R175" s="192"/>
    </row>
    <row r="176" customFormat="false" ht="13.5" hidden="false" customHeight="false" outlineLevel="0" collapsed="false">
      <c r="A176" s="192"/>
      <c r="B176" s="251" t="s">
        <v>82</v>
      </c>
      <c r="C176" s="207" t="n">
        <f aca="false">anakelas!N97</f>
        <v>100</v>
      </c>
      <c r="D176" s="207" t="n">
        <f aca="false">anakelas!N113</f>
        <v>100</v>
      </c>
      <c r="E176" s="207" t="n">
        <f aca="false">anakelas!N128</f>
        <v>60</v>
      </c>
      <c r="F176" s="207" t="n">
        <f aca="false">anakelas!N142</f>
        <v>20</v>
      </c>
      <c r="G176" s="207" t="n">
        <f aca="false">SUM(G175/G172*100)</f>
        <v>73.0769230769231</v>
      </c>
      <c r="H176" s="302"/>
      <c r="I176" s="192"/>
      <c r="J176" s="192"/>
      <c r="K176" s="192"/>
      <c r="L176" s="192"/>
      <c r="M176" s="192"/>
      <c r="N176" s="192"/>
      <c r="O176" s="192"/>
      <c r="P176" s="192"/>
      <c r="Q176" s="192"/>
      <c r="R176" s="192"/>
    </row>
    <row r="177" customFormat="false" ht="13.5" hidden="false" customHeight="false" outlineLevel="0" collapsed="false">
      <c r="A177" s="192"/>
      <c r="B177" s="192"/>
      <c r="C177" s="192"/>
      <c r="D177" s="192"/>
      <c r="E177" s="192"/>
      <c r="F177" s="192"/>
      <c r="G177" s="192"/>
      <c r="H177" s="192"/>
      <c r="I177" s="192"/>
      <c r="J177" s="192"/>
      <c r="K177" s="192"/>
      <c r="L177" s="192"/>
      <c r="M177" s="192"/>
      <c r="N177" s="192"/>
      <c r="O177" s="192"/>
      <c r="P177" s="192"/>
      <c r="Q177" s="192"/>
      <c r="R177" s="192"/>
    </row>
    <row r="178" customFormat="false" ht="12.75" hidden="false" customHeight="false" outlineLevel="0" collapsed="false">
      <c r="A178" s="192"/>
      <c r="B178" s="192"/>
      <c r="C178" s="192"/>
      <c r="D178" s="192"/>
      <c r="E178" s="192"/>
      <c r="F178" s="192"/>
      <c r="G178" s="192"/>
      <c r="H178" s="192"/>
      <c r="I178" s="192"/>
      <c r="J178" s="192"/>
      <c r="K178" s="192"/>
      <c r="L178" s="192"/>
      <c r="M178" s="192"/>
      <c r="N178" s="192"/>
      <c r="O178" s="192"/>
      <c r="P178" s="192"/>
      <c r="Q178" s="192"/>
      <c r="R178" s="192"/>
    </row>
    <row r="179" customFormat="false" ht="12.75" hidden="false" customHeight="false" outlineLevel="0" collapsed="false">
      <c r="A179" s="192"/>
      <c r="B179" s="192"/>
      <c r="C179" s="192"/>
      <c r="D179" s="192"/>
      <c r="E179" s="192"/>
      <c r="F179" s="192"/>
      <c r="G179" s="192"/>
      <c r="H179" s="192"/>
      <c r="I179" s="192"/>
      <c r="J179" s="192"/>
      <c r="K179" s="192"/>
      <c r="L179" s="192"/>
      <c r="M179" s="192"/>
      <c r="N179" s="192"/>
      <c r="O179" s="192"/>
      <c r="P179" s="192"/>
      <c r="Q179" s="192"/>
      <c r="R179" s="192"/>
    </row>
    <row r="180" customFormat="false" ht="12.75" hidden="false" customHeight="false" outlineLevel="0" collapsed="false">
      <c r="A180" s="192"/>
      <c r="B180" s="192"/>
      <c r="C180" s="192"/>
      <c r="D180" s="192"/>
      <c r="E180" s="192"/>
      <c r="F180" s="192"/>
      <c r="G180" s="192"/>
      <c r="H180" s="192"/>
      <c r="I180" s="192"/>
      <c r="J180" s="192"/>
      <c r="K180" s="192"/>
      <c r="L180" s="192"/>
      <c r="M180" s="192"/>
      <c r="N180" s="192"/>
      <c r="O180" s="192"/>
      <c r="P180" s="192"/>
      <c r="Q180" s="192"/>
      <c r="R180" s="192"/>
    </row>
    <row r="181" customFormat="false" ht="12.75" hidden="false" customHeight="false" outlineLevel="0" collapsed="false">
      <c r="A181" s="192"/>
      <c r="B181" s="192"/>
      <c r="C181" s="192"/>
      <c r="D181" s="192"/>
      <c r="E181" s="192"/>
      <c r="F181" s="192"/>
      <c r="G181" s="192"/>
      <c r="H181" s="192"/>
      <c r="I181" s="192"/>
      <c r="J181" s="192"/>
      <c r="K181" s="192"/>
      <c r="L181" s="192"/>
      <c r="M181" s="192"/>
      <c r="N181" s="192"/>
      <c r="O181" s="192"/>
      <c r="P181" s="192"/>
      <c r="Q181" s="192"/>
      <c r="R181" s="192"/>
    </row>
    <row r="182" customFormat="false" ht="12.75" hidden="false" customHeight="false" outlineLevel="0" collapsed="false">
      <c r="A182" s="192"/>
      <c r="B182" s="192"/>
      <c r="C182" s="192"/>
      <c r="D182" s="192"/>
      <c r="E182" s="192"/>
      <c r="F182" s="192"/>
      <c r="G182" s="192"/>
      <c r="H182" s="192"/>
      <c r="I182" s="192"/>
      <c r="J182" s="192"/>
      <c r="K182" s="192"/>
      <c r="L182" s="192"/>
      <c r="M182" s="192"/>
      <c r="N182" s="192"/>
      <c r="O182" s="192"/>
      <c r="P182" s="192"/>
      <c r="Q182" s="192"/>
      <c r="R182" s="192"/>
    </row>
    <row r="183" customFormat="false" ht="12.75" hidden="false" customHeight="false" outlineLevel="0" collapsed="false">
      <c r="A183" s="192"/>
      <c r="B183" s="192"/>
      <c r="C183" s="192"/>
      <c r="D183" s="192"/>
      <c r="E183" s="192"/>
      <c r="F183" s="192"/>
      <c r="G183" s="192"/>
      <c r="H183" s="192"/>
      <c r="I183" s="192"/>
      <c r="J183" s="192"/>
      <c r="K183" s="192"/>
      <c r="L183" s="192"/>
      <c r="M183" s="192"/>
      <c r="N183" s="192"/>
      <c r="O183" s="192"/>
      <c r="P183" s="192"/>
      <c r="Q183" s="192"/>
      <c r="R183" s="192"/>
    </row>
    <row r="184" customFormat="false" ht="12.75" hidden="false" customHeight="false" outlineLevel="0" collapsed="false">
      <c r="A184" s="192"/>
      <c r="B184" s="192"/>
      <c r="C184" s="192"/>
      <c r="D184" s="192"/>
      <c r="E184" s="192"/>
      <c r="F184" s="192"/>
      <c r="G184" s="192"/>
      <c r="H184" s="192"/>
      <c r="I184" s="192"/>
      <c r="J184" s="192"/>
      <c r="K184" s="192"/>
      <c r="L184" s="192"/>
      <c r="M184" s="192"/>
      <c r="N184" s="192"/>
      <c r="O184" s="192"/>
      <c r="P184" s="192"/>
      <c r="Q184" s="192"/>
      <c r="R184" s="192"/>
    </row>
    <row r="185" customFormat="false" ht="12.75" hidden="false" customHeight="false" outlineLevel="0" collapsed="false">
      <c r="A185" s="192"/>
      <c r="B185" s="192"/>
      <c r="C185" s="192"/>
      <c r="D185" s="192"/>
      <c r="E185" s="192"/>
      <c r="F185" s="192"/>
      <c r="G185" s="192"/>
      <c r="H185" s="192"/>
      <c r="I185" s="192"/>
      <c r="J185" s="192"/>
      <c r="K185" s="192"/>
      <c r="L185" s="192"/>
      <c r="M185" s="192"/>
      <c r="N185" s="192"/>
      <c r="O185" s="192"/>
      <c r="P185" s="192"/>
      <c r="Q185" s="192"/>
      <c r="R185" s="192"/>
    </row>
    <row r="186" customFormat="false" ht="12.75" hidden="false" customHeight="false" outlineLevel="0" collapsed="false">
      <c r="A186" s="192"/>
      <c r="B186" s="192"/>
      <c r="C186" s="192"/>
      <c r="D186" s="192"/>
      <c r="E186" s="192"/>
      <c r="F186" s="192"/>
      <c r="G186" s="192"/>
      <c r="H186" s="192"/>
      <c r="I186" s="192"/>
      <c r="J186" s="192"/>
      <c r="K186" s="192"/>
      <c r="L186" s="192"/>
      <c r="M186" s="192"/>
      <c r="N186" s="192"/>
      <c r="O186" s="192"/>
      <c r="P186" s="192"/>
      <c r="Q186" s="192"/>
      <c r="R186" s="192"/>
    </row>
    <row r="187" customFormat="false" ht="12.75" hidden="false" customHeight="false" outlineLevel="0" collapsed="false">
      <c r="A187" s="192"/>
      <c r="B187" s="192"/>
      <c r="C187" s="192"/>
      <c r="D187" s="192"/>
      <c r="E187" s="192"/>
      <c r="F187" s="192"/>
      <c r="G187" s="192"/>
      <c r="H187" s="192"/>
      <c r="I187" s="192"/>
      <c r="J187" s="192"/>
      <c r="K187" s="192"/>
      <c r="L187" s="192"/>
      <c r="M187" s="192"/>
      <c r="N187" s="192"/>
      <c r="O187" s="192"/>
      <c r="P187" s="192"/>
      <c r="Q187" s="192"/>
      <c r="R187" s="192"/>
    </row>
    <row r="188" customFormat="false" ht="12.75" hidden="false" customHeight="false" outlineLevel="0" collapsed="false">
      <c r="A188" s="192"/>
      <c r="B188" s="192"/>
      <c r="C188" s="192"/>
      <c r="D188" s="192"/>
      <c r="E188" s="192"/>
      <c r="F188" s="192"/>
      <c r="G188" s="192"/>
      <c r="H188" s="192"/>
      <c r="I188" s="192"/>
      <c r="J188" s="192"/>
      <c r="K188" s="192"/>
      <c r="L188" s="192"/>
      <c r="M188" s="192"/>
      <c r="N188" s="192"/>
      <c r="O188" s="192"/>
      <c r="P188" s="192"/>
      <c r="Q188" s="192"/>
      <c r="R188" s="192"/>
    </row>
    <row r="189" customFormat="false" ht="12.75" hidden="false" customHeight="false" outlineLevel="0" collapsed="false">
      <c r="A189" s="192"/>
      <c r="B189" s="192"/>
      <c r="C189" s="192"/>
      <c r="D189" s="192"/>
      <c r="E189" s="192"/>
      <c r="F189" s="192"/>
      <c r="G189" s="192"/>
      <c r="H189" s="192"/>
      <c r="I189" s="192"/>
      <c r="J189" s="192"/>
      <c r="K189" s="192"/>
      <c r="L189" s="192"/>
      <c r="M189" s="192"/>
      <c r="N189" s="192"/>
      <c r="O189" s="192"/>
      <c r="P189" s="192"/>
      <c r="Q189" s="192"/>
      <c r="R189" s="192"/>
    </row>
    <row r="190" customFormat="false" ht="12.75" hidden="false" customHeight="false" outlineLevel="0" collapsed="false">
      <c r="A190" s="192"/>
      <c r="B190" s="192"/>
      <c r="C190" s="192"/>
      <c r="D190" s="192"/>
      <c r="E190" s="192"/>
      <c r="F190" s="192"/>
      <c r="G190" s="192"/>
      <c r="H190" s="192"/>
      <c r="I190" s="192"/>
      <c r="J190" s="192"/>
      <c r="K190" s="192"/>
      <c r="L190" s="192"/>
      <c r="M190" s="192"/>
      <c r="N190" s="192"/>
      <c r="O190" s="192"/>
      <c r="P190" s="192"/>
      <c r="Q190" s="192"/>
      <c r="R190" s="192"/>
    </row>
    <row r="191" customFormat="false" ht="12.75" hidden="false" customHeight="false" outlineLevel="0" collapsed="false">
      <c r="A191" s="192"/>
      <c r="B191" s="192"/>
      <c r="C191" s="192"/>
      <c r="D191" s="192"/>
      <c r="E191" s="192"/>
      <c r="F191" s="192"/>
      <c r="G191" s="192"/>
      <c r="H191" s="192"/>
      <c r="I191" s="192"/>
      <c r="J191" s="192"/>
      <c r="K191" s="192"/>
      <c r="L191" s="192"/>
      <c r="M191" s="192"/>
      <c r="N191" s="192"/>
      <c r="O191" s="192"/>
      <c r="P191" s="192"/>
      <c r="Q191" s="192"/>
      <c r="R191" s="192"/>
    </row>
    <row r="192" customFormat="false" ht="12.75" hidden="false" customHeight="false" outlineLevel="0" collapsed="false">
      <c r="A192" s="192"/>
      <c r="B192" s="192"/>
      <c r="C192" s="192"/>
      <c r="D192" s="192"/>
      <c r="E192" s="192"/>
      <c r="F192" s="192"/>
      <c r="G192" s="192"/>
      <c r="H192" s="192"/>
      <c r="I192" s="192"/>
      <c r="J192" s="192"/>
      <c r="K192" s="192"/>
      <c r="L192" s="192"/>
      <c r="M192" s="192"/>
      <c r="N192" s="192"/>
      <c r="O192" s="192"/>
      <c r="P192" s="192"/>
      <c r="Q192" s="192"/>
      <c r="R192" s="192"/>
    </row>
    <row r="193" customFormat="false" ht="12.75" hidden="false" customHeight="false" outlineLevel="0" collapsed="false">
      <c r="A193" s="192"/>
      <c r="B193" s="192"/>
      <c r="C193" s="192"/>
      <c r="D193" s="192"/>
      <c r="E193" s="192"/>
      <c r="F193" s="192"/>
      <c r="G193" s="192"/>
      <c r="H193" s="192"/>
      <c r="I193" s="192"/>
      <c r="J193" s="192"/>
      <c r="K193" s="192"/>
      <c r="L193" s="192"/>
      <c r="M193" s="192"/>
      <c r="N193" s="192"/>
      <c r="O193" s="192"/>
      <c r="P193" s="192"/>
      <c r="Q193" s="192"/>
      <c r="R193" s="192"/>
    </row>
    <row r="194" customFormat="false" ht="12.75" hidden="false" customHeight="false" outlineLevel="0" collapsed="false">
      <c r="A194" s="192"/>
      <c r="B194" s="192"/>
      <c r="C194" s="192"/>
      <c r="D194" s="192"/>
      <c r="E194" s="192"/>
      <c r="F194" s="192"/>
      <c r="G194" s="192"/>
      <c r="H194" s="192"/>
      <c r="I194" s="192"/>
      <c r="J194" s="192"/>
      <c r="K194" s="192"/>
      <c r="L194" s="192"/>
      <c r="M194" s="192"/>
      <c r="N194" s="192"/>
      <c r="O194" s="192"/>
      <c r="P194" s="192"/>
      <c r="Q194" s="192"/>
      <c r="R194" s="192"/>
    </row>
    <row r="195" customFormat="false" ht="12.75" hidden="false" customHeight="false" outlineLevel="0" collapsed="false">
      <c r="K195" s="192"/>
      <c r="L195" s="192"/>
      <c r="M195" s="192"/>
      <c r="N195" s="192"/>
      <c r="O195" s="192"/>
      <c r="P195" s="192"/>
      <c r="Q195" s="192"/>
      <c r="R195" s="192"/>
    </row>
    <row r="196" customFormat="false" ht="12.75" hidden="false" customHeight="false" outlineLevel="0" collapsed="false">
      <c r="K196" s="192"/>
      <c r="L196" s="192"/>
      <c r="M196" s="192"/>
      <c r="N196" s="192"/>
      <c r="O196" s="192"/>
      <c r="P196" s="192"/>
      <c r="Q196" s="192"/>
      <c r="R196" s="192"/>
    </row>
    <row r="197" customFormat="false" ht="12.75" hidden="false" customHeight="false" outlineLevel="0" collapsed="false">
      <c r="K197" s="192"/>
      <c r="L197" s="192"/>
      <c r="M197" s="192"/>
      <c r="N197" s="192"/>
      <c r="O197" s="192"/>
      <c r="P197" s="192"/>
      <c r="Q197" s="192"/>
      <c r="R197" s="192"/>
    </row>
    <row r="198" customFormat="false" ht="12.75" hidden="false" customHeight="false" outlineLevel="0" collapsed="false">
      <c r="K198" s="192"/>
      <c r="L198" s="192"/>
      <c r="M198" s="192"/>
      <c r="N198" s="192"/>
      <c r="O198" s="192"/>
      <c r="P198" s="192"/>
      <c r="Q198" s="192"/>
      <c r="R198" s="192"/>
    </row>
    <row r="199" customFormat="false" ht="12.75" hidden="false" customHeight="false" outlineLevel="0" collapsed="false">
      <c r="K199" s="192"/>
      <c r="L199" s="192"/>
      <c r="M199" s="192"/>
      <c r="N199" s="192"/>
      <c r="O199" s="192"/>
      <c r="P199" s="192"/>
      <c r="Q199" s="192"/>
      <c r="R199" s="192"/>
    </row>
    <row r="200" customFormat="false" ht="12.75" hidden="false" customHeight="false" outlineLevel="0" collapsed="false">
      <c r="K200" s="192"/>
      <c r="L200" s="192"/>
      <c r="M200" s="192"/>
      <c r="N200" s="192"/>
      <c r="O200" s="192"/>
      <c r="P200" s="192"/>
      <c r="Q200" s="192"/>
      <c r="R200" s="192"/>
    </row>
    <row r="201" customFormat="false" ht="12.75" hidden="false" customHeight="false" outlineLevel="0" collapsed="false">
      <c r="K201" s="192"/>
      <c r="L201" s="192"/>
      <c r="M201" s="192"/>
      <c r="N201" s="192"/>
      <c r="O201" s="192"/>
      <c r="P201" s="192"/>
      <c r="Q201" s="192"/>
      <c r="R201" s="192"/>
    </row>
    <row r="202" customFormat="false" ht="12.75" hidden="false" customHeight="false" outlineLevel="0" collapsed="false">
      <c r="K202" s="192"/>
      <c r="L202" s="192"/>
      <c r="M202" s="192"/>
      <c r="N202" s="192"/>
      <c r="O202" s="192"/>
      <c r="P202" s="192"/>
      <c r="Q202" s="192"/>
      <c r="R202" s="192"/>
    </row>
    <row r="203" customFormat="false" ht="12.75" hidden="false" customHeight="false" outlineLevel="0" collapsed="false">
      <c r="K203" s="192"/>
      <c r="L203" s="192"/>
      <c r="M203" s="192"/>
      <c r="N203" s="192"/>
      <c r="O203" s="192"/>
      <c r="P203" s="192"/>
      <c r="Q203" s="192"/>
      <c r="R203" s="192"/>
    </row>
    <row r="204" customFormat="false" ht="12.75" hidden="false" customHeight="false" outlineLevel="0" collapsed="false">
      <c r="K204" s="192"/>
      <c r="L204" s="192"/>
      <c r="M204" s="192"/>
      <c r="N204" s="192"/>
      <c r="O204" s="192"/>
      <c r="P204" s="192"/>
      <c r="Q204" s="192"/>
      <c r="R204" s="192"/>
    </row>
    <row r="205" customFormat="false" ht="12.75" hidden="false" customHeight="false" outlineLevel="0" collapsed="false">
      <c r="K205" s="192"/>
      <c r="L205" s="192"/>
      <c r="M205" s="192"/>
      <c r="N205" s="192"/>
      <c r="O205" s="192"/>
      <c r="P205" s="192"/>
      <c r="Q205" s="192"/>
      <c r="R205" s="192"/>
    </row>
    <row r="206" customFormat="false" ht="12.75" hidden="false" customHeight="false" outlineLevel="0" collapsed="false">
      <c r="K206" s="192"/>
      <c r="L206" s="192"/>
      <c r="M206" s="192"/>
      <c r="N206" s="192"/>
      <c r="O206" s="192"/>
      <c r="P206" s="192"/>
      <c r="Q206" s="192"/>
      <c r="R206" s="192"/>
    </row>
    <row r="207" customFormat="false" ht="12.75" hidden="false" customHeight="false" outlineLevel="0" collapsed="false">
      <c r="K207" s="192"/>
      <c r="L207" s="192"/>
      <c r="M207" s="192"/>
      <c r="N207" s="192"/>
      <c r="O207" s="192"/>
      <c r="P207" s="192"/>
      <c r="Q207" s="192"/>
      <c r="R207" s="192"/>
    </row>
    <row r="208" customFormat="false" ht="12.75" hidden="false" customHeight="false" outlineLevel="0" collapsed="false">
      <c r="K208" s="192"/>
      <c r="L208" s="192"/>
      <c r="M208" s="192"/>
      <c r="N208" s="192"/>
      <c r="O208" s="192"/>
      <c r="P208" s="192"/>
      <c r="Q208" s="192"/>
      <c r="R208" s="192"/>
    </row>
    <row r="209" customFormat="false" ht="12.75" hidden="false" customHeight="false" outlineLevel="0" collapsed="false">
      <c r="K209" s="192"/>
      <c r="L209" s="192"/>
      <c r="M209" s="192"/>
      <c r="N209" s="192"/>
      <c r="O209" s="192"/>
      <c r="P209" s="192"/>
      <c r="Q209" s="192"/>
      <c r="R209" s="192"/>
    </row>
    <row r="210" customFormat="false" ht="12.75" hidden="false" customHeight="false" outlineLevel="0" collapsed="false">
      <c r="K210" s="192"/>
      <c r="L210" s="192"/>
      <c r="M210" s="192"/>
      <c r="N210" s="192"/>
      <c r="O210" s="192"/>
      <c r="P210" s="192"/>
      <c r="Q210" s="192"/>
      <c r="R210" s="192"/>
    </row>
  </sheetData>
  <mergeCells count="131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9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G114:G115"/>
    <mergeCell ref="B115:B116"/>
    <mergeCell ref="C115:C116"/>
    <mergeCell ref="D115:D116"/>
    <mergeCell ref="E115:E116"/>
    <mergeCell ref="F115:F116"/>
    <mergeCell ref="H115:H116"/>
    <mergeCell ref="I115:I116"/>
    <mergeCell ref="J115:J116"/>
    <mergeCell ref="K115:K117"/>
    <mergeCell ref="L115:L116"/>
    <mergeCell ref="M115:M116"/>
    <mergeCell ref="N115:N116"/>
    <mergeCell ref="G116:G117"/>
    <mergeCell ref="C130:C131"/>
    <mergeCell ref="D130:D131"/>
    <mergeCell ref="E130:E131"/>
    <mergeCell ref="F130:F131"/>
    <mergeCell ref="G130:G131"/>
    <mergeCell ref="I130:I131"/>
    <mergeCell ref="B164:B165"/>
    <mergeCell ref="C164:C165"/>
    <mergeCell ref="D164:D165"/>
    <mergeCell ref="E164:E165"/>
    <mergeCell ref="F164:F165"/>
  </mergeCells>
  <printOptions headings="false" gridLines="false" gridLinesSet="true" horizontalCentered="false" verticalCentered="false"/>
  <pageMargins left="0.747916666666667" right="0.747916666666667" top="0.984027777777778" bottom="0.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83" man="true" max="16383" min="0"/>
    <brk id="128" man="true" max="16383" min="0"/>
  </rowBreaks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708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5.56"/>
    <col collapsed="false" customWidth="true" hidden="false" outlineLevel="0" max="10" min="3" style="0" width="5.71"/>
    <col collapsed="false" customWidth="true" hidden="false" outlineLevel="0" max="11" min="11" style="0" width="6.28"/>
    <col collapsed="false" customWidth="true" hidden="false" outlineLevel="0" max="14" min="12" style="0" width="5.71"/>
    <col collapsed="false" customWidth="true" hidden="false" outlineLevel="0" max="16" min="15" style="0" width="5.13"/>
  </cols>
  <sheetData>
    <row r="2" customFormat="false" ht="12.75" hidden="false" customHeight="false" outlineLevel="0" collapsed="false">
      <c r="B2" s="151" t="s">
        <v>484</v>
      </c>
    </row>
    <row r="3" customFormat="false" ht="12.75" hidden="false" customHeight="false" outlineLevel="0" collapsed="false">
      <c r="B3" s="151" t="s">
        <v>485</v>
      </c>
    </row>
    <row r="4" customFormat="false" ht="12.75" hidden="false" customHeight="false" outlineLevel="0" collapsed="false">
      <c r="A4" s="151" t="str">
        <f aca="false">markah!A2</f>
        <v>KEPUTUSAN UJIAN OTI 1 TINGKATAN TIGA TAHUN 2007</v>
      </c>
      <c r="I4" s="151" t="s">
        <v>486</v>
      </c>
    </row>
    <row r="5" customFormat="false" ht="13.5" hidden="false" customHeight="false" outlineLevel="0" collapsed="false">
      <c r="A5" s="169"/>
      <c r="B5" s="310"/>
      <c r="C5" s="311"/>
      <c r="D5" s="312" t="s">
        <v>487</v>
      </c>
      <c r="E5" s="313"/>
      <c r="F5" s="311"/>
      <c r="G5" s="311"/>
      <c r="H5" s="311"/>
      <c r="I5" s="311"/>
      <c r="J5" s="311"/>
      <c r="K5" s="311"/>
      <c r="L5" s="49"/>
      <c r="M5" s="313"/>
      <c r="N5" s="151"/>
    </row>
    <row r="6" customFormat="false" ht="14.25" hidden="false" customHeight="false" outlineLevel="0" collapsed="false">
      <c r="A6" s="314" t="s">
        <v>5</v>
      </c>
      <c r="B6" s="314" t="s">
        <v>14</v>
      </c>
      <c r="C6" s="314" t="s">
        <v>15</v>
      </c>
      <c r="D6" s="314" t="s">
        <v>16</v>
      </c>
      <c r="E6" s="314" t="s">
        <v>17</v>
      </c>
      <c r="F6" s="314" t="s">
        <v>18</v>
      </c>
      <c r="G6" s="314" t="s">
        <v>19</v>
      </c>
      <c r="H6" s="314" t="s">
        <v>20</v>
      </c>
      <c r="I6" s="314" t="s">
        <v>21</v>
      </c>
      <c r="J6" s="314" t="s">
        <v>22</v>
      </c>
      <c r="K6" s="314" t="s">
        <v>224</v>
      </c>
      <c r="L6" s="202" t="s">
        <v>225</v>
      </c>
      <c r="M6" s="281" t="s">
        <v>226</v>
      </c>
      <c r="N6" s="145"/>
    </row>
    <row r="7" customFormat="false" ht="13.5" hidden="false" customHeight="false" outlineLevel="0" collapsed="false">
      <c r="A7" s="167" t="s">
        <v>23</v>
      </c>
      <c r="B7" s="176" t="n">
        <f aca="false">anamp!L10</f>
        <v>10</v>
      </c>
      <c r="C7" s="176" t="n">
        <f aca="false">anamp!L28</f>
        <v>1</v>
      </c>
      <c r="D7" s="176" t="n">
        <f aca="false">anamp!L43</f>
        <v>14</v>
      </c>
      <c r="E7" s="176" t="n">
        <f aca="false">anamp!L58</f>
        <v>7</v>
      </c>
      <c r="F7" s="176" t="n">
        <f aca="false">anamp!L73</f>
        <v>5</v>
      </c>
      <c r="G7" s="176" t="n">
        <f aca="false">anamp!L88</f>
        <v>1</v>
      </c>
      <c r="H7" s="176" t="n">
        <f aca="false">anamp!L103</f>
        <v>3</v>
      </c>
      <c r="I7" s="176" t="n">
        <f aca="false">anamp!H118</f>
        <v>1</v>
      </c>
      <c r="J7" s="176" t="n">
        <f aca="false">anamp!H133</f>
        <v>0</v>
      </c>
      <c r="K7" s="176" t="n">
        <f aca="false">anamp!G167</f>
        <v>0</v>
      </c>
      <c r="L7" s="176" t="n">
        <f aca="false">anamp!G150</f>
        <v>0</v>
      </c>
      <c r="M7" s="176" t="n">
        <f aca="false">anamp!N150</f>
        <v>0</v>
      </c>
      <c r="N7" s="31"/>
    </row>
    <row r="8" customFormat="false" ht="12.75" hidden="false" customHeight="false" outlineLevel="0" collapsed="false">
      <c r="A8" s="34" t="s">
        <v>24</v>
      </c>
      <c r="B8" s="176" t="n">
        <f aca="false">anamp!L11</f>
        <v>83</v>
      </c>
      <c r="C8" s="176" t="n">
        <f aca="false">anamp!L29</f>
        <v>19</v>
      </c>
      <c r="D8" s="176" t="n">
        <f aca="false">anamp!L44</f>
        <v>45</v>
      </c>
      <c r="E8" s="176" t="n">
        <f aca="false">anamp!L59</f>
        <v>20</v>
      </c>
      <c r="F8" s="176" t="n">
        <f aca="false">anamp!L74</f>
        <v>36</v>
      </c>
      <c r="G8" s="176" t="n">
        <f aca="false">anamp!L89</f>
        <v>21</v>
      </c>
      <c r="H8" s="176" t="n">
        <f aca="false">anamp!L104</f>
        <v>22</v>
      </c>
      <c r="I8" s="176" t="n">
        <f aca="false">anamp!H119</f>
        <v>21</v>
      </c>
      <c r="J8" s="176" t="n">
        <f aca="false">anamp!H134</f>
        <v>11</v>
      </c>
      <c r="K8" s="176" t="n">
        <f aca="false">anamp!G168</f>
        <v>5</v>
      </c>
      <c r="L8" s="176" t="n">
        <f aca="false">anamp!G151</f>
        <v>19</v>
      </c>
      <c r="M8" s="176" t="n">
        <f aca="false">anamp!N151</f>
        <v>7</v>
      </c>
      <c r="N8" s="85"/>
      <c r="O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</row>
    <row r="9" customFormat="false" ht="12.75" hidden="false" customHeight="false" outlineLevel="0" collapsed="false">
      <c r="A9" s="34" t="s">
        <v>25</v>
      </c>
      <c r="B9" s="176" t="n">
        <f aca="false">anamp!L12</f>
        <v>39</v>
      </c>
      <c r="C9" s="176" t="n">
        <f aca="false">anamp!L30</f>
        <v>25</v>
      </c>
      <c r="D9" s="176" t="n">
        <f aca="false">anamp!L45</f>
        <v>43</v>
      </c>
      <c r="E9" s="176" t="n">
        <f aca="false">anamp!L60</f>
        <v>19</v>
      </c>
      <c r="F9" s="176" t="n">
        <f aca="false">anamp!L75</f>
        <v>51</v>
      </c>
      <c r="G9" s="176" t="n">
        <f aca="false">anamp!L90</f>
        <v>31</v>
      </c>
      <c r="H9" s="176" t="n">
        <f aca="false">anamp!L105</f>
        <v>46</v>
      </c>
      <c r="I9" s="176" t="n">
        <f aca="false">anamp!H120</f>
        <v>15</v>
      </c>
      <c r="J9" s="176" t="n">
        <f aca="false">anamp!H135</f>
        <v>17</v>
      </c>
      <c r="K9" s="176" t="n">
        <f aca="false">anamp!G169</f>
        <v>16</v>
      </c>
      <c r="L9" s="176" t="n">
        <f aca="false">anamp!G152</f>
        <v>32</v>
      </c>
      <c r="M9" s="176" t="n">
        <f aca="false">anamp!N152</f>
        <v>5</v>
      </c>
      <c r="N9" s="85"/>
      <c r="O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</row>
    <row r="10" customFormat="false" ht="12.75" hidden="false" customHeight="false" outlineLevel="0" collapsed="false">
      <c r="A10" s="34" t="s">
        <v>26</v>
      </c>
      <c r="B10" s="176" t="n">
        <f aca="false">anamp!L13</f>
        <v>33</v>
      </c>
      <c r="C10" s="176" t="n">
        <f aca="false">anamp!L31</f>
        <v>45</v>
      </c>
      <c r="D10" s="176" t="n">
        <f aca="false">anamp!L46</f>
        <v>53</v>
      </c>
      <c r="E10" s="176" t="n">
        <f aca="false">anamp!L61</f>
        <v>19</v>
      </c>
      <c r="F10" s="176" t="n">
        <f aca="false">anamp!L76</f>
        <v>77</v>
      </c>
      <c r="G10" s="176" t="n">
        <f aca="false">anamp!L91</f>
        <v>51</v>
      </c>
      <c r="H10" s="176" t="n">
        <f aca="false">anamp!L106</f>
        <v>79</v>
      </c>
      <c r="I10" s="176" t="n">
        <f aca="false">anamp!H121</f>
        <v>26</v>
      </c>
      <c r="J10" s="176" t="n">
        <f aca="false">anamp!H136</f>
        <v>22</v>
      </c>
      <c r="K10" s="176" t="n">
        <f aca="false">anamp!G170</f>
        <v>17</v>
      </c>
      <c r="L10" s="176" t="n">
        <f aca="false">anamp!G153</f>
        <v>12</v>
      </c>
      <c r="M10" s="176" t="n">
        <f aca="false">anamp!N153</f>
        <v>5</v>
      </c>
      <c r="N10" s="37"/>
      <c r="O10" s="108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108"/>
      <c r="AS10" s="108"/>
      <c r="AT10" s="108"/>
      <c r="AU10" s="108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</row>
    <row r="11" customFormat="false" ht="12.75" hidden="false" customHeight="false" outlineLevel="0" collapsed="false">
      <c r="A11" s="210" t="s">
        <v>27</v>
      </c>
      <c r="B11" s="176" t="n">
        <f aca="false">anamp!L14</f>
        <v>106</v>
      </c>
      <c r="C11" s="176" t="n">
        <f aca="false">anamp!L32</f>
        <v>184</v>
      </c>
      <c r="D11" s="176" t="n">
        <f aca="false">anamp!L47</f>
        <v>124</v>
      </c>
      <c r="E11" s="176" t="n">
        <f aca="false">anamp!L62</f>
        <v>206</v>
      </c>
      <c r="F11" s="176" t="n">
        <f aca="false">anamp!L77</f>
        <v>105</v>
      </c>
      <c r="G11" s="176" t="n">
        <f aca="false">anamp!L92</f>
        <v>167</v>
      </c>
      <c r="H11" s="176" t="n">
        <f aca="false">anamp!L107</f>
        <v>130</v>
      </c>
      <c r="I11" s="176" t="n">
        <f aca="false">anamp!H122</f>
        <v>10</v>
      </c>
      <c r="J11" s="176" t="n">
        <f aca="false">anamp!H137</f>
        <v>2</v>
      </c>
      <c r="K11" s="176" t="n">
        <f aca="false">anamp!G171</f>
        <v>14</v>
      </c>
      <c r="L11" s="176" t="n">
        <f aca="false">anamp!G154</f>
        <v>1</v>
      </c>
      <c r="M11" s="176" t="n">
        <f aca="false">anamp!N154</f>
        <v>6</v>
      </c>
      <c r="N11" s="37"/>
      <c r="O11" s="108"/>
      <c r="Q11" s="85"/>
      <c r="R11" s="85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</row>
    <row r="12" customFormat="false" ht="12.75" hidden="false" customHeight="false" outlineLevel="0" collapsed="false">
      <c r="A12" s="168" t="s">
        <v>488</v>
      </c>
      <c r="B12" s="176" t="n">
        <f aca="false">SUM(B7:B11)</f>
        <v>271</v>
      </c>
      <c r="C12" s="176" t="n">
        <f aca="false">SUM(C7:C11)</f>
        <v>274</v>
      </c>
      <c r="D12" s="176" t="n">
        <f aca="false">SUM(D7:D11)</f>
        <v>279</v>
      </c>
      <c r="E12" s="176" t="n">
        <f aca="false">SUM(E7:E11)</f>
        <v>271</v>
      </c>
      <c r="F12" s="176" t="n">
        <f aca="false">SUM(F7:F11)</f>
        <v>274</v>
      </c>
      <c r="G12" s="176" t="n">
        <f aca="false">SUM(G7:G11)</f>
        <v>271</v>
      </c>
      <c r="H12" s="176" t="n">
        <f aca="false">SUM(H7:H11)</f>
        <v>280</v>
      </c>
      <c r="I12" s="176" t="n">
        <f aca="false">anamp!H123</f>
        <v>73</v>
      </c>
      <c r="J12" s="176" t="n">
        <f aca="false">anamp!H138</f>
        <v>52</v>
      </c>
      <c r="K12" s="176" t="n">
        <f aca="false">anamp!G172</f>
        <v>52</v>
      </c>
      <c r="L12" s="176" t="n">
        <f aca="false">anamp!G155</f>
        <v>64</v>
      </c>
      <c r="M12" s="176" t="n">
        <f aca="false">anamp!N155</f>
        <v>23</v>
      </c>
      <c r="N12" s="37"/>
      <c r="O12" s="59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108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</row>
    <row r="13" customFormat="false" ht="12.75" hidden="false" customHeight="false" outlineLevel="0" collapsed="false">
      <c r="A13" s="168" t="s">
        <v>489</v>
      </c>
      <c r="B13" s="176" t="n">
        <f aca="false">anamp!L16</f>
        <v>292</v>
      </c>
      <c r="C13" s="176" t="n">
        <f aca="false">anamp!L34</f>
        <v>292</v>
      </c>
      <c r="D13" s="176" t="n">
        <f aca="false">anamp!L49</f>
        <v>292</v>
      </c>
      <c r="E13" s="176" t="n">
        <f aca="false">anamp!L64</f>
        <v>292</v>
      </c>
      <c r="F13" s="176" t="n">
        <f aca="false">anamp!L79</f>
        <v>292</v>
      </c>
      <c r="G13" s="176" t="n">
        <f aca="false">anamp!L94</f>
        <v>292</v>
      </c>
      <c r="H13" s="176" t="n">
        <f aca="false">anamp!L109</f>
        <v>292</v>
      </c>
      <c r="I13" s="176" t="n">
        <f aca="false">anamp!H124</f>
        <v>92</v>
      </c>
      <c r="J13" s="176" t="n">
        <f aca="false">anamp!H139</f>
        <v>61</v>
      </c>
      <c r="K13" s="176" t="n">
        <f aca="false">anamp!G173</f>
        <v>72</v>
      </c>
      <c r="L13" s="176" t="n">
        <f aca="false">anamp!G156</f>
        <v>67</v>
      </c>
      <c r="M13" s="176" t="n">
        <f aca="false">anamp!N156</f>
        <v>24</v>
      </c>
      <c r="N13" s="37"/>
      <c r="O13" s="59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108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</row>
    <row r="14" customFormat="false" ht="12.75" hidden="false" customHeight="false" outlineLevel="0" collapsed="false">
      <c r="A14" s="168" t="s">
        <v>490</v>
      </c>
      <c r="B14" s="176" t="n">
        <f aca="false">anamp!L17</f>
        <v>21</v>
      </c>
      <c r="C14" s="176" t="n">
        <f aca="false">anamp!L35</f>
        <v>18</v>
      </c>
      <c r="D14" s="176" t="n">
        <f aca="false">anamp!L50</f>
        <v>13</v>
      </c>
      <c r="E14" s="176" t="n">
        <f aca="false">anamp!L65</f>
        <v>21</v>
      </c>
      <c r="F14" s="176" t="n">
        <f aca="false">anamp!L80</f>
        <v>18</v>
      </c>
      <c r="G14" s="176" t="n">
        <f aca="false">anamp!L95</f>
        <v>21</v>
      </c>
      <c r="H14" s="176" t="n">
        <f aca="false">anamp!L110</f>
        <v>12</v>
      </c>
      <c r="I14" s="176" t="n">
        <f aca="false">anamp!H125</f>
        <v>13</v>
      </c>
      <c r="J14" s="176" t="n">
        <f aca="false">anamp!H140</f>
        <v>9</v>
      </c>
      <c r="K14" s="176" t="n">
        <f aca="false">anamp!G174</f>
        <v>20</v>
      </c>
      <c r="L14" s="176" t="n">
        <f aca="false">anamp!G157</f>
        <v>3</v>
      </c>
      <c r="M14" s="176" t="n">
        <f aca="false">anamp!N157</f>
        <v>1</v>
      </c>
      <c r="N14" s="315" t="s">
        <v>491</v>
      </c>
      <c r="O14" s="59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108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</row>
    <row r="15" customFormat="false" ht="12.75" hidden="false" customHeight="false" outlineLevel="0" collapsed="false">
      <c r="A15" s="185" t="s">
        <v>80</v>
      </c>
      <c r="B15" s="176" t="n">
        <f aca="false">anamp!L18</f>
        <v>165</v>
      </c>
      <c r="C15" s="176" t="n">
        <f aca="false">anamp!L36</f>
        <v>90</v>
      </c>
      <c r="D15" s="176" t="n">
        <f aca="false">anamp!L51</f>
        <v>155</v>
      </c>
      <c r="E15" s="176" t="n">
        <f aca="false">anamp!L66</f>
        <v>65</v>
      </c>
      <c r="F15" s="176" t="n">
        <f aca="false">anamp!L81</f>
        <v>169</v>
      </c>
      <c r="G15" s="176" t="n">
        <f aca="false">anamp!L96</f>
        <v>104</v>
      </c>
      <c r="H15" s="176" t="n">
        <f aca="false">anamp!L111</f>
        <v>150</v>
      </c>
      <c r="I15" s="176" t="n">
        <f aca="false">anamp!H126</f>
        <v>60</v>
      </c>
      <c r="J15" s="176" t="n">
        <f aca="false">anamp!H141</f>
        <v>50</v>
      </c>
      <c r="K15" s="176" t="n">
        <f aca="false">anamp!G175</f>
        <v>38</v>
      </c>
      <c r="L15" s="176" t="n">
        <f aca="false">anamp!G158</f>
        <v>63</v>
      </c>
      <c r="M15" s="176" t="n">
        <f aca="false">anamp!N158</f>
        <v>17</v>
      </c>
      <c r="N15" s="316" t="s">
        <v>492</v>
      </c>
      <c r="O15" s="59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108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</row>
    <row r="16" customFormat="false" ht="13.5" hidden="false" customHeight="false" outlineLevel="0" collapsed="false">
      <c r="A16" s="34" t="s">
        <v>82</v>
      </c>
      <c r="B16" s="176" t="n">
        <f aca="false">anamp!L19</f>
        <v>60.8856088560886</v>
      </c>
      <c r="C16" s="176" t="n">
        <f aca="false">anamp!L37</f>
        <v>32.8467153284672</v>
      </c>
      <c r="D16" s="176" t="n">
        <f aca="false">anamp!L52</f>
        <v>55.5555555555556</v>
      </c>
      <c r="E16" s="176" t="n">
        <f aca="false">anamp!L67</f>
        <v>23.9852398523985</v>
      </c>
      <c r="F16" s="176" t="n">
        <f aca="false">anamp!L82</f>
        <v>61.6788321167883</v>
      </c>
      <c r="G16" s="176" t="n">
        <f aca="false">anamp!L97</f>
        <v>38.3763837638376</v>
      </c>
      <c r="H16" s="176" t="n">
        <f aca="false">anamp!L112</f>
        <v>53.5714285714286</v>
      </c>
      <c r="I16" s="176" t="n">
        <f aca="false">anamp!H127</f>
        <v>82.1917808219178</v>
      </c>
      <c r="J16" s="176" t="n">
        <f aca="false">anamp!H142</f>
        <v>96.1538461538462</v>
      </c>
      <c r="K16" s="176" t="n">
        <f aca="false">anamp!G176</f>
        <v>73.0769230769231</v>
      </c>
      <c r="L16" s="176" t="n">
        <f aca="false">anamp!G159</f>
        <v>98.4375</v>
      </c>
      <c r="M16" s="176" t="n">
        <f aca="false">anamp!N159</f>
        <v>73.9130434782609</v>
      </c>
      <c r="N16" s="37"/>
      <c r="O16" s="59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108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</row>
    <row r="17" customFormat="false" ht="13.5" hidden="false" customHeight="false" outlineLevel="0" collapsed="false">
      <c r="A17" s="317" t="s">
        <v>10</v>
      </c>
      <c r="B17" s="318" t="n">
        <f aca="false">(B7*1+B8*2+B9*3+B10*4+B11*5)/B12</f>
        <v>3.5239852398524</v>
      </c>
      <c r="C17" s="318" t="n">
        <f aca="false">(C7*1+C8*2+C9*3+C10*4+C11*5)/C12</f>
        <v>4.43065693430657</v>
      </c>
      <c r="D17" s="318" t="n">
        <f aca="false">(D7*1+D8*2+D9*3+D10*4+D11*5)/D12</f>
        <v>3.81720430107527</v>
      </c>
      <c r="E17" s="318" t="n">
        <f aca="false">(E7*1+E8*2+E9*3+E10*4+E11*5)/E12</f>
        <v>4.4649446494465</v>
      </c>
      <c r="F17" s="318" t="n">
        <f aca="false">(F7*1+F8*2+F9*3+F10*4+F11*5)/F12</f>
        <v>3.87956204379562</v>
      </c>
      <c r="G17" s="318" t="n">
        <f aca="false">(G7*1+G8*2+G9*3+G10*4+G11*5)/G12</f>
        <v>4.33579335793358</v>
      </c>
      <c r="H17" s="318" t="n">
        <f aca="false">(H7*1+H8*2+H9*3+H10*4+H11*5)/H12</f>
        <v>4.11071428571429</v>
      </c>
      <c r="I17" s="318" t="n">
        <f aca="false">(I7*1+I8*2+I9*3+I10*4+I11*5)/I12</f>
        <v>3.31506849315069</v>
      </c>
      <c r="J17" s="318" t="n">
        <f aca="false">(J7*1+J8*2+J9*3+J10*4+J11*5)/J12</f>
        <v>3.28846153846154</v>
      </c>
      <c r="K17" s="318" t="n">
        <f aca="false">(K7*1+K8*2+K9*3+K10*4+K11*5)/K12</f>
        <v>3.76923076923077</v>
      </c>
      <c r="L17" s="318" t="n">
        <f aca="false">(L7*1+L8*2+L9*3+L10*4+L11*5)/L12</f>
        <v>2.921875</v>
      </c>
      <c r="M17" s="319" t="n">
        <f aca="false">(M7*1+M8*2+M9*3+M10*4+M11*5)/M12</f>
        <v>3.43478260869565</v>
      </c>
      <c r="N17" s="320" t="n">
        <f aca="false">SUM(B17:M17)/12</f>
        <v>3.77435660180524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108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</row>
    <row r="18" customFormat="false" ht="12.75" hidden="false" customHeight="false" outlineLevel="0" collapsed="false">
      <c r="A18" s="213"/>
      <c r="B18" s="213" t="s">
        <v>453</v>
      </c>
      <c r="C18" s="213" t="s">
        <v>454</v>
      </c>
      <c r="D18" s="213" t="s">
        <v>455</v>
      </c>
      <c r="E18" s="224" t="s">
        <v>456</v>
      </c>
      <c r="F18" s="321" t="s">
        <v>457</v>
      </c>
      <c r="G18" s="224" t="s">
        <v>458</v>
      </c>
      <c r="H18" s="224" t="s">
        <v>459</v>
      </c>
      <c r="I18" s="224" t="s">
        <v>460</v>
      </c>
      <c r="J18" s="224" t="s">
        <v>461</v>
      </c>
      <c r="K18" s="213" t="s">
        <v>223</v>
      </c>
      <c r="L18" s="206" t="s">
        <v>8</v>
      </c>
      <c r="M18" s="193"/>
      <c r="N18" s="31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108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</row>
    <row r="19" customFormat="false" ht="12.75" hidden="false" customHeight="false" outlineLevel="0" collapsed="false">
      <c r="A19" s="203" t="s">
        <v>493</v>
      </c>
      <c r="B19" s="168" t="n">
        <f aca="false">markah!AB49</f>
        <v>21</v>
      </c>
      <c r="C19" s="168" t="n">
        <f aca="false">markah!AB114</f>
        <v>2</v>
      </c>
      <c r="D19" s="168" t="n">
        <f aca="false">markah!AB178</f>
        <v>0</v>
      </c>
      <c r="E19" s="168" t="n">
        <f aca="false">markah!AB273</f>
        <v>0</v>
      </c>
      <c r="F19" s="168" t="n">
        <f aca="false">markah!AB577</f>
        <v>0</v>
      </c>
      <c r="G19" s="168" t="n">
        <f aca="false">markah!AB336</f>
        <v>16</v>
      </c>
      <c r="H19" s="168" t="n">
        <f aca="false">markah!AB400</f>
        <v>6</v>
      </c>
      <c r="I19" s="168" t="n">
        <f aca="false">markah!AB459</f>
        <v>0</v>
      </c>
      <c r="J19" s="168" t="n">
        <f aca="false">markah!AB520</f>
        <v>2</v>
      </c>
      <c r="K19" s="168" t="n">
        <f aca="false">SUM(B19:J19)</f>
        <v>47</v>
      </c>
      <c r="L19" s="322" t="n">
        <f aca="false">SUM(K19/M39*100)</f>
        <v>16.0958904109589</v>
      </c>
      <c r="M19" s="165"/>
      <c r="N19" s="165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108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</row>
    <row r="20" customFormat="false" ht="12.75" hidden="false" customHeight="false" outlineLevel="0" collapsed="false">
      <c r="A20" s="203" t="s">
        <v>494</v>
      </c>
      <c r="B20" s="168" t="n">
        <f aca="false">markah!AB50</f>
        <v>0</v>
      </c>
      <c r="C20" s="168" t="n">
        <f aca="false">markah!AB115</f>
        <v>0</v>
      </c>
      <c r="D20" s="168" t="n">
        <f aca="false">markah!AB179</f>
        <v>0</v>
      </c>
      <c r="E20" s="168" t="n">
        <f aca="false">markah!AB274</f>
        <v>1</v>
      </c>
      <c r="F20" s="168" t="n">
        <f aca="false">markah!AB578</f>
        <v>7</v>
      </c>
      <c r="G20" s="168" t="n">
        <f aca="false">markah!AB337</f>
        <v>0</v>
      </c>
      <c r="H20" s="168" t="n">
        <f aca="false">markah!AB401</f>
        <v>0</v>
      </c>
      <c r="I20" s="168" t="n">
        <f aca="false">markah!AB460</f>
        <v>2</v>
      </c>
      <c r="J20" s="168" t="n">
        <f aca="false">markah!AB521</f>
        <v>6</v>
      </c>
      <c r="K20" s="168" t="n">
        <f aca="false">SUM(B20:J20)</f>
        <v>16</v>
      </c>
      <c r="L20" s="322" t="n">
        <f aca="false">SUM(K20/M39*100)</f>
        <v>5.47945205479452</v>
      </c>
      <c r="M20" s="165"/>
      <c r="N20" s="165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108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</row>
    <row r="21" customFormat="false" ht="12.75" hidden="false" customHeight="false" outlineLevel="0" collapsed="false">
      <c r="A21" s="257" t="s">
        <v>495</v>
      </c>
      <c r="B21" s="168" t="n">
        <v>0</v>
      </c>
      <c r="C21" s="168" t="n">
        <v>0</v>
      </c>
      <c r="D21" s="168" t="n">
        <v>0</v>
      </c>
      <c r="E21" s="168" t="n">
        <v>0</v>
      </c>
      <c r="F21" s="168" t="n">
        <v>0</v>
      </c>
      <c r="G21" s="168" t="n">
        <f aca="false">markah!AB338</f>
        <v>0</v>
      </c>
      <c r="H21" s="168" t="n">
        <v>0</v>
      </c>
      <c r="I21" s="168" t="n">
        <v>0</v>
      </c>
      <c r="J21" s="168" t="n">
        <v>0</v>
      </c>
      <c r="K21" s="168" t="n">
        <f aca="false">SUM(B21:J21)</f>
        <v>0</v>
      </c>
      <c r="L21" s="322" t="n">
        <f aca="false">SUM(K21/M39*100)</f>
        <v>0</v>
      </c>
      <c r="M21" s="165"/>
      <c r="N21" s="165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108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</row>
    <row r="22" customFormat="false" ht="12.75" hidden="false" customHeight="false" outlineLevel="0" collapsed="false">
      <c r="A22" s="203" t="s">
        <v>496</v>
      </c>
      <c r="B22" s="168" t="n">
        <f aca="false">markah!AB51</f>
        <v>0</v>
      </c>
      <c r="C22" s="168" t="n">
        <f aca="false">markah!AB116</f>
        <v>0</v>
      </c>
      <c r="D22" s="168" t="n">
        <f aca="false">markah!AB180</f>
        <v>0</v>
      </c>
      <c r="E22" s="168" t="n">
        <f aca="false">markah!AB275</f>
        <v>0</v>
      </c>
      <c r="F22" s="168" t="n">
        <f aca="false">markah!AB579</f>
        <v>0</v>
      </c>
      <c r="G22" s="168" t="n">
        <v>0</v>
      </c>
      <c r="H22" s="168" t="n">
        <f aca="false">markah!AB402</f>
        <v>0</v>
      </c>
      <c r="I22" s="168" t="n">
        <f aca="false">markah!AB461</f>
        <v>0</v>
      </c>
      <c r="J22" s="168" t="n">
        <f aca="false">markah!AB522</f>
        <v>0</v>
      </c>
      <c r="K22" s="168" t="n">
        <f aca="false">SUM(B22:J22)</f>
        <v>0</v>
      </c>
      <c r="L22" s="322" t="n">
        <f aca="false">SUM(K22/M39*100)</f>
        <v>0</v>
      </c>
      <c r="M22" s="165"/>
      <c r="N22" s="165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108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</row>
    <row r="23" customFormat="false" ht="12.75" hidden="false" customHeight="false" outlineLevel="0" collapsed="false">
      <c r="A23" s="264" t="s">
        <v>70</v>
      </c>
      <c r="B23" s="168" t="n">
        <v>0</v>
      </c>
      <c r="C23" s="168" t="n">
        <v>0</v>
      </c>
      <c r="D23" s="168" t="n">
        <v>0</v>
      </c>
      <c r="E23" s="168" t="n">
        <v>0</v>
      </c>
      <c r="F23" s="168" t="n">
        <v>0</v>
      </c>
      <c r="G23" s="168" t="n">
        <f aca="false">markah!AB339</f>
        <v>0</v>
      </c>
      <c r="H23" s="168" t="n">
        <v>0</v>
      </c>
      <c r="I23" s="168" t="n">
        <v>0</v>
      </c>
      <c r="J23" s="168" t="n">
        <v>0</v>
      </c>
      <c r="K23" s="168" t="n">
        <f aca="false">SUM(B23:J23)</f>
        <v>0</v>
      </c>
      <c r="L23" s="322" t="n">
        <f aca="false">SUM(K23/M39*100)</f>
        <v>0</v>
      </c>
      <c r="M23" s="165"/>
      <c r="N23" s="165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108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</row>
    <row r="24" customFormat="false" ht="12.75" hidden="false" customHeight="false" outlineLevel="0" collapsed="false">
      <c r="A24" s="203" t="s">
        <v>71</v>
      </c>
      <c r="B24" s="168" t="n">
        <f aca="false">markah!AB52</f>
        <v>0</v>
      </c>
      <c r="C24" s="168" t="n">
        <f aca="false">markah!AB117</f>
        <v>0</v>
      </c>
      <c r="D24" s="168" t="n">
        <f aca="false">markah!AB181</f>
        <v>0</v>
      </c>
      <c r="E24" s="168" t="n">
        <f aca="false">markah!AB276</f>
        <v>0</v>
      </c>
      <c r="F24" s="168" t="n">
        <f aca="false">markah!AB580</f>
        <v>0</v>
      </c>
      <c r="G24" s="168" t="n">
        <f aca="false">markah!AB340</f>
        <v>0</v>
      </c>
      <c r="H24" s="168" t="n">
        <f aca="false">markah!AB403</f>
        <v>0</v>
      </c>
      <c r="I24" s="168" t="n">
        <f aca="false">markah!AB462</f>
        <v>0</v>
      </c>
      <c r="J24" s="168" t="n">
        <f aca="false">markah!AB523</f>
        <v>0</v>
      </c>
      <c r="K24" s="168" t="n">
        <f aca="false">SUM(B24:J24)</f>
        <v>0</v>
      </c>
      <c r="L24" s="322" t="n">
        <f aca="false">SUM(K24/M39*100)</f>
        <v>0</v>
      </c>
      <c r="M24" s="165"/>
      <c r="N24" s="165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108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</row>
    <row r="25" customFormat="false" ht="12.75" hidden="false" customHeight="false" outlineLevel="0" collapsed="false">
      <c r="A25" s="203" t="s">
        <v>72</v>
      </c>
      <c r="B25" s="168" t="n">
        <f aca="false">markah!AB53</f>
        <v>1</v>
      </c>
      <c r="C25" s="168" t="n">
        <f aca="false">markah!AB118</f>
        <v>0</v>
      </c>
      <c r="D25" s="168" t="n">
        <f aca="false">markah!AB182</f>
        <v>0</v>
      </c>
      <c r="E25" s="168" t="n">
        <f aca="false">markah!AB277</f>
        <v>0</v>
      </c>
      <c r="F25" s="168" t="n">
        <f aca="false">markah!AB581</f>
        <v>0</v>
      </c>
      <c r="G25" s="168" t="n">
        <f aca="false">markah!AB341</f>
        <v>0</v>
      </c>
      <c r="H25" s="168" t="n">
        <f aca="false">markah!AB404</f>
        <v>0</v>
      </c>
      <c r="I25" s="168" t="n">
        <f aca="false">markah!AB463</f>
        <v>0</v>
      </c>
      <c r="J25" s="168" t="n">
        <f aca="false">markah!AB524</f>
        <v>0</v>
      </c>
      <c r="K25" s="168" t="n">
        <f aca="false">SUM(B25:J25)</f>
        <v>1</v>
      </c>
      <c r="L25" s="322" t="n">
        <f aca="false">SUM(K25/M39*100)</f>
        <v>0.342465753424658</v>
      </c>
      <c r="M25" s="165"/>
      <c r="N25" s="165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108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</row>
    <row r="26" customFormat="false" ht="12.75" hidden="false" customHeight="false" outlineLevel="0" collapsed="false">
      <c r="A26" s="203" t="s">
        <v>73</v>
      </c>
      <c r="B26" s="168" t="n">
        <f aca="false">markah!AB54</f>
        <v>0</v>
      </c>
      <c r="C26" s="168" t="n">
        <f aca="false">markah!AB119</f>
        <v>0</v>
      </c>
      <c r="D26" s="168" t="n">
        <f aca="false">markah!AB183</f>
        <v>0</v>
      </c>
      <c r="E26" s="168" t="n">
        <f aca="false">markah!AB278</f>
        <v>0</v>
      </c>
      <c r="F26" s="168" t="n">
        <f aca="false">markah!AB582</f>
        <v>0</v>
      </c>
      <c r="G26" s="168" t="n">
        <f aca="false">markah!AB342</f>
        <v>0</v>
      </c>
      <c r="H26" s="168" t="n">
        <f aca="false">markah!AB405</f>
        <v>0</v>
      </c>
      <c r="I26" s="168" t="n">
        <f aca="false">markah!AB464</f>
        <v>0</v>
      </c>
      <c r="J26" s="168" t="n">
        <f aca="false">markah!AB525</f>
        <v>0</v>
      </c>
      <c r="K26" s="168" t="n">
        <f aca="false">SUM(B26:J26)</f>
        <v>0</v>
      </c>
      <c r="L26" s="322" t="n">
        <f aca="false">SUM(K26/M39*100)</f>
        <v>0</v>
      </c>
      <c r="M26" s="165"/>
      <c r="N26" s="165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108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</row>
    <row r="27" customFormat="false" ht="12.75" hidden="false" customHeight="false" outlineLevel="0" collapsed="false">
      <c r="A27" s="203" t="s">
        <v>75</v>
      </c>
      <c r="B27" s="168" t="n">
        <f aca="false">markah!AB55</f>
        <v>0</v>
      </c>
      <c r="C27" s="168" t="n">
        <f aca="false">markah!AB120</f>
        <v>0</v>
      </c>
      <c r="D27" s="168" t="n">
        <f aca="false">markah!AB184</f>
        <v>0</v>
      </c>
      <c r="E27" s="168" t="n">
        <f aca="false">markah!AB279</f>
        <v>0</v>
      </c>
      <c r="F27" s="168" t="n">
        <f aca="false">markah!AB583</f>
        <v>0</v>
      </c>
      <c r="G27" s="168" t="n">
        <f aca="false">markah!AB343</f>
        <v>0</v>
      </c>
      <c r="H27" s="168" t="n">
        <f aca="false">markah!AB406</f>
        <v>0</v>
      </c>
      <c r="I27" s="168" t="n">
        <f aca="false">markah!AB465</f>
        <v>0</v>
      </c>
      <c r="J27" s="168" t="n">
        <f aca="false">markah!AB526</f>
        <v>0</v>
      </c>
      <c r="K27" s="168" t="n">
        <f aca="false">SUM(B27:J27)</f>
        <v>0</v>
      </c>
      <c r="L27" s="322" t="n">
        <f aca="false">SUM(K27/M39*100)</f>
        <v>0</v>
      </c>
      <c r="M27" s="165"/>
      <c r="N27" s="165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108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</row>
    <row r="28" customFormat="false" ht="12.75" hidden="false" customHeight="false" outlineLevel="0" collapsed="false">
      <c r="A28" s="203" t="s">
        <v>77</v>
      </c>
      <c r="B28" s="168" t="n">
        <f aca="false">markah!AB56</f>
        <v>1</v>
      </c>
      <c r="C28" s="168" t="n">
        <f aca="false">markah!AB121</f>
        <v>0</v>
      </c>
      <c r="D28" s="168" t="n">
        <f aca="false">markah!AB185</f>
        <v>0</v>
      </c>
      <c r="E28" s="168" t="n">
        <f aca="false">markah!AB280</f>
        <v>0</v>
      </c>
      <c r="F28" s="168" t="n">
        <f aca="false">markah!AB584</f>
        <v>0</v>
      </c>
      <c r="G28" s="168" t="n">
        <f aca="false">markah!AB344</f>
        <v>3</v>
      </c>
      <c r="H28" s="168" t="n">
        <f aca="false">markah!AB407</f>
        <v>0</v>
      </c>
      <c r="I28" s="168" t="n">
        <f aca="false">markah!AB466</f>
        <v>0</v>
      </c>
      <c r="J28" s="168" t="n">
        <f aca="false">markah!AB527</f>
        <v>0</v>
      </c>
      <c r="K28" s="168" t="n">
        <f aca="false">SUM(B28:J28)</f>
        <v>4</v>
      </c>
      <c r="L28" s="322" t="n">
        <f aca="false">SUM(K28/M39*100)</f>
        <v>1.36986301369863</v>
      </c>
      <c r="M28" s="165"/>
      <c r="N28" s="165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108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</row>
    <row r="29" customFormat="false" ht="12.75" hidden="false" customHeight="false" outlineLevel="0" collapsed="false">
      <c r="A29" s="203" t="s">
        <v>79</v>
      </c>
      <c r="B29" s="168" t="n">
        <f aca="false">markah!AB57</f>
        <v>3</v>
      </c>
      <c r="C29" s="168" t="n">
        <f aca="false">markah!AB122</f>
        <v>0</v>
      </c>
      <c r="D29" s="168" t="n">
        <f aca="false">markah!AB186</f>
        <v>0</v>
      </c>
      <c r="E29" s="168" t="n">
        <f aca="false">markah!AB281</f>
        <v>0</v>
      </c>
      <c r="F29" s="168" t="n">
        <f aca="false">markah!AB585</f>
        <v>0</v>
      </c>
      <c r="G29" s="168" t="n">
        <f aca="false">markah!AB345</f>
        <v>3</v>
      </c>
      <c r="H29" s="168" t="n">
        <f aca="false">markah!AB408</f>
        <v>0</v>
      </c>
      <c r="I29" s="168" t="n">
        <f aca="false">markah!AB467</f>
        <v>0</v>
      </c>
      <c r="J29" s="168" t="n">
        <f aca="false">markah!AB528</f>
        <v>0</v>
      </c>
      <c r="K29" s="168" t="n">
        <f aca="false">SUM(B29:J29)</f>
        <v>6</v>
      </c>
      <c r="L29" s="322" t="n">
        <f aca="false">SUM(K29/M39*100)</f>
        <v>2.05479452054795</v>
      </c>
      <c r="M29" s="165"/>
      <c r="N29" s="165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108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</row>
    <row r="30" customFormat="false" ht="12.75" hidden="false" customHeight="false" outlineLevel="0" collapsed="false">
      <c r="A30" s="203" t="s">
        <v>81</v>
      </c>
      <c r="B30" s="168" t="n">
        <f aca="false">markah!AB58</f>
        <v>5</v>
      </c>
      <c r="C30" s="168" t="n">
        <f aca="false">markah!AB123</f>
        <v>1</v>
      </c>
      <c r="D30" s="168" t="n">
        <f aca="false">markah!AB187</f>
        <v>0</v>
      </c>
      <c r="E30" s="168" t="n">
        <f aca="false">markah!AB282</f>
        <v>0</v>
      </c>
      <c r="F30" s="168" t="n">
        <f aca="false">markah!AB586</f>
        <v>0</v>
      </c>
      <c r="G30" s="168" t="n">
        <f aca="false">markah!AB346</f>
        <v>5</v>
      </c>
      <c r="H30" s="168" t="n">
        <f aca="false">markah!AB409</f>
        <v>1</v>
      </c>
      <c r="I30" s="168" t="n">
        <f aca="false">markah!AB468</f>
        <v>0</v>
      </c>
      <c r="J30" s="168" t="n">
        <f aca="false">markah!AB529</f>
        <v>0</v>
      </c>
      <c r="K30" s="168" t="n">
        <f aca="false">SUM(B30:J30)</f>
        <v>12</v>
      </c>
      <c r="L30" s="322" t="n">
        <f aca="false">SUM(K30/M39*100)</f>
        <v>4.10958904109589</v>
      </c>
      <c r="M30" s="165"/>
      <c r="N30" s="165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108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</row>
    <row r="31" customFormat="false" ht="12.75" hidden="false" customHeight="false" outlineLevel="0" collapsed="false">
      <c r="A31" s="203" t="s">
        <v>83</v>
      </c>
      <c r="B31" s="168" t="n">
        <f aca="false">markah!AB59</f>
        <v>20</v>
      </c>
      <c r="C31" s="168" t="n">
        <f aca="false">markah!AB124</f>
        <v>31</v>
      </c>
      <c r="D31" s="168" t="n">
        <f aca="false">markah!AB188</f>
        <v>31</v>
      </c>
      <c r="E31" s="168" t="n">
        <f aca="false">markah!AB283</f>
        <v>31</v>
      </c>
      <c r="F31" s="168" t="n">
        <f aca="false">markah!AB587</f>
        <v>29</v>
      </c>
      <c r="G31" s="168" t="n">
        <f aca="false">markah!AB347</f>
        <v>19</v>
      </c>
      <c r="H31" s="168" t="n">
        <f aca="false">markah!AB410</f>
        <v>33</v>
      </c>
      <c r="I31" s="168" t="n">
        <f aca="false">markah!AB469</f>
        <v>36</v>
      </c>
      <c r="J31" s="168" t="n">
        <f aca="false">markah!AB530</f>
        <v>39</v>
      </c>
      <c r="K31" s="168" t="n">
        <f aca="false">SUM(B31:J31)</f>
        <v>269</v>
      </c>
      <c r="L31" s="322" t="n">
        <f aca="false">SUM(K31/M39*100)</f>
        <v>92.1232876712329</v>
      </c>
      <c r="M31" s="165"/>
      <c r="N31" s="165"/>
      <c r="Q31" s="37"/>
      <c r="R31" s="37"/>
    </row>
    <row r="32" customFormat="false" ht="15" hidden="false" customHeight="false" outlineLevel="0" collapsed="false">
      <c r="A32" s="323"/>
      <c r="B32" s="323"/>
      <c r="C32" s="323"/>
      <c r="D32" s="323"/>
      <c r="E32" s="323"/>
      <c r="F32" s="323"/>
      <c r="G32" s="323"/>
      <c r="H32" s="323"/>
      <c r="I32" s="232"/>
      <c r="J32" s="232"/>
      <c r="K32" s="31"/>
      <c r="L32" s="31"/>
      <c r="M32" s="31"/>
      <c r="N32" s="31"/>
      <c r="O32" s="59"/>
      <c r="P32" s="31"/>
    </row>
    <row r="33" customFormat="false" ht="15" hidden="false" customHeight="false" outlineLevel="0" collapsed="false">
      <c r="A33" s="324"/>
      <c r="B33" s="325"/>
      <c r="C33" s="0" t="s">
        <v>497</v>
      </c>
    </row>
    <row r="34" customFormat="false" ht="15" hidden="false" customHeight="false" outlineLevel="0" collapsed="false">
      <c r="A34" s="326"/>
      <c r="B34" s="327"/>
      <c r="C34" s="213"/>
      <c r="D34" s="168" t="s">
        <v>453</v>
      </c>
      <c r="E34" s="168" t="s">
        <v>454</v>
      </c>
      <c r="F34" s="168" t="s">
        <v>455</v>
      </c>
      <c r="G34" s="168" t="s">
        <v>456</v>
      </c>
      <c r="H34" s="206" t="s">
        <v>457</v>
      </c>
      <c r="I34" s="168" t="s">
        <v>458</v>
      </c>
      <c r="J34" s="168" t="s">
        <v>459</v>
      </c>
      <c r="K34" s="168" t="s">
        <v>460</v>
      </c>
      <c r="L34" s="168" t="s">
        <v>461</v>
      </c>
      <c r="M34" s="328" t="s">
        <v>223</v>
      </c>
      <c r="O34" s="168"/>
      <c r="P34" s="213"/>
    </row>
    <row r="35" customFormat="false" ht="15" hidden="false" customHeight="false" outlineLevel="0" collapsed="false">
      <c r="A35" s="326"/>
      <c r="B35" s="327"/>
      <c r="C35" s="213" t="s">
        <v>21</v>
      </c>
      <c r="D35" s="168" t="n">
        <f aca="false">markah!T56</f>
        <v>18</v>
      </c>
      <c r="E35" s="168" t="n">
        <f aca="false">markah!T121</f>
        <v>18</v>
      </c>
      <c r="F35" s="168" t="n">
        <f aca="false">markah!T185</f>
        <v>18</v>
      </c>
      <c r="G35" s="168" t="n">
        <f aca="false">markah!T280</f>
        <v>20</v>
      </c>
      <c r="H35" s="168" t="n">
        <f aca="false">markah!T584</f>
        <v>18</v>
      </c>
      <c r="I35" s="168"/>
      <c r="J35" s="168"/>
      <c r="K35" s="168"/>
      <c r="L35" s="168"/>
      <c r="M35" s="168" t="n">
        <f aca="false">SUM(D35:L35)</f>
        <v>92</v>
      </c>
      <c r="O35" s="168"/>
      <c r="P35" s="213"/>
    </row>
    <row r="36" customFormat="false" ht="15" hidden="false" customHeight="false" outlineLevel="0" collapsed="false">
      <c r="A36" s="329"/>
      <c r="B36" s="327"/>
      <c r="C36" s="213" t="s">
        <v>22</v>
      </c>
      <c r="D36" s="168" t="n">
        <f aca="false">markah!U56</f>
        <v>12</v>
      </c>
      <c r="E36" s="168" t="n">
        <f aca="false">markah!U121</f>
        <v>14</v>
      </c>
      <c r="F36" s="168" t="n">
        <f aca="false">markah!U185</f>
        <v>13</v>
      </c>
      <c r="G36" s="168" t="n">
        <f aca="false">markah!U280</f>
        <v>11</v>
      </c>
      <c r="H36" s="168" t="n">
        <f aca="false">markah!U584</f>
        <v>11</v>
      </c>
      <c r="I36" s="168"/>
      <c r="J36" s="168"/>
      <c r="K36" s="168"/>
      <c r="L36" s="168"/>
      <c r="M36" s="168" t="n">
        <f aca="false">SUM(D36:L36)</f>
        <v>61</v>
      </c>
      <c r="O36" s="168"/>
      <c r="P36" s="213"/>
    </row>
    <row r="37" customFormat="false" ht="15" hidden="false" customHeight="false" outlineLevel="0" collapsed="false">
      <c r="A37" s="329"/>
      <c r="B37" s="327"/>
      <c r="C37" s="213" t="s">
        <v>225</v>
      </c>
      <c r="D37" s="168"/>
      <c r="E37" s="168"/>
      <c r="F37" s="168"/>
      <c r="G37" s="168"/>
      <c r="H37" s="213"/>
      <c r="I37" s="168" t="n">
        <f aca="false">markah!U343</f>
        <v>14</v>
      </c>
      <c r="J37" s="168" t="n">
        <f aca="false">markah!T407</f>
        <v>14</v>
      </c>
      <c r="K37" s="168" t="n">
        <f aca="false">markah!T466</f>
        <v>20</v>
      </c>
      <c r="L37" s="168" t="n">
        <f aca="false">markah!U527</f>
        <v>15</v>
      </c>
      <c r="M37" s="168" t="n">
        <f aca="false">SUM(D37:L37)</f>
        <v>63</v>
      </c>
      <c r="O37" s="168"/>
      <c r="P37" s="168"/>
    </row>
    <row r="38" customFormat="false" ht="15" hidden="false" customHeight="false" outlineLevel="0" collapsed="false">
      <c r="A38" s="329"/>
      <c r="B38" s="327"/>
      <c r="C38" s="213" t="s">
        <v>224</v>
      </c>
      <c r="D38" s="168"/>
      <c r="E38" s="168"/>
      <c r="F38" s="168"/>
      <c r="G38" s="168"/>
      <c r="H38" s="213"/>
      <c r="I38" s="168" t="n">
        <f aca="false">markah!V343</f>
        <v>16</v>
      </c>
      <c r="J38" s="168" t="n">
        <f aca="false">markah!U407</f>
        <v>20</v>
      </c>
      <c r="K38" s="168" t="n">
        <f aca="false">markah!U466</f>
        <v>16</v>
      </c>
      <c r="L38" s="168" t="n">
        <f aca="false">markah!T527</f>
        <v>24</v>
      </c>
      <c r="M38" s="168" t="n">
        <f aca="false">SUM(D38:L38)</f>
        <v>76</v>
      </c>
      <c r="O38" s="168"/>
      <c r="P38" s="168"/>
    </row>
    <row r="39" customFormat="false" ht="15" hidden="false" customHeight="false" outlineLevel="0" collapsed="false">
      <c r="A39" s="326"/>
      <c r="B39" s="327"/>
      <c r="C39" s="213"/>
      <c r="D39" s="168" t="n">
        <f aca="false">SUM(D35:D36)</f>
        <v>30</v>
      </c>
      <c r="E39" s="168" t="n">
        <f aca="false">SUM(E35:E36)</f>
        <v>32</v>
      </c>
      <c r="F39" s="168" t="n">
        <f aca="false">SUM(F35:F36)</f>
        <v>31</v>
      </c>
      <c r="G39" s="168" t="n">
        <f aca="false">SUM(G35:G36)</f>
        <v>31</v>
      </c>
      <c r="H39" s="168" t="n">
        <f aca="false">SUM(H35:H36)</f>
        <v>29</v>
      </c>
      <c r="I39" s="168" t="n">
        <f aca="false">SUM(I37:I38)</f>
        <v>30</v>
      </c>
      <c r="J39" s="168" t="n">
        <f aca="false">SUM(J37:J38)</f>
        <v>34</v>
      </c>
      <c r="K39" s="168" t="n">
        <f aca="false">SUM(K37:K38)</f>
        <v>36</v>
      </c>
      <c r="L39" s="168" t="n">
        <f aca="false">SUM(L37:L38)</f>
        <v>39</v>
      </c>
      <c r="M39" s="168" t="n">
        <f aca="false">SUM(D39:L39)</f>
        <v>292</v>
      </c>
      <c r="O39" s="168"/>
      <c r="P39" s="168"/>
    </row>
    <row r="40" customFormat="false" ht="15" hidden="false" customHeight="false" outlineLevel="0" collapsed="false">
      <c r="A40" s="326"/>
      <c r="B40" s="327"/>
      <c r="C40" s="213" t="s">
        <v>226</v>
      </c>
      <c r="D40" s="168"/>
      <c r="E40" s="213"/>
      <c r="F40" s="213"/>
      <c r="G40" s="213"/>
      <c r="I40" s="168" t="n">
        <f aca="false">markah!W343</f>
        <v>24</v>
      </c>
    </row>
    <row r="41" customFormat="false" ht="15" hidden="false" customHeight="false" outlineLevel="0" collapsed="false">
      <c r="A41" s="326"/>
      <c r="B41" s="327"/>
    </row>
    <row r="42" customFormat="false" ht="15" hidden="false" customHeight="false" outlineLevel="0" collapsed="false">
      <c r="A42" s="199"/>
      <c r="B42" s="327"/>
      <c r="C42" s="330"/>
      <c r="D42" s="213"/>
      <c r="E42" s="34"/>
      <c r="F42" s="34"/>
      <c r="G42" s="331"/>
      <c r="H42" s="331"/>
      <c r="I42" s="330"/>
      <c r="J42" s="322"/>
      <c r="K42" s="213"/>
      <c r="L42" s="213"/>
      <c r="M42" s="213"/>
      <c r="N42" s="213"/>
    </row>
    <row r="43" customFormat="false" ht="15" hidden="false" customHeight="false" outlineLevel="0" collapsed="false">
      <c r="A43" s="199"/>
      <c r="B43" s="327"/>
      <c r="C43" s="330"/>
      <c r="D43" s="213"/>
      <c r="E43" s="34"/>
      <c r="F43" s="34"/>
      <c r="G43" s="331"/>
      <c r="H43" s="331"/>
      <c r="I43" s="330"/>
      <c r="J43" s="322"/>
      <c r="K43" s="213"/>
      <c r="L43" s="213"/>
      <c r="M43" s="213"/>
      <c r="N43" s="213"/>
    </row>
    <row r="44" customFormat="false" ht="15" hidden="false" customHeight="false" outlineLevel="0" collapsed="false">
      <c r="A44" s="199"/>
      <c r="B44" s="331"/>
      <c r="C44" s="322"/>
      <c r="D44" s="213"/>
      <c r="E44" s="34"/>
      <c r="F44" s="34"/>
      <c r="G44" s="331"/>
      <c r="H44" s="331"/>
      <c r="I44" s="322"/>
      <c r="J44" s="332"/>
      <c r="K44" s="213"/>
      <c r="L44" s="213"/>
      <c r="M44" s="213"/>
      <c r="N44" s="213"/>
    </row>
    <row r="45" customFormat="false" ht="12.75" hidden="false" customHeight="false" outlineLevel="0" collapsed="false">
      <c r="A45" s="51"/>
      <c r="B45" s="213"/>
      <c r="C45" s="213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</row>
    <row r="708" customFormat="false" ht="12.75" hidden="false" customHeight="false" outlineLevel="0" collapsed="false">
      <c r="C708" s="0" t="n">
        <f aca="false">R2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99"/>
  </cols>
  <sheetData>
    <row r="5" customFormat="false" ht="12.75" hidden="true" customHeight="false" outlineLevel="0" collapsed="false">
      <c r="B5" s="148" t="s">
        <v>498</v>
      </c>
    </row>
    <row r="6" customFormat="false" ht="15" hidden="false" customHeight="true" outlineLevel="0" collapsed="false">
      <c r="B6" s="148" t="s">
        <v>499</v>
      </c>
    </row>
    <row r="7" customFormat="false" ht="12.75" hidden="false" customHeight="false" outlineLevel="0" collapsed="false">
      <c r="B7" s="148" t="s">
        <v>500</v>
      </c>
    </row>
    <row r="8" customFormat="false" ht="12.75" hidden="false" customHeight="false" outlineLevel="0" collapsed="false">
      <c r="B8" s="148" t="s">
        <v>501</v>
      </c>
    </row>
    <row r="9" customFormat="false" ht="12.75" hidden="false" customHeight="false" outlineLevel="0" collapsed="false">
      <c r="B9" s="148" t="s">
        <v>502</v>
      </c>
    </row>
    <row r="10" customFormat="false" ht="12.75" hidden="false" customHeight="false" outlineLevel="0" collapsed="false">
      <c r="B10" s="148" t="s">
        <v>503</v>
      </c>
    </row>
    <row r="11" customFormat="false" ht="12.75" hidden="false" customHeight="false" outlineLevel="0" collapsed="false">
      <c r="B11" s="148" t="s">
        <v>504</v>
      </c>
    </row>
    <row r="12" customFormat="false" ht="12.75" hidden="false" customHeight="false" outlineLevel="0" collapsed="false">
      <c r="B12" s="148" t="s">
        <v>505</v>
      </c>
    </row>
    <row r="13" customFormat="false" ht="12.75" hidden="false" customHeight="false" outlineLevel="0" collapsed="false">
      <c r="B13" s="148" t="s">
        <v>506</v>
      </c>
    </row>
    <row r="14" customFormat="false" ht="12.75" hidden="false" customHeight="false" outlineLevel="0" collapsed="false">
      <c r="B14" s="148" t="s">
        <v>507</v>
      </c>
    </row>
    <row r="15" customFormat="false" ht="12.75" hidden="false" customHeight="false" outlineLevel="0" collapsed="false">
      <c r="B15" s="148" t="s">
        <v>508</v>
      </c>
    </row>
    <row r="16" customFormat="false" ht="12.75" hidden="false" customHeight="false" outlineLevel="0" collapsed="false">
      <c r="B16" s="148" t="s">
        <v>509</v>
      </c>
    </row>
    <row r="17" customFormat="false" ht="12.75" hidden="false" customHeight="false" outlineLevel="0" collapsed="false">
      <c r="B17" s="148" t="s">
        <v>510</v>
      </c>
    </row>
    <row r="18" customFormat="false" ht="12.75" hidden="false" customHeight="false" outlineLevel="0" collapsed="false">
      <c r="B18" s="148" t="s">
        <v>511</v>
      </c>
    </row>
    <row r="19" customFormat="false" ht="12.75" hidden="false" customHeight="false" outlineLevel="0" collapsed="false">
      <c r="B19" s="148" t="s">
        <v>512</v>
      </c>
    </row>
    <row r="20" customFormat="false" ht="12.75" hidden="false" customHeight="false" outlineLevel="0" collapsed="false">
      <c r="B20" s="148" t="s">
        <v>513</v>
      </c>
    </row>
    <row r="21" customFormat="false" ht="12.75" hidden="false" customHeight="false" outlineLevel="0" collapsed="false">
      <c r="B21" s="148" t="s">
        <v>514</v>
      </c>
    </row>
    <row r="22" customFormat="false" ht="12.75" hidden="false" customHeight="false" outlineLevel="0" collapsed="false">
      <c r="B22" s="148" t="s">
        <v>515</v>
      </c>
    </row>
    <row r="23" customFormat="false" ht="12.75" hidden="false" customHeight="false" outlineLevel="0" collapsed="false">
      <c r="B23" s="148" t="s">
        <v>516</v>
      </c>
    </row>
    <row r="24" customFormat="false" ht="12.75" hidden="false" customHeight="false" outlineLevel="0" collapsed="false">
      <c r="B24" s="148" t="s">
        <v>517</v>
      </c>
    </row>
    <row r="25" customFormat="false" ht="12.75" hidden="false" customHeight="false" outlineLevel="0" collapsed="false">
      <c r="B25" s="148" t="s">
        <v>518</v>
      </c>
    </row>
    <row r="26" customFormat="false" ht="12.75" hidden="false" customHeight="false" outlineLevel="0" collapsed="false">
      <c r="B26" s="148" t="s">
        <v>519</v>
      </c>
    </row>
    <row r="27" customFormat="false" ht="12.75" hidden="false" customHeight="false" outlineLevel="0" collapsed="false">
      <c r="B27" s="148" t="s">
        <v>520</v>
      </c>
    </row>
    <row r="28" customFormat="false" ht="12.75" hidden="false" customHeight="false" outlineLevel="0" collapsed="false">
      <c r="B28" s="148" t="s">
        <v>521</v>
      </c>
    </row>
    <row r="29" customFormat="false" ht="12.75" hidden="false" customHeight="false" outlineLevel="0" collapsed="false">
      <c r="B29" s="148" t="s">
        <v>522</v>
      </c>
    </row>
    <row r="30" customFormat="false" ht="12.75" hidden="false" customHeight="false" outlineLevel="0" collapsed="false">
      <c r="B30" s="148" t="s">
        <v>523</v>
      </c>
    </row>
    <row r="31" customFormat="false" ht="12.75" hidden="false" customHeight="false" outlineLevel="0" collapsed="false">
      <c r="B31" s="148" t="s">
        <v>524</v>
      </c>
    </row>
    <row r="32" customFormat="false" ht="12.75" hidden="false" customHeight="false" outlineLevel="0" collapsed="false">
      <c r="B32" s="148" t="s">
        <v>525</v>
      </c>
    </row>
    <row r="33" customFormat="false" ht="12.75" hidden="false" customHeight="false" outlineLevel="0" collapsed="false">
      <c r="B33" s="148" t="s">
        <v>526</v>
      </c>
    </row>
    <row r="34" customFormat="false" ht="12.75" hidden="false" customHeight="false" outlineLevel="0" collapsed="false">
      <c r="B34" s="148" t="s">
        <v>527</v>
      </c>
    </row>
    <row r="35" customFormat="false" ht="12.75" hidden="false" customHeight="false" outlineLevel="0" collapsed="false">
      <c r="B35" s="148" t="s">
        <v>528</v>
      </c>
    </row>
    <row r="36" customFormat="false" ht="12.75" hidden="false" customHeight="false" outlineLevel="0" collapsed="false">
      <c r="B36" s="148" t="s">
        <v>529</v>
      </c>
    </row>
    <row r="37" customFormat="false" ht="12.75" hidden="false" customHeight="false" outlineLevel="0" collapsed="false">
      <c r="B37" s="148" t="s">
        <v>530</v>
      </c>
    </row>
    <row r="38" customFormat="false" ht="12.75" hidden="false" customHeight="false" outlineLevel="0" collapsed="false">
      <c r="B38" s="148" t="s">
        <v>531</v>
      </c>
    </row>
    <row r="39" customFormat="false" ht="12.75" hidden="false" customHeight="false" outlineLevel="0" collapsed="false">
      <c r="B39" s="148" t="s">
        <v>532</v>
      </c>
    </row>
    <row r="40" customFormat="false" ht="12.75" hidden="false" customHeight="false" outlineLevel="0" collapsed="false">
      <c r="B40" s="148" t="s">
        <v>5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7" sqref="K19 G23 G23 G23 G23 F17 F25 D24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1.28"/>
    <col collapsed="false" customWidth="true" hidden="false" outlineLevel="0" max="3" min="3" style="0" width="6.56"/>
    <col collapsed="false" customWidth="true" hidden="false" outlineLevel="0" max="4" min="4" style="0" width="11.42"/>
    <col collapsed="false" customWidth="true" hidden="false" outlineLevel="0" max="5" min="5" style="0" width="28.41"/>
  </cols>
  <sheetData>
    <row r="2" customFormat="false" ht="12.75" hidden="false" customHeight="false" outlineLevel="0" collapsed="false">
      <c r="B2" s="0" t="str">
        <f aca="false">markah!A2</f>
        <v>KEPUTUSAN UJIAN OTI 1 TINGKATAN TIGA TAHUN 2007</v>
      </c>
    </row>
    <row r="4" customFormat="false" ht="12.75" hidden="false" customHeight="false" outlineLevel="0" collapsed="false">
      <c r="B4" s="0" t="s">
        <v>534</v>
      </c>
    </row>
    <row r="6" customFormat="false" ht="12.75" hidden="false" customHeight="false" outlineLevel="0" collapsed="false">
      <c r="B6" s="0" t="s">
        <v>535</v>
      </c>
    </row>
    <row r="8" customFormat="false" ht="12.75" hidden="false" customHeight="false" outlineLevel="0" collapsed="false">
      <c r="A8" s="333"/>
      <c r="B8" s="333"/>
      <c r="C8" s="333"/>
      <c r="D8" s="334" t="s">
        <v>536</v>
      </c>
      <c r="E8" s="333" t="s">
        <v>537</v>
      </c>
    </row>
    <row r="9" customFormat="false" ht="12.75" hidden="false" customHeight="false" outlineLevel="0" collapsed="false">
      <c r="A9" s="335"/>
      <c r="B9" s="335"/>
      <c r="C9" s="335"/>
      <c r="D9" s="336" t="s">
        <v>538</v>
      </c>
      <c r="E9" s="335" t="s">
        <v>539</v>
      </c>
    </row>
    <row r="10" customFormat="false" ht="12.75" hidden="false" customHeight="false" outlineLevel="0" collapsed="false">
      <c r="A10" s="335"/>
      <c r="B10" s="336" t="s">
        <v>540</v>
      </c>
      <c r="C10" s="335" t="s">
        <v>541</v>
      </c>
      <c r="D10" s="336" t="s">
        <v>542</v>
      </c>
      <c r="E10" s="335"/>
    </row>
    <row r="11" customFormat="false" ht="12.75" hidden="false" customHeight="false" outlineLevel="0" collapsed="false">
      <c r="A11" s="176" t="s">
        <v>543</v>
      </c>
      <c r="B11" s="176"/>
      <c r="C11" s="316"/>
      <c r="D11" s="176"/>
      <c r="E11" s="316"/>
    </row>
    <row r="12" customFormat="false" ht="12.75" hidden="false" customHeight="false" outlineLevel="0" collapsed="false">
      <c r="A12" s="176" t="n">
        <v>1</v>
      </c>
      <c r="B12" s="316" t="s">
        <v>544</v>
      </c>
      <c r="C12" s="213" t="s">
        <v>453</v>
      </c>
      <c r="D12" s="176" t="s">
        <v>545</v>
      </c>
      <c r="E12" s="316"/>
    </row>
    <row r="13" customFormat="false" ht="12.75" hidden="false" customHeight="false" outlineLevel="0" collapsed="false">
      <c r="A13" s="168" t="n">
        <v>2</v>
      </c>
      <c r="B13" s="337" t="s">
        <v>546</v>
      </c>
      <c r="C13" s="213" t="s">
        <v>458</v>
      </c>
      <c r="D13" s="168" t="s">
        <v>547</v>
      </c>
      <c r="E13" s="213"/>
    </row>
    <row r="14" customFormat="false" ht="12.75" hidden="false" customHeight="false" outlineLevel="0" collapsed="false">
      <c r="A14" s="176" t="n">
        <v>3</v>
      </c>
      <c r="B14" s="337" t="s">
        <v>548</v>
      </c>
      <c r="C14" s="213" t="s">
        <v>453</v>
      </c>
      <c r="D14" s="168" t="s">
        <v>549</v>
      </c>
      <c r="E14" s="213" t="s">
        <v>550</v>
      </c>
    </row>
    <row r="15" customFormat="false" ht="12.75" hidden="false" customHeight="false" outlineLevel="0" collapsed="false">
      <c r="A15" s="168" t="n">
        <v>4</v>
      </c>
      <c r="B15" s="337" t="s">
        <v>551</v>
      </c>
      <c r="C15" s="213" t="s">
        <v>458</v>
      </c>
      <c r="D15" s="168" t="s">
        <v>549</v>
      </c>
      <c r="E15" s="213" t="s">
        <v>552</v>
      </c>
    </row>
    <row r="16" customFormat="false" ht="12.75" hidden="false" customHeight="false" outlineLevel="0" collapsed="false">
      <c r="A16" s="176" t="n">
        <v>5</v>
      </c>
      <c r="B16" s="337" t="s">
        <v>553</v>
      </c>
      <c r="C16" s="213" t="s">
        <v>458</v>
      </c>
      <c r="D16" s="168" t="s">
        <v>549</v>
      </c>
      <c r="E16" s="213" t="s">
        <v>554</v>
      </c>
    </row>
    <row r="17" customFormat="false" ht="12.75" hidden="false" customHeight="false" outlineLevel="0" collapsed="false">
      <c r="A17" s="168" t="n">
        <v>6</v>
      </c>
      <c r="B17" s="337" t="s">
        <v>555</v>
      </c>
      <c r="C17" s="213" t="s">
        <v>458</v>
      </c>
      <c r="D17" s="168" t="s">
        <v>549</v>
      </c>
      <c r="E17" s="213" t="s">
        <v>552</v>
      </c>
    </row>
    <row r="18" customFormat="false" ht="12.75" hidden="false" customHeight="false" outlineLevel="0" collapsed="false">
      <c r="A18" s="176" t="n">
        <v>7</v>
      </c>
      <c r="B18" s="337" t="s">
        <v>556</v>
      </c>
      <c r="C18" s="213" t="s">
        <v>458</v>
      </c>
      <c r="D18" s="168" t="s">
        <v>549</v>
      </c>
      <c r="E18" s="213" t="s">
        <v>552</v>
      </c>
    </row>
    <row r="19" customFormat="false" ht="12.75" hidden="false" customHeight="false" outlineLevel="0" collapsed="false">
      <c r="A19" s="168" t="n">
        <v>8</v>
      </c>
      <c r="B19" s="337" t="s">
        <v>557</v>
      </c>
      <c r="C19" s="213" t="s">
        <v>453</v>
      </c>
      <c r="D19" s="168" t="s">
        <v>558</v>
      </c>
      <c r="E19" s="213" t="s">
        <v>559</v>
      </c>
    </row>
    <row r="20" customFormat="false" ht="12.75" hidden="false" customHeight="false" outlineLevel="0" collapsed="false">
      <c r="A20" s="176" t="n">
        <v>9</v>
      </c>
      <c r="B20" s="213"/>
      <c r="C20" s="213"/>
      <c r="D20" s="168"/>
      <c r="E20" s="213"/>
    </row>
    <row r="21" customFormat="false" ht="12.75" hidden="false" customHeight="false" outlineLevel="0" collapsed="false">
      <c r="A21" s="168" t="n">
        <v>10</v>
      </c>
      <c r="B21" s="213"/>
      <c r="C21" s="213"/>
      <c r="D21" s="168"/>
      <c r="E21" s="213"/>
    </row>
    <row r="22" customFormat="false" ht="12.75" hidden="false" customHeight="false" outlineLevel="0" collapsed="false">
      <c r="A22" s="176" t="n">
        <v>11</v>
      </c>
      <c r="B22" s="213"/>
      <c r="C22" s="213"/>
      <c r="D22" s="168"/>
      <c r="E22" s="213"/>
    </row>
    <row r="23" customFormat="false" ht="12.75" hidden="false" customHeight="false" outlineLevel="0" collapsed="false">
      <c r="A23" s="168" t="n">
        <v>12</v>
      </c>
      <c r="B23" s="213"/>
      <c r="C23" s="213"/>
      <c r="D23" s="168"/>
      <c r="E23" s="213"/>
    </row>
    <row r="24" customFormat="false" ht="12.75" hidden="false" customHeight="false" outlineLevel="0" collapsed="false">
      <c r="A24" s="176" t="n">
        <v>13</v>
      </c>
      <c r="B24" s="213"/>
      <c r="C24" s="213"/>
      <c r="D24" s="168"/>
      <c r="E24" s="213"/>
    </row>
    <row r="25" customFormat="false" ht="12.75" hidden="false" customHeight="false" outlineLevel="0" collapsed="false">
      <c r="A25" s="168" t="n">
        <v>14</v>
      </c>
      <c r="B25" s="213"/>
      <c r="C25" s="213"/>
      <c r="D25" s="168"/>
      <c r="E25" s="213"/>
    </row>
    <row r="26" customFormat="false" ht="12.75" hidden="false" customHeight="false" outlineLevel="0" collapsed="false">
      <c r="A26" s="176" t="n">
        <v>15</v>
      </c>
      <c r="B26" s="213"/>
      <c r="C26" s="213"/>
      <c r="D26" s="168"/>
      <c r="E26" s="213"/>
    </row>
    <row r="27" customFormat="false" ht="12.75" hidden="false" customHeight="false" outlineLevel="0" collapsed="false">
      <c r="A27" s="168" t="n">
        <v>16</v>
      </c>
      <c r="B27" s="213"/>
      <c r="C27" s="213"/>
      <c r="D27" s="168"/>
      <c r="E27" s="213"/>
    </row>
    <row r="28" customFormat="false" ht="12.75" hidden="false" customHeight="false" outlineLevel="0" collapsed="false">
      <c r="A28" s="176" t="n">
        <v>17</v>
      </c>
      <c r="B28" s="213"/>
      <c r="C28" s="213"/>
      <c r="D28" s="168"/>
      <c r="E28" s="213"/>
    </row>
    <row r="29" customFormat="false" ht="12.75" hidden="false" customHeight="false" outlineLevel="0" collapsed="false">
      <c r="A29" s="168" t="n">
        <v>18</v>
      </c>
      <c r="B29" s="213"/>
      <c r="C29" s="213"/>
      <c r="D29" s="168"/>
      <c r="E29" s="213"/>
    </row>
    <row r="30" customFormat="false" ht="12.75" hidden="false" customHeight="false" outlineLevel="0" collapsed="false">
      <c r="A30" s="176" t="n">
        <v>19</v>
      </c>
      <c r="B30" s="213"/>
      <c r="C30" s="213"/>
      <c r="D30" s="168"/>
      <c r="E30" s="213"/>
    </row>
    <row r="31" customFormat="false" ht="12.75" hidden="false" customHeight="false" outlineLevel="0" collapsed="false">
      <c r="A31" s="168" t="n">
        <v>20</v>
      </c>
      <c r="B31" s="213"/>
      <c r="C31" s="213"/>
      <c r="D31" s="168"/>
      <c r="E31" s="2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56"/>
    <col collapsed="false" customWidth="true" hidden="false" outlineLevel="0" max="3" min="3" style="0" width="7.56"/>
    <col collapsed="false" customWidth="true" hidden="false" outlineLevel="0" max="4" min="4" style="0" width="12.85"/>
    <col collapsed="false" customWidth="true" hidden="false" outlineLevel="0" max="5" min="5" style="0" width="7.42"/>
    <col collapsed="false" customWidth="true" hidden="false" outlineLevel="0" max="6" min="6" style="0" width="11.56"/>
    <col collapsed="false" customWidth="true" hidden="false" outlineLevel="0" max="7" min="7" style="0" width="7.14"/>
    <col collapsed="false" customWidth="true" hidden="false" outlineLevel="0" max="8" min="8" style="0" width="11.13"/>
    <col collapsed="false" customWidth="true" hidden="false" outlineLevel="0" max="10" min="10" style="0" width="9.56"/>
    <col collapsed="false" customWidth="true" hidden="false" outlineLevel="0" max="12" min="12" style="0" width="9.7"/>
  </cols>
  <sheetData>
    <row r="2" customFormat="false" ht="12.75" hidden="false" customHeight="false" outlineLevel="0" collapsed="false">
      <c r="C2" s="0" t="s">
        <v>560</v>
      </c>
    </row>
    <row r="3" customFormat="false" ht="12.75" hidden="false" customHeight="false" outlineLevel="0" collapsed="false">
      <c r="C3" s="0" t="str">
        <f aca="false">markah!A2</f>
        <v>KEPUTUSAN UJIAN OTI 1 TINGKATAN TIGA TAHUN 2007</v>
      </c>
    </row>
    <row r="4" customFormat="false" ht="12.75" hidden="false" customHeight="false" outlineLevel="0" collapsed="false">
      <c r="D4" s="0" t="s">
        <v>561</v>
      </c>
    </row>
    <row r="6" customFormat="false" ht="12.75" hidden="false" customHeight="false" outlineLevel="0" collapsed="false">
      <c r="B6" s="333"/>
      <c r="C6" s="338"/>
      <c r="D6" s="339"/>
      <c r="E6" s="338"/>
      <c r="F6" s="339"/>
      <c r="G6" s="338"/>
      <c r="H6" s="49"/>
      <c r="I6" s="338"/>
      <c r="J6" s="339"/>
      <c r="K6" s="338"/>
      <c r="L6" s="49"/>
      <c r="M6" s="338"/>
      <c r="N6" s="339"/>
    </row>
    <row r="7" customFormat="false" ht="12.75" hidden="false" customHeight="false" outlineLevel="0" collapsed="false">
      <c r="B7" s="335"/>
      <c r="C7" s="0" t="s">
        <v>562</v>
      </c>
      <c r="E7" s="169" t="s">
        <v>563</v>
      </c>
      <c r="F7" s="177"/>
      <c r="G7" s="169" t="s">
        <v>564</v>
      </c>
      <c r="H7" s="31"/>
      <c r="I7" s="169"/>
      <c r="J7" s="177"/>
      <c r="K7" s="340"/>
      <c r="L7" s="31"/>
      <c r="M7" s="340"/>
      <c r="N7" s="177"/>
    </row>
    <row r="8" customFormat="false" ht="12.75" hidden="false" customHeight="false" outlineLevel="0" collapsed="false">
      <c r="B8" s="336" t="s">
        <v>565</v>
      </c>
      <c r="E8" s="174"/>
      <c r="F8" s="175"/>
      <c r="G8" s="174"/>
      <c r="H8" s="61"/>
      <c r="I8" s="174"/>
      <c r="J8" s="175"/>
      <c r="K8" s="174"/>
      <c r="L8" s="61"/>
      <c r="M8" s="174"/>
      <c r="N8" s="175"/>
    </row>
    <row r="9" customFormat="false" ht="12.75" hidden="false" customHeight="false" outlineLevel="0" collapsed="false">
      <c r="B9" s="176"/>
      <c r="C9" s="0" t="s">
        <v>543</v>
      </c>
      <c r="D9" s="0" t="s">
        <v>451</v>
      </c>
      <c r="E9" s="168" t="s">
        <v>543</v>
      </c>
      <c r="F9" s="213" t="s">
        <v>451</v>
      </c>
      <c r="G9" s="168" t="s">
        <v>543</v>
      </c>
      <c r="H9" s="168" t="s">
        <v>451</v>
      </c>
      <c r="I9" s="168"/>
      <c r="J9" s="168"/>
      <c r="K9" s="168"/>
      <c r="L9" s="168"/>
      <c r="M9" s="321"/>
      <c r="N9" s="321"/>
    </row>
    <row r="10" customFormat="false" ht="12.75" hidden="false" customHeight="false" outlineLevel="0" collapsed="false">
      <c r="B10" s="168" t="s">
        <v>566</v>
      </c>
      <c r="C10" s="168" t="n">
        <f aca="false">anasemua!K21</f>
        <v>0</v>
      </c>
      <c r="D10" s="322" t="n">
        <f aca="false">SUM(C10/C23*100)</f>
        <v>0</v>
      </c>
      <c r="E10" s="168" t="n">
        <v>0</v>
      </c>
      <c r="F10" s="322" t="n">
        <f aca="false">SUM(E10/E23*100)</f>
        <v>0</v>
      </c>
      <c r="G10" s="168"/>
      <c r="H10" s="322"/>
      <c r="I10" s="168"/>
      <c r="J10" s="322"/>
      <c r="K10" s="168"/>
      <c r="L10" s="330"/>
      <c r="M10" s="168"/>
      <c r="N10" s="322"/>
    </row>
    <row r="11" customFormat="false" ht="12.75" hidden="false" customHeight="false" outlineLevel="0" collapsed="false">
      <c r="B11" s="168" t="s">
        <v>567</v>
      </c>
      <c r="C11" s="168" t="n">
        <f aca="false">anasemua!K22</f>
        <v>0</v>
      </c>
      <c r="D11" s="322" t="n">
        <f aca="false">SUM(C11/C23*100)</f>
        <v>0</v>
      </c>
      <c r="E11" s="168" t="n">
        <v>0</v>
      </c>
      <c r="F11" s="322" t="n">
        <f aca="false">SUM(E11/E23*100)</f>
        <v>0</v>
      </c>
      <c r="G11" s="168"/>
      <c r="H11" s="322"/>
      <c r="I11" s="168"/>
      <c r="J11" s="322"/>
      <c r="K11" s="341"/>
      <c r="L11" s="330"/>
      <c r="M11" s="168"/>
      <c r="N11" s="322"/>
    </row>
    <row r="12" customFormat="false" ht="12.75" hidden="false" customHeight="false" outlineLevel="0" collapsed="false">
      <c r="A12" s="31"/>
      <c r="B12" s="168" t="s">
        <v>568</v>
      </c>
      <c r="C12" s="168" t="n">
        <f aca="false">anasemua!K23</f>
        <v>0</v>
      </c>
      <c r="D12" s="322" t="n">
        <f aca="false">SUM(C12/C23*100)</f>
        <v>0</v>
      </c>
      <c r="E12" s="168" t="n">
        <v>1</v>
      </c>
      <c r="F12" s="322" t="n">
        <f aca="false">SUM(E12/E23*100)</f>
        <v>0.240963855421687</v>
      </c>
      <c r="G12" s="168"/>
      <c r="H12" s="322"/>
      <c r="I12" s="168"/>
      <c r="J12" s="322"/>
      <c r="K12" s="341"/>
      <c r="L12" s="330"/>
      <c r="M12" s="168"/>
      <c r="N12" s="322"/>
    </row>
    <row r="13" customFormat="false" ht="12.75" hidden="false" customHeight="false" outlineLevel="0" collapsed="false">
      <c r="A13" s="31"/>
      <c r="B13" s="168" t="s">
        <v>569</v>
      </c>
      <c r="C13" s="168" t="n">
        <f aca="false">anasemua!K24</f>
        <v>0</v>
      </c>
      <c r="D13" s="322" t="n">
        <f aca="false">SUM(C13/C23*100)</f>
        <v>0</v>
      </c>
      <c r="E13" s="168" t="n">
        <v>1</v>
      </c>
      <c r="F13" s="322" t="n">
        <f aca="false">SUM(E13/E23*100)</f>
        <v>0.240963855421687</v>
      </c>
      <c r="G13" s="168"/>
      <c r="H13" s="322"/>
      <c r="I13" s="168"/>
      <c r="J13" s="322"/>
      <c r="K13" s="168"/>
      <c r="L13" s="330"/>
      <c r="M13" s="168"/>
      <c r="N13" s="322"/>
    </row>
    <row r="14" customFormat="false" ht="12.75" hidden="false" customHeight="false" outlineLevel="0" collapsed="false">
      <c r="A14" s="31"/>
      <c r="B14" s="168" t="s">
        <v>570</v>
      </c>
      <c r="C14" s="168" t="n">
        <f aca="false">anasemua!K25</f>
        <v>1</v>
      </c>
      <c r="D14" s="322" t="n">
        <f aca="false">SUM(C14/C23*100)</f>
        <v>0.342465753424658</v>
      </c>
      <c r="E14" s="168" t="n">
        <v>1</v>
      </c>
      <c r="F14" s="322" t="n">
        <f aca="false">SUM(E14/E23*100)</f>
        <v>0.240963855421687</v>
      </c>
      <c r="G14" s="168"/>
      <c r="H14" s="322"/>
      <c r="I14" s="168"/>
      <c r="J14" s="322"/>
      <c r="K14" s="341"/>
      <c r="L14" s="330"/>
      <c r="M14" s="168"/>
      <c r="N14" s="322"/>
    </row>
    <row r="15" customFormat="false" ht="12.75" hidden="false" customHeight="false" outlineLevel="0" collapsed="false">
      <c r="B15" s="168" t="s">
        <v>571</v>
      </c>
      <c r="C15" s="168" t="n">
        <f aca="false">anasemua!K26</f>
        <v>0</v>
      </c>
      <c r="D15" s="322" t="n">
        <f aca="false">SUM(C15/C23*100)</f>
        <v>0</v>
      </c>
      <c r="E15" s="168" t="n">
        <v>0</v>
      </c>
      <c r="F15" s="322" t="n">
        <f aca="false">SUM(E15/E23*100)</f>
        <v>0</v>
      </c>
      <c r="G15" s="168"/>
      <c r="H15" s="322"/>
      <c r="I15" s="168"/>
      <c r="J15" s="322"/>
      <c r="K15" s="341"/>
      <c r="L15" s="330"/>
      <c r="M15" s="168"/>
      <c r="N15" s="322"/>
    </row>
    <row r="16" customFormat="false" ht="12.75" hidden="false" customHeight="false" outlineLevel="0" collapsed="false">
      <c r="B16" s="168" t="s">
        <v>572</v>
      </c>
      <c r="C16" s="168" t="n">
        <f aca="false">anasemua!K27</f>
        <v>0</v>
      </c>
      <c r="D16" s="322" t="n">
        <f aca="false">SUM(C16/C23*100)</f>
        <v>0</v>
      </c>
      <c r="E16" s="168" t="n">
        <v>1</v>
      </c>
      <c r="F16" s="322" t="n">
        <f aca="false">SUM(E16/E23*100)</f>
        <v>0.240963855421687</v>
      </c>
      <c r="G16" s="168"/>
      <c r="H16" s="322"/>
      <c r="I16" s="168"/>
      <c r="J16" s="322"/>
      <c r="K16" s="168"/>
      <c r="L16" s="330"/>
      <c r="M16" s="168"/>
      <c r="N16" s="322"/>
    </row>
    <row r="17" customFormat="false" ht="12.75" hidden="false" customHeight="false" outlineLevel="0" collapsed="false">
      <c r="B17" s="168" t="s">
        <v>573</v>
      </c>
      <c r="C17" s="168" t="n">
        <f aca="false">anasemua!K28</f>
        <v>4</v>
      </c>
      <c r="D17" s="322" t="n">
        <f aca="false">SUM(C17/C23*100)</f>
        <v>1.36986301369863</v>
      </c>
      <c r="E17" s="168" t="n">
        <v>0</v>
      </c>
      <c r="F17" s="322" t="n">
        <f aca="false">SUM(E17/E23*100)</f>
        <v>0</v>
      </c>
      <c r="G17" s="168"/>
      <c r="H17" s="322"/>
      <c r="I17" s="168"/>
      <c r="J17" s="322"/>
      <c r="K17" s="168"/>
      <c r="L17" s="330"/>
      <c r="M17" s="168"/>
      <c r="N17" s="322"/>
    </row>
    <row r="18" customFormat="false" ht="12.75" hidden="false" customHeight="false" outlineLevel="0" collapsed="false">
      <c r="B18" s="168" t="s">
        <v>574</v>
      </c>
      <c r="C18" s="168" t="n">
        <f aca="false">anasemua!K29</f>
        <v>6</v>
      </c>
      <c r="D18" s="322" t="n">
        <f aca="false">SUM(C18/C23*100)</f>
        <v>2.05479452054795</v>
      </c>
      <c r="E18" s="168" t="n">
        <v>5</v>
      </c>
      <c r="F18" s="322" t="n">
        <f aca="false">SUM(E18/E23*100)</f>
        <v>1.20481927710843</v>
      </c>
      <c r="G18" s="168"/>
      <c r="H18" s="322"/>
      <c r="I18" s="168"/>
      <c r="J18" s="322"/>
      <c r="K18" s="168"/>
      <c r="L18" s="330"/>
      <c r="M18" s="168"/>
      <c r="N18" s="322"/>
    </row>
    <row r="19" customFormat="false" ht="12.75" hidden="false" customHeight="false" outlineLevel="0" collapsed="false">
      <c r="B19" s="168" t="s">
        <v>575</v>
      </c>
      <c r="C19" s="168" t="n">
        <f aca="false">anasemua!K30</f>
        <v>12</v>
      </c>
      <c r="D19" s="322" t="n">
        <f aca="false">SUM(C19/C23*100)</f>
        <v>4.10958904109589</v>
      </c>
      <c r="E19" s="168" t="n">
        <v>12</v>
      </c>
      <c r="F19" s="322" t="n">
        <f aca="false">SUM(E19/E23*100)</f>
        <v>2.89156626506024</v>
      </c>
      <c r="G19" s="168"/>
      <c r="H19" s="322"/>
      <c r="I19" s="168"/>
      <c r="J19" s="322"/>
      <c r="K19" s="168"/>
      <c r="L19" s="330"/>
      <c r="M19" s="168"/>
      <c r="N19" s="322"/>
    </row>
    <row r="20" customFormat="false" ht="12.75" hidden="false" customHeight="false" outlineLevel="0" collapsed="false">
      <c r="B20" s="168" t="s">
        <v>83</v>
      </c>
      <c r="C20" s="168" t="n">
        <f aca="false">anasemua!K31</f>
        <v>269</v>
      </c>
      <c r="D20" s="322" t="n">
        <f aca="false">SUM(C20/C23*100)</f>
        <v>92.1232876712329</v>
      </c>
      <c r="E20" s="168" t="n">
        <v>395</v>
      </c>
      <c r="F20" s="322" t="n">
        <f aca="false">SUM(E20/E23*100)</f>
        <v>95.1807228915663</v>
      </c>
      <c r="G20" s="334"/>
      <c r="H20" s="342"/>
      <c r="I20" s="334"/>
      <c r="J20" s="342"/>
      <c r="K20" s="334"/>
      <c r="L20" s="343"/>
      <c r="M20" s="168"/>
      <c r="N20" s="322"/>
    </row>
    <row r="21" customFormat="false" ht="12.75" hidden="false" customHeight="false" outlineLevel="0" collapsed="false">
      <c r="B21" s="205" t="s">
        <v>576</v>
      </c>
      <c r="C21" s="168" t="n">
        <f aca="false">anasemua!K19</f>
        <v>47</v>
      </c>
      <c r="D21" s="322" t="n">
        <f aca="false">SUM(C21/C23*100)</f>
        <v>16.0958904109589</v>
      </c>
      <c r="E21" s="168" t="n">
        <v>62</v>
      </c>
      <c r="F21" s="322" t="n">
        <f aca="false">SUM(E21/E23*100)</f>
        <v>14.9397590361446</v>
      </c>
      <c r="G21" s="168"/>
      <c r="H21" s="322"/>
      <c r="I21" s="168"/>
      <c r="J21" s="330"/>
      <c r="K21" s="168"/>
      <c r="L21" s="330"/>
      <c r="M21" s="168"/>
      <c r="N21" s="322"/>
    </row>
    <row r="22" customFormat="false" ht="12.75" hidden="false" customHeight="false" outlineLevel="0" collapsed="false">
      <c r="B22" s="344" t="s">
        <v>577</v>
      </c>
      <c r="C22" s="168" t="n">
        <f aca="false">anasemua!K20</f>
        <v>16</v>
      </c>
      <c r="D22" s="322" t="n">
        <f aca="false">SUM(C22/C23*100)</f>
        <v>5.47945205479452</v>
      </c>
      <c r="E22" s="168" t="n">
        <v>35</v>
      </c>
      <c r="F22" s="322" t="n">
        <f aca="false">SUM(E22/E23*100)</f>
        <v>8.43373493975904</v>
      </c>
      <c r="G22" s="321"/>
      <c r="H22" s="322"/>
      <c r="I22" s="321"/>
      <c r="J22" s="322"/>
      <c r="K22" s="213"/>
      <c r="L22" s="213"/>
      <c r="M22" s="168"/>
      <c r="N22" s="322"/>
    </row>
    <row r="23" customFormat="false" ht="12.75" hidden="false" customHeight="false" outlineLevel="0" collapsed="false">
      <c r="B23" s="178" t="s">
        <v>578</v>
      </c>
      <c r="C23" s="168" t="n">
        <f aca="false">anasemua!M39</f>
        <v>292</v>
      </c>
      <c r="D23" s="213"/>
      <c r="E23" s="168" t="n">
        <v>415</v>
      </c>
      <c r="F23" s="322"/>
      <c r="G23" s="345" t="n">
        <v>428</v>
      </c>
      <c r="H23" s="93"/>
      <c r="I23" s="346" t="n">
        <v>367</v>
      </c>
      <c r="J23" s="121"/>
      <c r="K23" s="345" t="n">
        <v>393</v>
      </c>
      <c r="L23" s="121"/>
      <c r="M23" s="168" t="n">
        <v>337</v>
      </c>
      <c r="N23" s="213"/>
    </row>
    <row r="24" customFormat="false" ht="12.75" hidden="false" customHeight="false" outlineLevel="0" collapsed="false">
      <c r="C24" s="209" t="s">
        <v>579</v>
      </c>
    </row>
    <row r="26" customFormat="false" ht="12.75" hidden="false" customHeight="false" outlineLevel="0" collapsed="false">
      <c r="C26" s="209" t="s">
        <v>580</v>
      </c>
    </row>
    <row r="27" customFormat="false" ht="12.75" hidden="false" customHeight="false" outlineLevel="0" collapsed="false">
      <c r="C27" s="209" t="s">
        <v>581</v>
      </c>
    </row>
    <row r="28" customFormat="false" ht="12.75" hidden="false" customHeight="false" outlineLevel="0" collapsed="false">
      <c r="C28" s="209" t="s">
        <v>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2" style="0" width="6.13"/>
    <col collapsed="false" customWidth="true" hidden="false" outlineLevel="0" max="6" min="6" style="0" width="7.28"/>
    <col collapsed="false" customWidth="true" hidden="false" outlineLevel="0" max="13" min="7" style="0" width="6.13"/>
  </cols>
  <sheetData>
    <row r="2" customFormat="false" ht="12.75" hidden="false" customHeight="false" outlineLevel="0" collapsed="false">
      <c r="B2" s="0" t="str">
        <f aca="false">markah!A2</f>
        <v>KEPUTUSAN UJIAN OTI 1 TINGKATAN TIGA TAHUN 2007</v>
      </c>
    </row>
    <row r="3" customFormat="false" ht="12.75" hidden="false" customHeight="false" outlineLevel="0" collapsed="false">
      <c r="B3" s="0" t="s">
        <v>486</v>
      </c>
    </row>
    <row r="5" customFormat="false" ht="12.75" hidden="false" customHeight="false" outlineLevel="0" collapsed="false">
      <c r="A5" s="333"/>
      <c r="B5" s="178"/>
      <c r="C5" s="44"/>
      <c r="D5" s="44"/>
      <c r="E5" s="44" t="s">
        <v>583</v>
      </c>
      <c r="F5" s="44"/>
      <c r="G5" s="44"/>
      <c r="H5" s="44"/>
      <c r="I5" s="44"/>
      <c r="J5" s="44"/>
      <c r="K5" s="44"/>
      <c r="L5" s="93"/>
      <c r="M5" s="93"/>
    </row>
    <row r="6" customFormat="false" ht="12.75" hidden="false" customHeight="false" outlineLevel="0" collapsed="false">
      <c r="A6" s="316" t="s">
        <v>5</v>
      </c>
      <c r="B6" s="341" t="s">
        <v>14</v>
      </c>
      <c r="C6" s="168" t="s">
        <v>15</v>
      </c>
      <c r="D6" s="168" t="s">
        <v>16</v>
      </c>
      <c r="E6" s="168" t="s">
        <v>17</v>
      </c>
      <c r="F6" s="168" t="s">
        <v>18</v>
      </c>
      <c r="G6" s="168" t="s">
        <v>19</v>
      </c>
      <c r="H6" s="168" t="s">
        <v>20</v>
      </c>
      <c r="I6" s="168" t="s">
        <v>21</v>
      </c>
      <c r="J6" s="168" t="s">
        <v>22</v>
      </c>
      <c r="K6" s="168" t="s">
        <v>224</v>
      </c>
      <c r="L6" s="168" t="s">
        <v>225</v>
      </c>
      <c r="M6" s="168" t="s">
        <v>226</v>
      </c>
    </row>
    <row r="7" customFormat="false" ht="12.75" hidden="false" customHeight="false" outlineLevel="0" collapsed="false">
      <c r="A7" s="176" t="s">
        <v>23</v>
      </c>
      <c r="B7" s="168" t="n">
        <f aca="false">anasemua!B7</f>
        <v>10</v>
      </c>
      <c r="C7" s="168" t="n">
        <f aca="false">anasemua!C7</f>
        <v>1</v>
      </c>
      <c r="D7" s="168" t="n">
        <f aca="false">anasemua!D7</f>
        <v>14</v>
      </c>
      <c r="E7" s="168" t="n">
        <f aca="false">anasemua!E7</f>
        <v>7</v>
      </c>
      <c r="F7" s="168" t="n">
        <f aca="false">anasemua!F7</f>
        <v>5</v>
      </c>
      <c r="G7" s="168" t="n">
        <f aca="false">anasemua!G7</f>
        <v>1</v>
      </c>
      <c r="H7" s="168" t="n">
        <f aca="false">anasemua!H7</f>
        <v>3</v>
      </c>
      <c r="I7" s="168" t="n">
        <f aca="false">anasemua!I7</f>
        <v>1</v>
      </c>
      <c r="J7" s="168" t="n">
        <f aca="false">anasemua!J7</f>
        <v>0</v>
      </c>
      <c r="K7" s="168" t="n">
        <f aca="false">anasemua!K7</f>
        <v>0</v>
      </c>
      <c r="L7" s="168" t="n">
        <f aca="false">anasemua!L7</f>
        <v>0</v>
      </c>
      <c r="M7" s="168" t="n">
        <f aca="false">anasemua!M7</f>
        <v>0</v>
      </c>
    </row>
    <row r="8" customFormat="false" ht="12.75" hidden="false" customHeight="false" outlineLevel="0" collapsed="false">
      <c r="A8" s="168" t="s">
        <v>24</v>
      </c>
      <c r="B8" s="168" t="n">
        <f aca="false">anasemua!B8</f>
        <v>83</v>
      </c>
      <c r="C8" s="168" t="n">
        <f aca="false">anasemua!C8</f>
        <v>19</v>
      </c>
      <c r="D8" s="168" t="n">
        <f aca="false">anasemua!D8</f>
        <v>45</v>
      </c>
      <c r="E8" s="168" t="n">
        <f aca="false">anasemua!E8</f>
        <v>20</v>
      </c>
      <c r="F8" s="168" t="n">
        <f aca="false">anasemua!F8</f>
        <v>36</v>
      </c>
      <c r="G8" s="168" t="n">
        <f aca="false">anasemua!G8</f>
        <v>21</v>
      </c>
      <c r="H8" s="168" t="n">
        <f aca="false">anasemua!H8</f>
        <v>22</v>
      </c>
      <c r="I8" s="168" t="n">
        <f aca="false">anasemua!I8</f>
        <v>21</v>
      </c>
      <c r="J8" s="168" t="n">
        <f aca="false">anasemua!J8</f>
        <v>11</v>
      </c>
      <c r="K8" s="168" t="n">
        <f aca="false">anasemua!K8</f>
        <v>5</v>
      </c>
      <c r="L8" s="168" t="n">
        <f aca="false">anasemua!L8</f>
        <v>19</v>
      </c>
      <c r="M8" s="168" t="n">
        <f aca="false">anasemua!M8</f>
        <v>7</v>
      </c>
    </row>
    <row r="9" customFormat="false" ht="12.75" hidden="false" customHeight="false" outlineLevel="0" collapsed="false">
      <c r="A9" s="168" t="s">
        <v>25</v>
      </c>
      <c r="B9" s="168" t="n">
        <f aca="false">anasemua!B9</f>
        <v>39</v>
      </c>
      <c r="C9" s="168" t="n">
        <f aca="false">anasemua!C9</f>
        <v>25</v>
      </c>
      <c r="D9" s="168" t="n">
        <f aca="false">anasemua!D9</f>
        <v>43</v>
      </c>
      <c r="E9" s="168" t="n">
        <f aca="false">anasemua!E9</f>
        <v>19</v>
      </c>
      <c r="F9" s="168" t="n">
        <f aca="false">anasemua!F9</f>
        <v>51</v>
      </c>
      <c r="G9" s="168" t="n">
        <f aca="false">anasemua!G9</f>
        <v>31</v>
      </c>
      <c r="H9" s="168" t="n">
        <f aca="false">anasemua!H9</f>
        <v>46</v>
      </c>
      <c r="I9" s="168" t="n">
        <f aca="false">anasemua!I9</f>
        <v>15</v>
      </c>
      <c r="J9" s="168" t="n">
        <f aca="false">anasemua!J9</f>
        <v>17</v>
      </c>
      <c r="K9" s="168" t="n">
        <f aca="false">anasemua!K9</f>
        <v>16</v>
      </c>
      <c r="L9" s="168" t="n">
        <f aca="false">anasemua!L9</f>
        <v>32</v>
      </c>
      <c r="M9" s="168" t="n">
        <f aca="false">anasemua!M9</f>
        <v>5</v>
      </c>
    </row>
    <row r="10" customFormat="false" ht="12.75" hidden="false" customHeight="false" outlineLevel="0" collapsed="false">
      <c r="A10" s="168" t="s">
        <v>26</v>
      </c>
      <c r="B10" s="168" t="n">
        <f aca="false">anasemua!B10</f>
        <v>33</v>
      </c>
      <c r="C10" s="168" t="n">
        <f aca="false">anasemua!C10</f>
        <v>45</v>
      </c>
      <c r="D10" s="168" t="n">
        <f aca="false">anasemua!D10</f>
        <v>53</v>
      </c>
      <c r="E10" s="168" t="n">
        <f aca="false">anasemua!E10</f>
        <v>19</v>
      </c>
      <c r="F10" s="168" t="n">
        <f aca="false">anasemua!F10</f>
        <v>77</v>
      </c>
      <c r="G10" s="168" t="n">
        <f aca="false">anasemua!G10</f>
        <v>51</v>
      </c>
      <c r="H10" s="168" t="n">
        <f aca="false">anasemua!H10</f>
        <v>79</v>
      </c>
      <c r="I10" s="168" t="n">
        <f aca="false">anasemua!I10</f>
        <v>26</v>
      </c>
      <c r="J10" s="168" t="n">
        <f aca="false">anasemua!J10</f>
        <v>22</v>
      </c>
      <c r="K10" s="168" t="n">
        <f aca="false">anasemua!K10</f>
        <v>17</v>
      </c>
      <c r="L10" s="168" t="n">
        <f aca="false">anasemua!L10</f>
        <v>12</v>
      </c>
      <c r="M10" s="168" t="n">
        <f aca="false">anasemua!M10</f>
        <v>5</v>
      </c>
    </row>
    <row r="11" customFormat="false" ht="12.75" hidden="false" customHeight="false" outlineLevel="0" collapsed="false">
      <c r="A11" s="168" t="s">
        <v>27</v>
      </c>
      <c r="B11" s="168" t="n">
        <f aca="false">anasemua!B11</f>
        <v>106</v>
      </c>
      <c r="C11" s="168" t="n">
        <f aca="false">anasemua!C11</f>
        <v>184</v>
      </c>
      <c r="D11" s="168" t="n">
        <f aca="false">anasemua!D11</f>
        <v>124</v>
      </c>
      <c r="E11" s="168" t="n">
        <f aca="false">anasemua!E11</f>
        <v>206</v>
      </c>
      <c r="F11" s="168" t="n">
        <f aca="false">anasemua!F11</f>
        <v>105</v>
      </c>
      <c r="G11" s="168" t="n">
        <f aca="false">anasemua!G11</f>
        <v>167</v>
      </c>
      <c r="H11" s="168" t="n">
        <f aca="false">anasemua!H11</f>
        <v>130</v>
      </c>
      <c r="I11" s="168" t="n">
        <f aca="false">anasemua!I11</f>
        <v>10</v>
      </c>
      <c r="J11" s="168" t="n">
        <f aca="false">anasemua!J11</f>
        <v>2</v>
      </c>
      <c r="K11" s="168" t="n">
        <f aca="false">anasemua!K11</f>
        <v>14</v>
      </c>
      <c r="L11" s="168" t="n">
        <f aca="false">anasemua!L11</f>
        <v>1</v>
      </c>
      <c r="M11" s="168" t="n">
        <f aca="false">anasemua!M11</f>
        <v>6</v>
      </c>
    </row>
    <row r="12" customFormat="false" ht="12.75" hidden="false" customHeight="false" outlineLevel="0" collapsed="false">
      <c r="A12" s="213" t="s">
        <v>584</v>
      </c>
      <c r="B12" s="168" t="n">
        <f aca="false">anasemua!B12</f>
        <v>271</v>
      </c>
      <c r="C12" s="168" t="n">
        <f aca="false">anasemua!C12</f>
        <v>274</v>
      </c>
      <c r="D12" s="168" t="n">
        <f aca="false">anasemua!D12</f>
        <v>279</v>
      </c>
      <c r="E12" s="168" t="n">
        <f aca="false">anasemua!E12</f>
        <v>271</v>
      </c>
      <c r="F12" s="168" t="n">
        <f aca="false">anasemua!F12</f>
        <v>274</v>
      </c>
      <c r="G12" s="168" t="n">
        <f aca="false">anasemua!G12</f>
        <v>271</v>
      </c>
      <c r="H12" s="168" t="n">
        <f aca="false">anasemua!H12</f>
        <v>280</v>
      </c>
      <c r="I12" s="168" t="n">
        <f aca="false">anasemua!I12</f>
        <v>73</v>
      </c>
      <c r="J12" s="168" t="n">
        <f aca="false">anasemua!J12</f>
        <v>52</v>
      </c>
      <c r="K12" s="168" t="n">
        <f aca="false">anasemua!K12</f>
        <v>52</v>
      </c>
      <c r="L12" s="168" t="n">
        <f aca="false">anasemua!L12</f>
        <v>64</v>
      </c>
      <c r="M12" s="168" t="n">
        <f aca="false">anasemua!M12</f>
        <v>23</v>
      </c>
    </row>
    <row r="13" customFormat="false" ht="12.75" hidden="false" customHeight="false" outlineLevel="0" collapsed="false">
      <c r="A13" s="213" t="s">
        <v>585</v>
      </c>
      <c r="B13" s="168" t="n">
        <f aca="false">anasemua!B13</f>
        <v>292</v>
      </c>
      <c r="C13" s="168" t="n">
        <f aca="false">anasemua!C13</f>
        <v>292</v>
      </c>
      <c r="D13" s="168" t="n">
        <f aca="false">anasemua!D13</f>
        <v>292</v>
      </c>
      <c r="E13" s="168" t="n">
        <f aca="false">anasemua!E13</f>
        <v>292</v>
      </c>
      <c r="F13" s="168" t="n">
        <f aca="false">anasemua!F13</f>
        <v>292</v>
      </c>
      <c r="G13" s="168" t="n">
        <f aca="false">anasemua!G13</f>
        <v>292</v>
      </c>
      <c r="H13" s="168" t="n">
        <f aca="false">anasemua!H13</f>
        <v>292</v>
      </c>
      <c r="I13" s="168" t="n">
        <f aca="false">anasemua!I13</f>
        <v>92</v>
      </c>
      <c r="J13" s="168" t="n">
        <f aca="false">anasemua!J13</f>
        <v>61</v>
      </c>
      <c r="K13" s="168" t="n">
        <f aca="false">anasemua!K13</f>
        <v>72</v>
      </c>
      <c r="L13" s="168" t="n">
        <f aca="false">anasemua!L13</f>
        <v>67</v>
      </c>
      <c r="M13" s="168" t="n">
        <f aca="false">anasemua!M13</f>
        <v>24</v>
      </c>
    </row>
    <row r="14" customFormat="false" ht="12.75" hidden="false" customHeight="false" outlineLevel="0" collapsed="false">
      <c r="A14" s="213" t="s">
        <v>490</v>
      </c>
      <c r="B14" s="168" t="n">
        <f aca="false">anasemua!B14</f>
        <v>21</v>
      </c>
      <c r="C14" s="168" t="n">
        <f aca="false">anasemua!C14</f>
        <v>18</v>
      </c>
      <c r="D14" s="168" t="n">
        <f aca="false">anasemua!D14</f>
        <v>13</v>
      </c>
      <c r="E14" s="168" t="n">
        <f aca="false">anasemua!E14</f>
        <v>21</v>
      </c>
      <c r="F14" s="168" t="n">
        <f aca="false">anasemua!F14</f>
        <v>18</v>
      </c>
      <c r="G14" s="168" t="n">
        <f aca="false">anasemua!G14</f>
        <v>21</v>
      </c>
      <c r="H14" s="168" t="n">
        <f aca="false">anasemua!H14</f>
        <v>12</v>
      </c>
      <c r="I14" s="168" t="n">
        <f aca="false">anasemua!I14</f>
        <v>13</v>
      </c>
      <c r="J14" s="168" t="n">
        <f aca="false">anasemua!J14</f>
        <v>9</v>
      </c>
      <c r="K14" s="168" t="n">
        <f aca="false">anasemua!K14</f>
        <v>20</v>
      </c>
      <c r="L14" s="168" t="n">
        <f aca="false">anasemua!L14</f>
        <v>3</v>
      </c>
      <c r="M14" s="168" t="n">
        <f aca="false">anasemua!M14</f>
        <v>1</v>
      </c>
    </row>
    <row r="15" customFormat="false" ht="12.75" hidden="false" customHeight="false" outlineLevel="0" collapsed="false">
      <c r="A15" s="213" t="s">
        <v>80</v>
      </c>
      <c r="B15" s="168" t="n">
        <f aca="false">anasemua!B15</f>
        <v>165</v>
      </c>
      <c r="C15" s="168" t="n">
        <f aca="false">anasemua!C15</f>
        <v>90</v>
      </c>
      <c r="D15" s="168" t="n">
        <f aca="false">anasemua!D15</f>
        <v>155</v>
      </c>
      <c r="E15" s="168" t="n">
        <f aca="false">anasemua!E15</f>
        <v>65</v>
      </c>
      <c r="F15" s="168" t="n">
        <f aca="false">anasemua!F15</f>
        <v>169</v>
      </c>
      <c r="G15" s="168" t="n">
        <f aca="false">anasemua!G15</f>
        <v>104</v>
      </c>
      <c r="H15" s="168" t="n">
        <f aca="false">anasemua!H15</f>
        <v>150</v>
      </c>
      <c r="I15" s="168" t="n">
        <f aca="false">anasemua!I15</f>
        <v>60</v>
      </c>
      <c r="J15" s="168" t="n">
        <f aca="false">anasemua!J15</f>
        <v>50</v>
      </c>
      <c r="K15" s="168" t="n">
        <f aca="false">anasemua!K15</f>
        <v>38</v>
      </c>
      <c r="L15" s="168" t="n">
        <f aca="false">anasemua!L15</f>
        <v>63</v>
      </c>
      <c r="M15" s="168" t="n">
        <f aca="false">anasemua!M15</f>
        <v>17</v>
      </c>
    </row>
    <row r="16" customFormat="false" ht="12.75" hidden="false" customHeight="false" outlineLevel="0" collapsed="false">
      <c r="A16" s="213" t="s">
        <v>82</v>
      </c>
      <c r="B16" s="168" t="n">
        <f aca="false">anasemua!B16</f>
        <v>60.8856088560886</v>
      </c>
      <c r="C16" s="168" t="n">
        <f aca="false">anasemua!C16</f>
        <v>32.8467153284672</v>
      </c>
      <c r="D16" s="168" t="n">
        <f aca="false">anasemua!D16</f>
        <v>55.5555555555556</v>
      </c>
      <c r="E16" s="168" t="n">
        <f aca="false">anasemua!E16</f>
        <v>23.9852398523985</v>
      </c>
      <c r="F16" s="168" t="n">
        <f aca="false">anasemua!F16</f>
        <v>61.6788321167883</v>
      </c>
      <c r="G16" s="168" t="n">
        <f aca="false">anasemua!G16</f>
        <v>38.3763837638376</v>
      </c>
      <c r="H16" s="168" t="n">
        <f aca="false">anasemua!H16</f>
        <v>53.5714285714286</v>
      </c>
      <c r="I16" s="168" t="n">
        <f aca="false">anasemua!I16</f>
        <v>82.1917808219178</v>
      </c>
      <c r="J16" s="168" t="n">
        <f aca="false">anasemua!J16</f>
        <v>96.1538461538462</v>
      </c>
      <c r="K16" s="168" t="n">
        <f aca="false">anasemua!K16</f>
        <v>73.0769230769231</v>
      </c>
      <c r="L16" s="168" t="n">
        <f aca="false">anasemua!L16</f>
        <v>98.4375</v>
      </c>
      <c r="M16" s="168" t="n">
        <f aca="false">anasemua!M16</f>
        <v>73.9130434782609</v>
      </c>
    </row>
    <row r="18" customFormat="false" ht="12.75" hidden="false" customHeight="false" outlineLevel="0" collapsed="false">
      <c r="A18" s="213" t="s">
        <v>491</v>
      </c>
      <c r="B18" s="318" t="n">
        <f aca="false">anasemua!B17</f>
        <v>3.5239852398524</v>
      </c>
      <c r="C18" s="318" t="n">
        <f aca="false">anasemua!C17</f>
        <v>4.43065693430657</v>
      </c>
      <c r="D18" s="318" t="n">
        <f aca="false">anasemua!D17</f>
        <v>3.81720430107527</v>
      </c>
      <c r="E18" s="318" t="n">
        <f aca="false">anasemua!E17</f>
        <v>4.4649446494465</v>
      </c>
      <c r="F18" s="318" t="n">
        <f aca="false">anasemua!F17</f>
        <v>3.87956204379562</v>
      </c>
      <c r="G18" s="318" t="n">
        <f aca="false">anasemua!G17</f>
        <v>4.33579335793358</v>
      </c>
      <c r="H18" s="318" t="n">
        <f aca="false">anasemua!H17</f>
        <v>4.11071428571429</v>
      </c>
      <c r="I18" s="318" t="n">
        <f aca="false">anasemua!I17</f>
        <v>3.31506849315069</v>
      </c>
      <c r="J18" s="318" t="n">
        <f aca="false">anasemua!J17</f>
        <v>3.28846153846154</v>
      </c>
      <c r="K18" s="318" t="n">
        <f aca="false">anasemua!K17</f>
        <v>3.76923076923077</v>
      </c>
      <c r="L18" s="318" t="n">
        <f aca="false">anasemua!L17</f>
        <v>2.921875</v>
      </c>
      <c r="M18" s="318" t="n">
        <f aca="false">anasemua!M17</f>
        <v>3.43478260869565</v>
      </c>
    </row>
    <row r="19" customFormat="false" ht="12.75" hidden="false" customHeight="false" outlineLevel="0" collapsed="false">
      <c r="A19" s="213" t="s">
        <v>586</v>
      </c>
      <c r="B19" s="213"/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</row>
    <row r="21" customFormat="false" ht="13.5" hidden="false" customHeight="false" outlineLevel="0" collapsed="false">
      <c r="A21" s="347" t="s">
        <v>587</v>
      </c>
      <c r="B21" s="313"/>
      <c r="C21" s="348"/>
      <c r="E21" s="349" t="n">
        <f aca="false">anasemua!N17</f>
        <v>3.77435660180524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350" t="s">
        <v>588</v>
      </c>
    </row>
    <row r="24" customFormat="false" ht="12.75" hidden="false" customHeight="false" outlineLevel="0" collapsed="false">
      <c r="A24" s="0" t="s">
        <v>589</v>
      </c>
      <c r="C24" s="168" t="n">
        <f aca="false">anasemua!M39</f>
        <v>292</v>
      </c>
    </row>
    <row r="25" customFormat="false" ht="12.75" hidden="false" customHeight="false" outlineLevel="0" collapsed="false">
      <c r="A25" s="0" t="s">
        <v>590</v>
      </c>
      <c r="C25" s="168" t="n">
        <f aca="false">anasemua!B12</f>
        <v>271</v>
      </c>
    </row>
    <row r="26" customFormat="false" ht="12.75" hidden="false" customHeight="false" outlineLevel="0" collapsed="false">
      <c r="A26" s="0" t="s">
        <v>591</v>
      </c>
      <c r="E26" s="168" t="n">
        <f aca="false">anasemua!K19</f>
        <v>47</v>
      </c>
    </row>
    <row r="27" customFormat="false" ht="12.75" hidden="false" customHeight="false" outlineLevel="0" collapsed="false">
      <c r="A27" s="0" t="s">
        <v>592</v>
      </c>
      <c r="C27" s="168" t="n">
        <f aca="false">anasemua!L19</f>
        <v>16.0958904109589</v>
      </c>
    </row>
    <row r="29" customFormat="false" ht="12.75" hidden="false" customHeight="false" outlineLevel="0" collapsed="false">
      <c r="A29" s="0" t="s">
        <v>593</v>
      </c>
    </row>
    <row r="30" customFormat="false" ht="12.75" hidden="false" customHeight="false" outlineLevel="0" collapsed="false">
      <c r="A30" s="0" t="s">
        <v>594</v>
      </c>
    </row>
    <row r="31" customFormat="false" ht="12.75" hidden="false" customHeight="false" outlineLevel="0" collapsed="false">
      <c r="A31" s="0" t="s">
        <v>595</v>
      </c>
    </row>
    <row r="32" customFormat="false" ht="12.75" hidden="false" customHeight="false" outlineLevel="0" collapsed="false">
      <c r="A32" s="0" t="s">
        <v>596</v>
      </c>
    </row>
    <row r="33" customFormat="false" ht="12.75" hidden="false" customHeight="false" outlineLevel="0" collapsed="false">
      <c r="A33" s="0" t="s">
        <v>5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28"/>
    <col collapsed="false" customWidth="true" hidden="false" outlineLevel="0" max="10" min="3" style="0" width="5.85"/>
    <col collapsed="false" customWidth="true" hidden="false" outlineLevel="0" max="11" min="11" style="0" width="8.41"/>
    <col collapsed="false" customWidth="true" hidden="false" outlineLevel="0" max="13" min="12" style="0" width="5.85"/>
    <col collapsed="false" customWidth="true" hidden="false" outlineLevel="0" max="14" min="14" style="0" width="8.41"/>
    <col collapsed="false" customWidth="true" hidden="false" outlineLevel="0" max="18" min="15" style="0" width="6.7"/>
    <col collapsed="false" customWidth="true" hidden="false" outlineLevel="0" max="19" min="19" style="0" width="4.28"/>
  </cols>
  <sheetData>
    <row r="1" customFormat="false" ht="12.75" hidden="false" customHeight="false" outlineLevel="0" collapsed="false">
      <c r="A1" s="7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</row>
    <row r="2" customFormat="false" ht="12.75" hidden="false" customHeight="false" outlineLevel="0" collapsed="false">
      <c r="A2" s="7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2.75" hidden="false" customHeight="false" outlineLevel="0" collapsed="false">
      <c r="C3" s="0" t="s">
        <v>560</v>
      </c>
    </row>
    <row r="4" customFormat="false" ht="12.75" hidden="false" customHeight="false" outlineLevel="0" collapsed="false">
      <c r="Q4" s="351"/>
      <c r="R4" s="351"/>
      <c r="S4" s="352"/>
    </row>
    <row r="5" customFormat="false" ht="12.75" hidden="true" customHeight="false" outlineLevel="0" collapsed="false">
      <c r="D5" s="0" t="s">
        <v>598</v>
      </c>
      <c r="Q5" s="351"/>
      <c r="R5" s="351"/>
      <c r="S5" s="352"/>
    </row>
    <row r="6" customFormat="false" ht="12.75" hidden="false" customHeight="false" outlineLevel="0" collapsed="false">
      <c r="D6" s="0" t="str">
        <f aca="false">markah!A2</f>
        <v>KEPUTUSAN UJIAN OTI 1 TINGKATAN TIGA TAHUN 2007</v>
      </c>
      <c r="Q6" s="351"/>
      <c r="R6" s="351"/>
      <c r="S6" s="352"/>
    </row>
    <row r="7" s="353" customFormat="true" ht="12.75" hidden="false" customHeight="false" outlineLevel="0" collapsed="false">
      <c r="A7" s="0"/>
      <c r="B7" s="0"/>
      <c r="C7" s="0"/>
      <c r="D7" s="0"/>
      <c r="E7" s="0"/>
      <c r="F7" s="0" t="s">
        <v>599</v>
      </c>
      <c r="G7" s="0"/>
      <c r="H7" s="0"/>
      <c r="I7" s="0"/>
      <c r="J7" s="0"/>
      <c r="K7" s="0"/>
      <c r="L7" s="0"/>
      <c r="M7" s="0"/>
      <c r="N7" s="0"/>
      <c r="O7" s="0"/>
      <c r="P7" s="0"/>
      <c r="Q7" s="134"/>
      <c r="R7" s="134"/>
      <c r="S7" s="134"/>
    </row>
    <row r="8" customFormat="false" ht="12.75" hidden="false" customHeight="false" outlineLevel="0" collapsed="false">
      <c r="Q8" s="29"/>
      <c r="R8" s="29"/>
      <c r="S8" s="29"/>
    </row>
    <row r="9" customFormat="false" ht="12.75" hidden="false" customHeight="false" outlineLevel="0" collapsed="false">
      <c r="A9" s="354" t="s">
        <v>600</v>
      </c>
      <c r="B9" s="338" t="s">
        <v>543</v>
      </c>
      <c r="C9" s="338" t="s">
        <v>601</v>
      </c>
      <c r="D9" s="49"/>
      <c r="E9" s="49"/>
      <c r="F9" s="49"/>
      <c r="G9" s="49"/>
      <c r="H9" s="49"/>
      <c r="I9" s="49"/>
      <c r="J9" s="339"/>
      <c r="K9" s="339"/>
      <c r="L9" s="213"/>
      <c r="M9" s="178"/>
      <c r="N9" s="339" t="s">
        <v>491</v>
      </c>
      <c r="O9" s="178" t="s">
        <v>602</v>
      </c>
      <c r="P9" s="44"/>
      <c r="Q9" s="44"/>
      <c r="R9" s="52"/>
      <c r="S9" s="29"/>
    </row>
    <row r="10" customFormat="false" ht="12.75" hidden="false" customHeight="false" outlineLevel="0" collapsed="false">
      <c r="A10" s="340" t="s">
        <v>603</v>
      </c>
      <c r="B10" s="169" t="s">
        <v>604</v>
      </c>
      <c r="C10" s="174"/>
      <c r="D10" s="61"/>
      <c r="E10" s="61"/>
      <c r="F10" s="61"/>
      <c r="G10" s="61"/>
      <c r="H10" s="61"/>
      <c r="I10" s="61"/>
      <c r="J10" s="61"/>
      <c r="K10" s="334" t="s">
        <v>543</v>
      </c>
      <c r="L10" s="93"/>
      <c r="M10" s="178"/>
      <c r="N10" s="177" t="s">
        <v>586</v>
      </c>
      <c r="O10" s="176" t="n">
        <v>2007</v>
      </c>
      <c r="P10" s="176" t="n">
        <v>2006</v>
      </c>
      <c r="Q10" s="176" t="n">
        <v>2005</v>
      </c>
      <c r="R10" s="316" t="n">
        <v>2004</v>
      </c>
      <c r="S10" s="29"/>
    </row>
    <row r="11" customFormat="false" ht="13.5" hidden="false" customHeight="false" outlineLevel="0" collapsed="false">
      <c r="A11" s="355"/>
      <c r="B11" s="176" t="s">
        <v>605</v>
      </c>
      <c r="C11" s="356" t="s">
        <v>23</v>
      </c>
      <c r="D11" s="176" t="s">
        <v>8</v>
      </c>
      <c r="E11" s="176" t="s">
        <v>24</v>
      </c>
      <c r="F11" s="176" t="s">
        <v>8</v>
      </c>
      <c r="G11" s="176" t="s">
        <v>25</v>
      </c>
      <c r="H11" s="176" t="s">
        <v>8</v>
      </c>
      <c r="I11" s="176" t="s">
        <v>26</v>
      </c>
      <c r="J11" s="357" t="s">
        <v>8</v>
      </c>
      <c r="K11" s="176" t="s">
        <v>606</v>
      </c>
      <c r="L11" s="341" t="s">
        <v>27</v>
      </c>
      <c r="M11" s="205" t="s">
        <v>8</v>
      </c>
      <c r="N11" s="358"/>
      <c r="O11" s="213"/>
      <c r="P11" s="168"/>
      <c r="Q11" s="213"/>
      <c r="R11" s="213"/>
      <c r="S11" s="29"/>
    </row>
    <row r="12" customFormat="false" ht="13.5" hidden="false" customHeight="false" outlineLevel="0" collapsed="false">
      <c r="A12" s="211" t="s">
        <v>607</v>
      </c>
      <c r="B12" s="176" t="n">
        <f aca="false">anasemua!B12</f>
        <v>271</v>
      </c>
      <c r="C12" s="168" t="n">
        <f aca="false">anamp!L10</f>
        <v>10</v>
      </c>
      <c r="D12" s="322" t="n">
        <f aca="false">SUM(C12/B12*100)</f>
        <v>3.690036900369</v>
      </c>
      <c r="E12" s="168" t="n">
        <f aca="false">anamp!L11</f>
        <v>83</v>
      </c>
      <c r="F12" s="322" t="n">
        <f aca="false">SUM(E12/B12*100)</f>
        <v>30.6273062730627</v>
      </c>
      <c r="G12" s="168" t="n">
        <f aca="false">anamp!L12</f>
        <v>39</v>
      </c>
      <c r="H12" s="322" t="n">
        <f aca="false">SUM(G12/B12*100)</f>
        <v>14.3911439114391</v>
      </c>
      <c r="I12" s="168" t="n">
        <f aca="false">anamp!L13</f>
        <v>33</v>
      </c>
      <c r="J12" s="322" t="n">
        <f aca="false">SUM(I12/B12*100)</f>
        <v>12.1771217712177</v>
      </c>
      <c r="K12" s="359" t="n">
        <f aca="false">SUM(,C12,E12,G12,I12)</f>
        <v>165</v>
      </c>
      <c r="L12" s="168" t="n">
        <f aca="false">anamp!L14</f>
        <v>106</v>
      </c>
      <c r="M12" s="330" t="n">
        <f aca="false">SUM(L12/B12*100)</f>
        <v>39.1143911439114</v>
      </c>
      <c r="N12" s="318" t="n">
        <f aca="false">anasemua!B17</f>
        <v>3.5239852398524</v>
      </c>
      <c r="O12" s="360" t="n">
        <f aca="false">SUM(K12/B12*100)</f>
        <v>60.8856088560886</v>
      </c>
      <c r="P12" s="360" t="n">
        <v>57</v>
      </c>
      <c r="Q12" s="361"/>
      <c r="R12" s="168"/>
      <c r="S12" s="29"/>
    </row>
    <row r="13" customFormat="false" ht="12.75" hidden="false" customHeight="false" outlineLevel="0" collapsed="false">
      <c r="A13" s="362" t="s">
        <v>608</v>
      </c>
      <c r="B13" s="176" t="n">
        <f aca="false">anasemua!C12</f>
        <v>274</v>
      </c>
      <c r="C13" s="168" t="n">
        <f aca="false">anamp!L28</f>
        <v>1</v>
      </c>
      <c r="D13" s="322" t="n">
        <f aca="false">SUM(C13/B13*100)</f>
        <v>0.364963503649635</v>
      </c>
      <c r="E13" s="168" t="n">
        <f aca="false">anamp!L29</f>
        <v>19</v>
      </c>
      <c r="F13" s="322" t="n">
        <f aca="false">SUM(E13/B13*100)</f>
        <v>6.93430656934307</v>
      </c>
      <c r="G13" s="168" t="n">
        <f aca="false">anamp!L30</f>
        <v>25</v>
      </c>
      <c r="H13" s="322" t="n">
        <f aca="false">SUM(G13/B13*100)</f>
        <v>9.12408759124088</v>
      </c>
      <c r="I13" s="168" t="n">
        <f aca="false">anamp!L31</f>
        <v>45</v>
      </c>
      <c r="J13" s="322" t="n">
        <f aca="false">SUM(I13/B13*100)</f>
        <v>16.4233576642336</v>
      </c>
      <c r="K13" s="363" t="n">
        <f aca="false">SUM(,C13,E13,G13,I13)</f>
        <v>90</v>
      </c>
      <c r="L13" s="168" t="n">
        <f aca="false">anamp!L32</f>
        <v>184</v>
      </c>
      <c r="M13" s="330" t="n">
        <f aca="false">SUM(L13/B13*100)</f>
        <v>67.1532846715328</v>
      </c>
      <c r="N13" s="318" t="n">
        <f aca="false">anasemua!C17</f>
        <v>4.43065693430657</v>
      </c>
      <c r="O13" s="361" t="n">
        <f aca="false">SUM(K13/B13*100)</f>
        <v>32.8467153284672</v>
      </c>
      <c r="P13" s="361" t="n">
        <v>28.9</v>
      </c>
      <c r="Q13" s="168"/>
      <c r="R13" s="168"/>
      <c r="S13" s="29"/>
    </row>
    <row r="14" customFormat="false" ht="12.75" hidden="false" customHeight="false" outlineLevel="0" collapsed="false">
      <c r="A14" s="362" t="s">
        <v>471</v>
      </c>
      <c r="B14" s="176" t="n">
        <f aca="false">anasemua!G12</f>
        <v>271</v>
      </c>
      <c r="C14" s="168" t="n">
        <f aca="false">anamp!L88</f>
        <v>1</v>
      </c>
      <c r="D14" s="322" t="n">
        <f aca="false">SUM(C14/B14*100)</f>
        <v>0.3690036900369</v>
      </c>
      <c r="E14" s="168" t="n">
        <f aca="false">anamp!L89</f>
        <v>21</v>
      </c>
      <c r="F14" s="322" t="n">
        <f aca="false">SUM(E14/B14*100)</f>
        <v>7.74907749077491</v>
      </c>
      <c r="G14" s="168" t="n">
        <f aca="false">anamp!L90</f>
        <v>31</v>
      </c>
      <c r="H14" s="322" t="n">
        <f aca="false">SUM(G14/B14*100)</f>
        <v>11.4391143911439</v>
      </c>
      <c r="I14" s="168" t="n">
        <f aca="false">anamp!L91</f>
        <v>51</v>
      </c>
      <c r="J14" s="322" t="n">
        <f aca="false">SUM(I14/B14*100)</f>
        <v>18.8191881918819</v>
      </c>
      <c r="K14" s="363" t="n">
        <f aca="false">SUM(,C14,E14,G14,I14)</f>
        <v>104</v>
      </c>
      <c r="L14" s="168" t="n">
        <f aca="false">anamp!L92</f>
        <v>167</v>
      </c>
      <c r="M14" s="330" t="n">
        <f aca="false">SUM(L14/B14*100)</f>
        <v>61.6236162361624</v>
      </c>
      <c r="N14" s="318" t="n">
        <f aca="false">anasemua!D17</f>
        <v>3.81720430107527</v>
      </c>
      <c r="O14" s="361" t="n">
        <f aca="false">SUM(K14/B14*100)</f>
        <v>38.3763837638376</v>
      </c>
      <c r="P14" s="361" t="n">
        <v>49.8</v>
      </c>
      <c r="Q14" s="168"/>
      <c r="R14" s="360"/>
      <c r="S14" s="29"/>
    </row>
    <row r="15" customFormat="false" ht="12.75" hidden="false" customHeight="false" outlineLevel="0" collapsed="false">
      <c r="A15" s="362" t="s">
        <v>472</v>
      </c>
      <c r="B15" s="176" t="n">
        <f aca="false">anasemua!H12</f>
        <v>280</v>
      </c>
      <c r="C15" s="168" t="n">
        <f aca="false">anamp!L103</f>
        <v>3</v>
      </c>
      <c r="D15" s="322" t="n">
        <f aca="false">SUM(C15/B15*100)</f>
        <v>1.07142857142857</v>
      </c>
      <c r="E15" s="168" t="n">
        <f aca="false">anamp!L104</f>
        <v>22</v>
      </c>
      <c r="F15" s="322" t="n">
        <f aca="false">SUM(E15/B15*100)</f>
        <v>7.85714285714286</v>
      </c>
      <c r="G15" s="168" t="n">
        <f aca="false">anamp!L105</f>
        <v>46</v>
      </c>
      <c r="H15" s="322" t="n">
        <f aca="false">SUM(G15/B15*100)</f>
        <v>16.4285714285714</v>
      </c>
      <c r="I15" s="168" t="n">
        <f aca="false">anamp!L106</f>
        <v>79</v>
      </c>
      <c r="J15" s="322" t="n">
        <f aca="false">SUM(I15/B15*100)</f>
        <v>28.2142857142857</v>
      </c>
      <c r="K15" s="363" t="n">
        <f aca="false">SUM(,C15,E15,G15,I15)</f>
        <v>150</v>
      </c>
      <c r="L15" s="168" t="n">
        <f aca="false">anamp!L107</f>
        <v>130</v>
      </c>
      <c r="M15" s="330" t="n">
        <f aca="false">SUM(L15/B15*100)</f>
        <v>46.4285714285714</v>
      </c>
      <c r="N15" s="318" t="n">
        <f aca="false">anasemua!E17</f>
        <v>4.4649446494465</v>
      </c>
      <c r="O15" s="361" t="n">
        <f aca="false">SUM(K15/B15*100)</f>
        <v>53.5714285714286</v>
      </c>
      <c r="P15" s="361" t="n">
        <v>43.8</v>
      </c>
      <c r="Q15" s="168"/>
      <c r="R15" s="168"/>
      <c r="S15" s="29"/>
    </row>
    <row r="16" customFormat="false" ht="12.75" hidden="false" customHeight="false" outlineLevel="0" collapsed="false">
      <c r="A16" s="362" t="s">
        <v>609</v>
      </c>
      <c r="B16" s="176" t="n">
        <f aca="false">anasemua!D12</f>
        <v>279</v>
      </c>
      <c r="C16" s="168" t="n">
        <f aca="false">anamp!L43</f>
        <v>14</v>
      </c>
      <c r="D16" s="322" t="n">
        <f aca="false">SUM(C16/B16*100)</f>
        <v>5.01792114695341</v>
      </c>
      <c r="E16" s="168" t="n">
        <f aca="false">anamp!L44</f>
        <v>45</v>
      </c>
      <c r="F16" s="322" t="n">
        <f aca="false">SUM(E16/B16*100)</f>
        <v>16.1290322580645</v>
      </c>
      <c r="G16" s="168" t="n">
        <f aca="false">anamp!L45</f>
        <v>43</v>
      </c>
      <c r="H16" s="322" t="n">
        <f aca="false">SUM(G16/B16*100)</f>
        <v>15.4121863799283</v>
      </c>
      <c r="I16" s="168" t="n">
        <f aca="false">anamp!L46</f>
        <v>53</v>
      </c>
      <c r="J16" s="322" t="n">
        <f aca="false">SUM(I16/B16*100)</f>
        <v>18.9964157706093</v>
      </c>
      <c r="K16" s="363" t="n">
        <f aca="false">SUM(,C16,E16,G16,I16)</f>
        <v>155</v>
      </c>
      <c r="L16" s="168" t="n">
        <f aca="false">anamp!L47</f>
        <v>124</v>
      </c>
      <c r="M16" s="330" t="n">
        <f aca="false">SUM(L16/B16*100)</f>
        <v>44.4444444444444</v>
      </c>
      <c r="N16" s="318" t="n">
        <f aca="false">anasemua!F17</f>
        <v>3.87956204379562</v>
      </c>
      <c r="O16" s="361" t="n">
        <f aca="false">SUM(K16/B16*100)</f>
        <v>55.5555555555556</v>
      </c>
      <c r="P16" s="361" t="n">
        <v>55.3</v>
      </c>
      <c r="Q16" s="168"/>
      <c r="R16" s="168"/>
      <c r="S16" s="29"/>
    </row>
    <row r="17" customFormat="false" ht="12.75" hidden="false" customHeight="false" outlineLevel="0" collapsed="false">
      <c r="A17" s="362" t="s">
        <v>469</v>
      </c>
      <c r="B17" s="176" t="n">
        <f aca="false">anasemua!E12</f>
        <v>271</v>
      </c>
      <c r="C17" s="168" t="n">
        <f aca="false">anamp!L58</f>
        <v>7</v>
      </c>
      <c r="D17" s="322" t="n">
        <f aca="false">SUM(C17/B17*100)</f>
        <v>2.5830258302583</v>
      </c>
      <c r="E17" s="168" t="n">
        <f aca="false">anamp!L59</f>
        <v>20</v>
      </c>
      <c r="F17" s="322" t="n">
        <f aca="false">SUM(E17/B17*100)</f>
        <v>7.38007380073801</v>
      </c>
      <c r="G17" s="168" t="n">
        <f aca="false">anamp!L60</f>
        <v>19</v>
      </c>
      <c r="H17" s="322" t="n">
        <f aca="false">SUM(G17/B17*100)</f>
        <v>7.01107011070111</v>
      </c>
      <c r="I17" s="168" t="n">
        <f aca="false">anamp!L61</f>
        <v>19</v>
      </c>
      <c r="J17" s="322" t="n">
        <f aca="false">SUM(I17/B17*100)</f>
        <v>7.01107011070111</v>
      </c>
      <c r="K17" s="363" t="n">
        <f aca="false">SUM(,C17,E17,G17,I17)</f>
        <v>65</v>
      </c>
      <c r="L17" s="168" t="n">
        <f aca="false">anamp!L62</f>
        <v>206</v>
      </c>
      <c r="M17" s="330" t="n">
        <f aca="false">SUM(L17/B17*100)</f>
        <v>76.0147601476015</v>
      </c>
      <c r="N17" s="318" t="n">
        <f aca="false">anasemua!G17</f>
        <v>4.33579335793358</v>
      </c>
      <c r="O17" s="361" t="n">
        <f aca="false">SUM(K17/B17*100)</f>
        <v>23.9852398523985</v>
      </c>
      <c r="P17" s="361" t="n">
        <v>27.6</v>
      </c>
      <c r="Q17" s="168"/>
      <c r="R17" s="168"/>
      <c r="S17" s="29"/>
    </row>
    <row r="18" customFormat="false" ht="12.75" hidden="false" customHeight="false" outlineLevel="0" collapsed="false">
      <c r="A18" s="362" t="s">
        <v>470</v>
      </c>
      <c r="B18" s="176" t="n">
        <f aca="false">anasemua!F12</f>
        <v>274</v>
      </c>
      <c r="C18" s="168" t="n">
        <f aca="false">anamp!L73</f>
        <v>5</v>
      </c>
      <c r="D18" s="322" t="n">
        <f aca="false">SUM(C18/B18*100)</f>
        <v>1.82481751824818</v>
      </c>
      <c r="E18" s="168" t="n">
        <f aca="false">anamp!L74</f>
        <v>36</v>
      </c>
      <c r="F18" s="322" t="n">
        <f aca="false">SUM(E18/B18*100)</f>
        <v>13.1386861313869</v>
      </c>
      <c r="G18" s="168" t="n">
        <f aca="false">anamp!L75</f>
        <v>51</v>
      </c>
      <c r="H18" s="322" t="n">
        <f aca="false">SUM(G18/B18*100)</f>
        <v>18.6131386861314</v>
      </c>
      <c r="I18" s="168" t="n">
        <f aca="false">anamp!L76</f>
        <v>77</v>
      </c>
      <c r="J18" s="322" t="n">
        <f aca="false">SUM(I18/B18*100)</f>
        <v>28.1021897810219</v>
      </c>
      <c r="K18" s="363" t="n">
        <f aca="false">SUM(,C18,E18,G18,I18)</f>
        <v>169</v>
      </c>
      <c r="L18" s="168" t="n">
        <f aca="false">anamp!L77</f>
        <v>105</v>
      </c>
      <c r="M18" s="330" t="n">
        <f aca="false">SUM(L18/B18*100)</f>
        <v>38.3211678832117</v>
      </c>
      <c r="N18" s="318" t="n">
        <f aca="false">anasemua!H17</f>
        <v>4.11071428571429</v>
      </c>
      <c r="O18" s="361" t="n">
        <f aca="false">SUM(K18/B18*100)</f>
        <v>61.6788321167883</v>
      </c>
      <c r="P18" s="361" t="n">
        <v>30.8</v>
      </c>
      <c r="Q18" s="168"/>
      <c r="R18" s="168"/>
      <c r="S18" s="29"/>
    </row>
    <row r="19" customFormat="false" ht="12.75" hidden="false" customHeight="false" outlineLevel="0" collapsed="false">
      <c r="A19" s="362" t="s">
        <v>610</v>
      </c>
      <c r="B19" s="176" t="n">
        <f aca="false">anasemua!I12</f>
        <v>73</v>
      </c>
      <c r="C19" s="168" t="n">
        <f aca="false">anamp!H118</f>
        <v>1</v>
      </c>
      <c r="D19" s="322" t="n">
        <f aca="false">SUM(C19/B19*100)</f>
        <v>1.36986301369863</v>
      </c>
      <c r="E19" s="168" t="n">
        <f aca="false">anamp!H119</f>
        <v>21</v>
      </c>
      <c r="F19" s="322" t="n">
        <f aca="false">SUM(E19/B19*100)</f>
        <v>28.7671232876712</v>
      </c>
      <c r="G19" s="168" t="n">
        <f aca="false">anamp!H120</f>
        <v>15</v>
      </c>
      <c r="H19" s="322" t="n">
        <f aca="false">SUM(G19/B19*100)</f>
        <v>20.5479452054795</v>
      </c>
      <c r="I19" s="168" t="n">
        <f aca="false">anamp!H121</f>
        <v>26</v>
      </c>
      <c r="J19" s="322" t="n">
        <f aca="false">SUM(I19/B19*100)</f>
        <v>35.6164383561644</v>
      </c>
      <c r="K19" s="363" t="n">
        <f aca="false">SUM(,C19,E19,G19,I19)</f>
        <v>63</v>
      </c>
      <c r="L19" s="168" t="n">
        <f aca="false">anamp!H122</f>
        <v>10</v>
      </c>
      <c r="M19" s="330" t="n">
        <f aca="false">SUM(L19/B19*100)</f>
        <v>13.6986301369863</v>
      </c>
      <c r="N19" s="318" t="n">
        <f aca="false">anasemua!I17</f>
        <v>3.31506849315069</v>
      </c>
      <c r="O19" s="361" t="n">
        <f aca="false">SUM(K19/B19*100)</f>
        <v>86.3013698630137</v>
      </c>
      <c r="P19" s="361" t="n">
        <v>82.5</v>
      </c>
      <c r="Q19" s="168"/>
      <c r="R19" s="168"/>
      <c r="S19" s="29"/>
    </row>
    <row r="20" customFormat="false" ht="12.75" hidden="false" customHeight="false" outlineLevel="0" collapsed="false">
      <c r="A20" s="362" t="s">
        <v>611</v>
      </c>
      <c r="B20" s="176" t="n">
        <f aca="false">anasemua!J12</f>
        <v>52</v>
      </c>
      <c r="C20" s="168" t="n">
        <f aca="false">anamp!H133</f>
        <v>0</v>
      </c>
      <c r="D20" s="322" t="n">
        <f aca="false">SUM(C20/B20*100)</f>
        <v>0</v>
      </c>
      <c r="E20" s="168" t="n">
        <f aca="false">anamp!H134</f>
        <v>11</v>
      </c>
      <c r="F20" s="322" t="n">
        <f aca="false">SUM(E20/B20*100)</f>
        <v>21.1538461538462</v>
      </c>
      <c r="G20" s="168" t="n">
        <f aca="false">anamp!H135</f>
        <v>17</v>
      </c>
      <c r="H20" s="322" t="n">
        <f aca="false">SUM(G20/B20*100)</f>
        <v>32.6923076923077</v>
      </c>
      <c r="I20" s="168" t="n">
        <f aca="false">anamp!H136</f>
        <v>22</v>
      </c>
      <c r="J20" s="322" t="n">
        <f aca="false">SUM(I20/B20*100)</f>
        <v>42.3076923076923</v>
      </c>
      <c r="K20" s="363" t="n">
        <f aca="false">SUM(,C20,E20,G20,I20)</f>
        <v>50</v>
      </c>
      <c r="L20" s="168" t="n">
        <f aca="false">anamp!H137</f>
        <v>2</v>
      </c>
      <c r="M20" s="330" t="n">
        <f aca="false">SUM(L20/B20*100)</f>
        <v>3.84615384615385</v>
      </c>
      <c r="N20" s="318" t="n">
        <f aca="false">anasemua!J17</f>
        <v>3.28846153846154</v>
      </c>
      <c r="O20" s="361" t="n">
        <f aca="false">SUM(K20/B20*100)</f>
        <v>96.1538461538462</v>
      </c>
      <c r="P20" s="361" t="n">
        <v>89.3</v>
      </c>
      <c r="Q20" s="168"/>
      <c r="R20" s="168"/>
      <c r="S20" s="29"/>
    </row>
    <row r="21" customFormat="false" ht="12.75" hidden="false" customHeight="false" outlineLevel="0" collapsed="false">
      <c r="A21" s="362" t="s">
        <v>612</v>
      </c>
      <c r="B21" s="176" t="n">
        <f aca="false">anasemua!K12</f>
        <v>52</v>
      </c>
      <c r="C21" s="168" t="n">
        <f aca="false">anamp!G167</f>
        <v>0</v>
      </c>
      <c r="D21" s="322" t="n">
        <f aca="false">SUM(C21/B21*100)</f>
        <v>0</v>
      </c>
      <c r="E21" s="168" t="n">
        <f aca="false">anamp!G168</f>
        <v>5</v>
      </c>
      <c r="F21" s="322" t="n">
        <f aca="false">SUM(E21/B21*100)</f>
        <v>9.61538461538462</v>
      </c>
      <c r="G21" s="168" t="n">
        <f aca="false">anamp!G169</f>
        <v>16</v>
      </c>
      <c r="H21" s="322" t="n">
        <f aca="false">SUM(G21/B21*100)</f>
        <v>30.7692307692308</v>
      </c>
      <c r="I21" s="168" t="n">
        <f aca="false">anamp!G170</f>
        <v>17</v>
      </c>
      <c r="J21" s="322" t="n">
        <f aca="false">SUM(I21/B21*100)</f>
        <v>32.6923076923077</v>
      </c>
      <c r="K21" s="363" t="n">
        <f aca="false">SUM(,C21,E21,G21,I21)</f>
        <v>38</v>
      </c>
      <c r="L21" s="168" t="n">
        <f aca="false">anamp!G171</f>
        <v>14</v>
      </c>
      <c r="M21" s="330" t="n">
        <f aca="false">SUM(L21/B21*100)</f>
        <v>26.9230769230769</v>
      </c>
      <c r="N21" s="318" t="n">
        <f aca="false">anasemua!K17</f>
        <v>3.76923076923077</v>
      </c>
      <c r="O21" s="361" t="n">
        <f aca="false">SUM(K21/B21*100)</f>
        <v>73.0769230769231</v>
      </c>
      <c r="P21" s="361" t="n">
        <v>94.3</v>
      </c>
      <c r="Q21" s="168"/>
      <c r="R21" s="168"/>
      <c r="S21" s="29"/>
    </row>
    <row r="22" customFormat="false" ht="12.75" hidden="false" customHeight="false" outlineLevel="0" collapsed="false">
      <c r="A22" s="364" t="s">
        <v>613</v>
      </c>
      <c r="B22" s="176" t="n">
        <f aca="false">anasemua!L12</f>
        <v>64</v>
      </c>
      <c r="C22" s="168" t="n">
        <f aca="false">anamp!G150</f>
        <v>0</v>
      </c>
      <c r="D22" s="322" t="n">
        <f aca="false">SUM(C22/B22*100)</f>
        <v>0</v>
      </c>
      <c r="E22" s="168" t="n">
        <f aca="false">anamp!G151</f>
        <v>19</v>
      </c>
      <c r="F22" s="322" t="n">
        <f aca="false">SUM(E22/B22*100)</f>
        <v>29.6875</v>
      </c>
      <c r="G22" s="168" t="n">
        <f aca="false">anamp!G152</f>
        <v>32</v>
      </c>
      <c r="H22" s="322" t="n">
        <f aca="false">SUM(G22/B22*100)</f>
        <v>50</v>
      </c>
      <c r="I22" s="168" t="n">
        <f aca="false">anamp!G153</f>
        <v>12</v>
      </c>
      <c r="J22" s="322" t="n">
        <f aca="false">SUM(I22/B22*100)</f>
        <v>18.75</v>
      </c>
      <c r="K22" s="363" t="n">
        <f aca="false">SUM(,C22,E22,G22,I22)</f>
        <v>63</v>
      </c>
      <c r="L22" s="168" t="n">
        <f aca="false">anamp!G154</f>
        <v>1</v>
      </c>
      <c r="M22" s="330" t="n">
        <f aca="false">SUM(L22/B22*100)</f>
        <v>1.5625</v>
      </c>
      <c r="N22" s="318" t="n">
        <f aca="false">anasemua!L17</f>
        <v>2.921875</v>
      </c>
      <c r="O22" s="361" t="n">
        <f aca="false">SUM(K22/B22*100)</f>
        <v>98.4375</v>
      </c>
      <c r="P22" s="361" t="n">
        <v>91.5</v>
      </c>
      <c r="Q22" s="168"/>
      <c r="R22" s="365"/>
      <c r="S22" s="29"/>
    </row>
    <row r="23" customFormat="false" ht="12.75" hidden="false" customHeight="false" outlineLevel="0" collapsed="false">
      <c r="A23" s="362" t="s">
        <v>614</v>
      </c>
      <c r="B23" s="176" t="n">
        <f aca="false">anasemua!M12</f>
        <v>23</v>
      </c>
      <c r="C23" s="168" t="n">
        <f aca="false">anamp!N150</f>
        <v>0</v>
      </c>
      <c r="D23" s="322" t="n">
        <f aca="false">SUM(C23/B23*100)</f>
        <v>0</v>
      </c>
      <c r="E23" s="168" t="n">
        <f aca="false">anamp!N151</f>
        <v>7</v>
      </c>
      <c r="F23" s="322" t="n">
        <f aca="false">SUM(E23/B23*100)</f>
        <v>30.4347826086957</v>
      </c>
      <c r="G23" s="168" t="n">
        <f aca="false">anamp!N152</f>
        <v>5</v>
      </c>
      <c r="H23" s="322" t="n">
        <f aca="false">SUM(G23/B23*100)</f>
        <v>21.7391304347826</v>
      </c>
      <c r="I23" s="168" t="n">
        <f aca="false">anamp!N153</f>
        <v>5</v>
      </c>
      <c r="J23" s="322" t="n">
        <f aca="false">SUM(I23/B23*100)</f>
        <v>21.7391304347826</v>
      </c>
      <c r="K23" s="363" t="n">
        <f aca="false">SUM(,C23,E23,G23,I23)</f>
        <v>17</v>
      </c>
      <c r="L23" s="168" t="n">
        <f aca="false">anamp!N154</f>
        <v>6</v>
      </c>
      <c r="M23" s="330" t="n">
        <f aca="false">SUM(L23/B23*100)</f>
        <v>26.0869565217391</v>
      </c>
      <c r="N23" s="318" t="n">
        <f aca="false">anasemua!M17</f>
        <v>3.43478260869565</v>
      </c>
      <c r="O23" s="361" t="n">
        <f aca="false">SUM(K23/B23*100)</f>
        <v>73.9130434782609</v>
      </c>
      <c r="P23" s="361" t="n">
        <v>84.4</v>
      </c>
      <c r="Q23" s="168"/>
      <c r="R23" s="168"/>
      <c r="S23" s="29"/>
    </row>
    <row r="24" customFormat="false" ht="12.75" hidden="false" customHeight="false" outlineLevel="0" collapsed="false">
      <c r="P24" s="31"/>
      <c r="Q24" s="29"/>
      <c r="R24" s="29"/>
      <c r="S24" s="29"/>
    </row>
    <row r="25" customFormat="false" ht="12.75" hidden="false" customHeight="false" outlineLevel="0" collapsed="false">
      <c r="P25" s="31"/>
      <c r="Q25" s="29"/>
      <c r="R25" s="29"/>
      <c r="S2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05:04:21Z</dcterms:created>
  <dc:creator>YB</dc:creator>
  <dc:description/>
  <dc:language>en-US</dc:language>
  <cp:lastModifiedBy>user</cp:lastModifiedBy>
  <cp:lastPrinted>2007-04-15T00:36:16Z</cp:lastPrinted>
  <dcterms:modified xsi:type="dcterms:W3CDTF">2007-04-28T02:13:34Z</dcterms:modified>
  <cp:revision>0</cp:revision>
  <dc:subject/>
  <dc:title/>
</cp:coreProperties>
</file>